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31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ЯНВАРЬ 2016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Услуги связи</t>
  </si>
  <si>
    <t xml:space="preserve">Электроснабжение</t>
  </si>
  <si>
    <t xml:space="preserve">Теплоснабжение</t>
  </si>
  <si>
    <t xml:space="preserve">Техобслуживание инженерных сетей здания</t>
  </si>
  <si>
    <t xml:space="preserve">Водоснабжение</t>
  </si>
  <si>
    <t xml:space="preserve">Техническая поддержка сайта</t>
  </si>
  <si>
    <t xml:space="preserve">Сопровождение "Системы Гарант"</t>
  </si>
  <si>
    <t xml:space="preserve">Техобслуживание системы пожарной сигнализации</t>
  </si>
  <si>
    <t xml:space="preserve">Техобслуживание сети уличного освещения</t>
  </si>
  <si>
    <t xml:space="preserve">Картриджи</t>
  </si>
  <si>
    <t xml:space="preserve">Размещение информационных материалов</t>
  </si>
  <si>
    <t xml:space="preserve">Очистка территории сельского поселения в зимний период от снега</t>
  </si>
  <si>
    <t xml:space="preserve">Монтаж и наладка автоматической пожарной сигнализации в тренажерном зале</t>
  </si>
  <si>
    <t xml:space="preserve">Грамоты и рамки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ФЕВРАЛЬ 2016 года</t>
  </si>
  <si>
    <t xml:space="preserve">Страховая премия ОСАГО</t>
  </si>
  <si>
    <t xml:space="preserve">Водоснабжение и водоотведение</t>
  </si>
  <si>
    <t xml:space="preserve">Услуги по обновлению 1С-бухгалтерия</t>
  </si>
  <si>
    <t xml:space="preserve">Бензин Аи-92</t>
  </si>
  <si>
    <t xml:space="preserve">Услуги по информационно-технологическому сопровождению 1С</t>
  </si>
  <si>
    <t xml:space="preserve">Отлов бродячих животны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МАРТ 2016 года</t>
  </si>
  <si>
    <t xml:space="preserve">услуги по диспансеризации муниципальных служащи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 СП "Село Головтеево" Калужской области за АПРЕЛЬ 2016 года</t>
  </si>
  <si>
    <t xml:space="preserve">Бензин Аи 92</t>
  </si>
  <si>
    <t xml:space="preserve">Отчетность Калуга Астрал</t>
  </si>
  <si>
    <t xml:space="preserve">Бумага для принтера</t>
  </si>
  <si>
    <t xml:space="preserve">Техобслуживание сети уличного освещения на 2 квартал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СП "СелоГоловтеево" Калужской области за МАЙ 2016 года</t>
  </si>
  <si>
    <t xml:space="preserve">Хозтовар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Калужской области за ИЮНЬ 2016 года</t>
  </si>
  <si>
    <t xml:space="preserve">Подписка на газеты на 2 полугодие</t>
  </si>
  <si>
    <t xml:space="preserve">Проверка проект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false" hidden="false" outlineLevel="0" max="67" min="64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158.84</v>
      </c>
      <c r="W8" s="43" t="n">
        <f aca="false">Z8+BJ8</f>
        <v>1158.84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158.84</v>
      </c>
      <c r="BJ8" s="43" t="n">
        <f aca="false">BL8+BM8+BN8+BO8+BQ8+BS8</f>
        <v>1158.84</v>
      </c>
      <c r="BK8" s="43" t="n">
        <f aca="false">BR8</f>
        <v>0</v>
      </c>
      <c r="BL8" s="47" t="n">
        <v>1158.84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61125.82</v>
      </c>
      <c r="W9" s="43" t="n">
        <f aca="false">Z9+BJ9</f>
        <v>61125.82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61125.82</v>
      </c>
      <c r="BJ9" s="43" t="n">
        <f aca="false">BL9+BM9+BN9+BO9+BQ9+BS9</f>
        <v>61125.82</v>
      </c>
      <c r="BK9" s="43" t="n">
        <f aca="false">BR9</f>
        <v>0</v>
      </c>
      <c r="BL9" s="47" t="n">
        <v>61125.82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38445.08</v>
      </c>
      <c r="W10" s="43" t="n">
        <f aca="false">Z10+BJ10</f>
        <v>38445.08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38445.08</v>
      </c>
      <c r="BJ10" s="43" t="n">
        <f aca="false">BL10+BM10+BN10+BO10+BQ10+BS10</f>
        <v>38445.08</v>
      </c>
      <c r="BK10" s="43" t="n">
        <f aca="false">BR10</f>
        <v>0</v>
      </c>
      <c r="BL10" s="47" t="n">
        <v>38445.08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61040</v>
      </c>
      <c r="W11" s="43" t="n">
        <f aca="false">Z11+BJ11</f>
        <v>6104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61040</v>
      </c>
      <c r="BJ11" s="43" t="n">
        <f aca="false">BL11+BM11+BN11+BO11+BQ11+BS11</f>
        <v>61040</v>
      </c>
      <c r="BK11" s="43" t="n">
        <f aca="false">BR11</f>
        <v>0</v>
      </c>
      <c r="BL11" s="47"/>
      <c r="BM11" s="47" t="n">
        <v>6104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 t="n">
        <v>1</v>
      </c>
      <c r="Q12" s="42"/>
      <c r="R12" s="42"/>
      <c r="S12" s="42"/>
      <c r="T12" s="42"/>
      <c r="U12" s="42"/>
      <c r="V12" s="43" t="n">
        <f aca="false">Y12+BI12</f>
        <v>81.43</v>
      </c>
      <c r="W12" s="43" t="n">
        <f aca="false">Z12+BJ12</f>
        <v>81.43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81.43</v>
      </c>
      <c r="BJ12" s="43" t="n">
        <f aca="false">BL12+BM12+BN12+BO12+BQ12+BS12</f>
        <v>81.43</v>
      </c>
      <c r="BK12" s="43" t="n">
        <f aca="false">BR12</f>
        <v>0</v>
      </c>
      <c r="BL12" s="47" t="n">
        <v>81.43</v>
      </c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74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2000</v>
      </c>
      <c r="W13" s="43" t="n">
        <f aca="false">Z13+BJ13</f>
        <v>1200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2000</v>
      </c>
      <c r="BJ13" s="43" t="n">
        <f aca="false">BL13+BM13+BN13+BO13+BQ13+BS13</f>
        <v>12000</v>
      </c>
      <c r="BK13" s="43" t="n">
        <f aca="false">BR13</f>
        <v>0</v>
      </c>
      <c r="BL13" s="47"/>
      <c r="BM13" s="47" t="n">
        <v>1200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75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81123.6</v>
      </c>
      <c r="W14" s="43" t="n">
        <f aca="false">Z14+BJ14</f>
        <v>81123.6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81123.6</v>
      </c>
      <c r="BJ14" s="43" t="n">
        <f aca="false">BL14+BM14+BN14+BO14+BQ14+BS14</f>
        <v>81123.6</v>
      </c>
      <c r="BK14" s="43" t="n">
        <f aca="false">BR14</f>
        <v>0</v>
      </c>
      <c r="BL14" s="47"/>
      <c r="BM14" s="47" t="n">
        <v>81123.6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76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12000</v>
      </c>
      <c r="W15" s="43" t="n">
        <f aca="false">Z15+BJ15</f>
        <v>120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12000</v>
      </c>
      <c r="BJ15" s="43" t="n">
        <f aca="false">BL15+BM15+BN15+BO15+BQ15+BS15</f>
        <v>12000</v>
      </c>
      <c r="BK15" s="43" t="n">
        <f aca="false">BR15</f>
        <v>0</v>
      </c>
      <c r="BL15" s="47"/>
      <c r="BM15" s="47" t="n">
        <v>120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77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33318.7</v>
      </c>
      <c r="W16" s="43" t="n">
        <f aca="false">Z16+BJ16</f>
        <v>33318.7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33318.7</v>
      </c>
      <c r="BJ16" s="43" t="n">
        <f aca="false">BL16+BM16+BN16+BO16+BQ16+BS16</f>
        <v>33318.7</v>
      </c>
      <c r="BK16" s="43" t="n">
        <f aca="false">BR16</f>
        <v>0</v>
      </c>
      <c r="BL16" s="47"/>
      <c r="BM16" s="47" t="n">
        <v>33318.7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77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99954</v>
      </c>
      <c r="W17" s="43" t="n">
        <f aca="false">Z17+BJ17</f>
        <v>99954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99954</v>
      </c>
      <c r="BJ17" s="43" t="n">
        <f aca="false">BL17+BM17+BN17+BO17+BQ17+BS17</f>
        <v>99954</v>
      </c>
      <c r="BK17" s="43" t="n">
        <f aca="false">BR17</f>
        <v>0</v>
      </c>
      <c r="BL17" s="47"/>
      <c r="BM17" s="47" t="n">
        <v>99954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78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5000</v>
      </c>
      <c r="W18" s="43" t="n">
        <f aca="false">Z18+BJ18</f>
        <v>500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5000</v>
      </c>
      <c r="BJ18" s="43" t="n">
        <f aca="false">BL18+BM18+BN18+BO18+BQ18+BS18</f>
        <v>5000</v>
      </c>
      <c r="BK18" s="43" t="n">
        <f aca="false">BR18</f>
        <v>0</v>
      </c>
      <c r="BL18" s="47"/>
      <c r="BM18" s="47" t="n">
        <v>5000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79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10500</v>
      </c>
      <c r="W19" s="43" t="n">
        <f aca="false">Z19+BJ19</f>
        <v>1050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10500</v>
      </c>
      <c r="BJ19" s="43" t="n">
        <f aca="false">BL19+BM19+BN19+BO19+BQ19+BS19</f>
        <v>10500</v>
      </c>
      <c r="BK19" s="43" t="n">
        <f aca="false">BR19</f>
        <v>0</v>
      </c>
      <c r="BL19" s="47"/>
      <c r="BM19" s="47" t="n">
        <v>10500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79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98000</v>
      </c>
      <c r="W20" s="43" t="n">
        <f aca="false">Z20+BJ20</f>
        <v>9800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98000</v>
      </c>
      <c r="BJ20" s="43" t="n">
        <f aca="false">BL20+BM20+BN20+BO20+BQ20+BS20</f>
        <v>98000</v>
      </c>
      <c r="BK20" s="43" t="n">
        <f aca="false">BR20</f>
        <v>0</v>
      </c>
      <c r="BL20" s="47"/>
      <c r="BM20" s="47" t="n">
        <v>98000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39" hidden="false" customHeight="true" outlineLevel="0" collapsed="false">
      <c r="A21" s="39" t="s">
        <v>80</v>
      </c>
      <c r="B21" s="40" t="n">
        <f aca="false">C21+O21</f>
        <v>1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3" t="n">
        <f aca="false">Y21+BI21</f>
        <v>15000</v>
      </c>
      <c r="W21" s="43" t="n">
        <f aca="false">Z21+BJ21</f>
        <v>1500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15000</v>
      </c>
      <c r="BJ21" s="43" t="n">
        <f aca="false">BL21+BM21+BN21+BO21+BQ21+BS21</f>
        <v>15000</v>
      </c>
      <c r="BK21" s="43" t="n">
        <f aca="false">BR21</f>
        <v>0</v>
      </c>
      <c r="BL21" s="47"/>
      <c r="BM21" s="47" t="n">
        <v>15000</v>
      </c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35.25" hidden="false" customHeight="true" outlineLevel="0" collapsed="false">
      <c r="A22" s="39" t="s">
        <v>81</v>
      </c>
      <c r="B22" s="40" t="n">
        <f aca="false">C22+O22</f>
        <v>1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1</v>
      </c>
      <c r="P22" s="41"/>
      <c r="Q22" s="42" t="n">
        <v>1</v>
      </c>
      <c r="R22" s="42"/>
      <c r="S22" s="42"/>
      <c r="T22" s="42"/>
      <c r="U22" s="42"/>
      <c r="V22" s="43" t="n">
        <f aca="false">Y22+BI22</f>
        <v>58500</v>
      </c>
      <c r="W22" s="43" t="n">
        <f aca="false">Z22+BJ22</f>
        <v>5850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58500</v>
      </c>
      <c r="BJ22" s="43" t="n">
        <f aca="false">BL22+BM22+BN22+BO22+BQ22+BS22</f>
        <v>58500</v>
      </c>
      <c r="BK22" s="43" t="n">
        <f aca="false">BR22</f>
        <v>0</v>
      </c>
      <c r="BL22" s="47"/>
      <c r="BM22" s="47" t="n">
        <v>58500</v>
      </c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 t="s">
        <v>82</v>
      </c>
      <c r="B23" s="40" t="n">
        <f aca="false">C23+O23</f>
        <v>1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1</v>
      </c>
      <c r="P23" s="41"/>
      <c r="Q23" s="42" t="n">
        <v>1</v>
      </c>
      <c r="R23" s="42"/>
      <c r="S23" s="42"/>
      <c r="T23" s="42"/>
      <c r="U23" s="42"/>
      <c r="V23" s="43" t="n">
        <f aca="false">Y23+BI23</f>
        <v>1100</v>
      </c>
      <c r="W23" s="43" t="n">
        <f aca="false">Z23+BJ23</f>
        <v>110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1100</v>
      </c>
      <c r="BJ23" s="43" t="n">
        <f aca="false">BL23+BM23+BN23+BO23+BQ23+BS23</f>
        <v>1100</v>
      </c>
      <c r="BK23" s="43" t="n">
        <f aca="false">BR23</f>
        <v>0</v>
      </c>
      <c r="BL23" s="47"/>
      <c r="BM23" s="47" t="n">
        <v>1100</v>
      </c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0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4.7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3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1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7.2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32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18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56" customFormat="true" ht="19.5" hidden="false" customHeight="true" outlineLevel="0" collapsed="false">
      <c r="A97" s="51" t="s">
        <v>83</v>
      </c>
      <c r="B97" s="52" t="n">
        <f aca="false">SUM(B8:B96)</f>
        <v>16</v>
      </c>
      <c r="C97" s="52" t="n">
        <f aca="false">SUM(C8:C96)</f>
        <v>0</v>
      </c>
      <c r="D97" s="52" t="n">
        <f aca="false">SUM(D8:D96)</f>
        <v>0</v>
      </c>
      <c r="E97" s="53" t="n">
        <f aca="false">SUM(E8:E96)</f>
        <v>0</v>
      </c>
      <c r="F97" s="53" t="n">
        <f aca="false">SUM(F8:F96)</f>
        <v>0</v>
      </c>
      <c r="G97" s="53" t="n">
        <f aca="false">SUM(G8:G96)</f>
        <v>0</v>
      </c>
      <c r="H97" s="53" t="n">
        <f aca="false">SUM(H8:H96)</f>
        <v>0</v>
      </c>
      <c r="I97" s="53" t="n">
        <f aca="false">SUM(I8:I96)</f>
        <v>0</v>
      </c>
      <c r="J97" s="53" t="n">
        <f aca="false">SUM(J8:J96)</f>
        <v>0</v>
      </c>
      <c r="K97" s="53" t="n">
        <f aca="false">SUM(K8:K96)</f>
        <v>0</v>
      </c>
      <c r="L97" s="53" t="n">
        <f aca="false">SUM(L8:L96)</f>
        <v>0</v>
      </c>
      <c r="M97" s="53" t="n">
        <f aca="false">SUM(M8:M96)</f>
        <v>0</v>
      </c>
      <c r="N97" s="53" t="n">
        <f aca="false">SUM(N8:N96)</f>
        <v>0</v>
      </c>
      <c r="O97" s="52" t="n">
        <f aca="false">SUM(O8:O96)</f>
        <v>16</v>
      </c>
      <c r="P97" s="53" t="n">
        <f aca="false">SUM(P8:P96)</f>
        <v>4</v>
      </c>
      <c r="Q97" s="53" t="n">
        <f aca="false">SUM(Q8:Q96)</f>
        <v>12</v>
      </c>
      <c r="R97" s="53" t="n">
        <f aca="false">SUM(R8:R96)</f>
        <v>0</v>
      </c>
      <c r="S97" s="53" t="n">
        <f aca="false">SUM(S8:S96)</f>
        <v>0</v>
      </c>
      <c r="T97" s="53" t="n">
        <f aca="false">SUM(T8:T96)</f>
        <v>0</v>
      </c>
      <c r="U97" s="53" t="n">
        <f aca="false">SUM(U8:U96)</f>
        <v>0</v>
      </c>
      <c r="V97" s="54" t="n">
        <f aca="false">SUM(V8:V96)</f>
        <v>588347.47</v>
      </c>
      <c r="W97" s="54" t="n">
        <f aca="false">SUM(W8:W96)</f>
        <v>588347.47</v>
      </c>
      <c r="X97" s="54" t="n">
        <f aca="false">SUM(X8:X96)</f>
        <v>0</v>
      </c>
      <c r="Y97" s="54" t="n">
        <f aca="false">SUM(Y8:Y96)</f>
        <v>0</v>
      </c>
      <c r="Z97" s="54" t="n">
        <f aca="false">SUM(Z8:Z96)</f>
        <v>0</v>
      </c>
      <c r="AA97" s="54" t="n">
        <f aca="false">SUM(AA8:AA96)</f>
        <v>0</v>
      </c>
      <c r="AB97" s="54" t="n">
        <f aca="false">SUM(AB8:AB96)</f>
        <v>0</v>
      </c>
      <c r="AC97" s="54" t="n">
        <f aca="false">SUM(AC8:AC96)</f>
        <v>0</v>
      </c>
      <c r="AD97" s="54" t="n">
        <f aca="false">SUM(AD8:AD96)</f>
        <v>0</v>
      </c>
      <c r="AE97" s="55" t="n">
        <f aca="false">SUM(AE8:AE96)</f>
        <v>0</v>
      </c>
      <c r="AF97" s="55" t="n">
        <f aca="false">SUM(AF8:AF96)</f>
        <v>0</v>
      </c>
      <c r="AG97" s="54" t="n">
        <f aca="false">SUM(AG8:AG96)</f>
        <v>0</v>
      </c>
      <c r="AH97" s="55" t="n">
        <f aca="false">SUM(AH8:AH96)</f>
        <v>0</v>
      </c>
      <c r="AI97" s="55" t="n">
        <f aca="false">SUM(AI8:AI96)</f>
        <v>0</v>
      </c>
      <c r="AJ97" s="54" t="n">
        <f aca="false">SUM(AJ8:AJ96)</f>
        <v>0</v>
      </c>
      <c r="AK97" s="55" t="n">
        <f aca="false">SUM(AK8:AK96)</f>
        <v>0</v>
      </c>
      <c r="AL97" s="55" t="n">
        <f aca="false">SUM(AL8:AL96)</f>
        <v>0</v>
      </c>
      <c r="AM97" s="54" t="n">
        <f aca="false">SUM(AM8:AM96)</f>
        <v>0</v>
      </c>
      <c r="AN97" s="55" t="n">
        <f aca="false">SUM(AN8:AN96)</f>
        <v>0</v>
      </c>
      <c r="AO97" s="55" t="n">
        <f aca="false">SUM(AO8:AO96)</f>
        <v>0</v>
      </c>
      <c r="AP97" s="54" t="n">
        <f aca="false">SUM(AP8:AP96)</f>
        <v>0</v>
      </c>
      <c r="AQ97" s="55" t="n">
        <f aca="false">SUM(AQ8:AQ96)</f>
        <v>0</v>
      </c>
      <c r="AR97" s="55" t="n">
        <f aca="false">SUM(AR8:AR96)</f>
        <v>0</v>
      </c>
      <c r="AS97" s="54" t="n">
        <f aca="false">SUM(AS8:AS96)</f>
        <v>0</v>
      </c>
      <c r="AT97" s="55" t="n">
        <f aca="false">SUM(AT8:AT96)</f>
        <v>0</v>
      </c>
      <c r="AU97" s="55" t="n">
        <f aca="false">SUM(AU8:AU96)</f>
        <v>0</v>
      </c>
      <c r="AV97" s="54" t="n">
        <f aca="false">SUM(AV8:AV96)</f>
        <v>0</v>
      </c>
      <c r="AW97" s="55" t="n">
        <f aca="false">SUM(AW8:AW96)</f>
        <v>0</v>
      </c>
      <c r="AX97" s="55" t="n">
        <f aca="false">SUM(AX8:AX96)</f>
        <v>0</v>
      </c>
      <c r="AY97" s="54" t="n">
        <f aca="false">SUM(AY8:AY96)</f>
        <v>0</v>
      </c>
      <c r="AZ97" s="55" t="n">
        <f aca="false">SUM(AZ8:AZ96)</f>
        <v>0</v>
      </c>
      <c r="BA97" s="55" t="n">
        <f aca="false">SUM(BA8:BA96)</f>
        <v>0</v>
      </c>
      <c r="BB97" s="54" t="n">
        <f aca="false">SUM(BB8:BB96)</f>
        <v>0</v>
      </c>
      <c r="BC97" s="55" t="n">
        <f aca="false">SUM(BC8:BC96)</f>
        <v>0</v>
      </c>
      <c r="BD97" s="55" t="n">
        <f aca="false">SUM(BD8:BD96)</f>
        <v>0</v>
      </c>
      <c r="BE97" s="54" t="n">
        <f aca="false">SUM(BE8:BE96)</f>
        <v>0</v>
      </c>
      <c r="BF97" s="55" t="n">
        <f aca="false">SUM(BF8:BF96)</f>
        <v>0</v>
      </c>
      <c r="BG97" s="55" t="n">
        <f aca="false">SUM(BG8:BG96)</f>
        <v>0</v>
      </c>
      <c r="BH97" s="54" t="n">
        <f aca="false">SUM(BH8:BH96)</f>
        <v>0</v>
      </c>
      <c r="BI97" s="54" t="n">
        <f aca="false">SUM(BI8:BI96)</f>
        <v>588347.47</v>
      </c>
      <c r="BJ97" s="54" t="n">
        <f aca="false">SUM(BJ8:BJ96)</f>
        <v>588347.47</v>
      </c>
      <c r="BK97" s="54" t="n">
        <f aca="false">SUM(BK8:BK96)</f>
        <v>0</v>
      </c>
      <c r="BL97" s="55" t="n">
        <f aca="false">SUM(BL8:BL96)</f>
        <v>100811.17</v>
      </c>
      <c r="BM97" s="55" t="n">
        <f aca="false">SUM(BM8:BM96)</f>
        <v>487536.3</v>
      </c>
      <c r="BN97" s="55" t="n">
        <f aca="false">SUM(BN8:BN96)</f>
        <v>0</v>
      </c>
      <c r="BO97" s="55" t="n">
        <f aca="false">SUM(BO8:BO96)</f>
        <v>0</v>
      </c>
      <c r="BP97" s="55" t="n">
        <f aca="false">SUM(BP8:BP96)</f>
        <v>0</v>
      </c>
      <c r="BQ97" s="55" t="n">
        <f aca="false">SUM(BQ8:BQ96)</f>
        <v>0</v>
      </c>
      <c r="BR97" s="54" t="n">
        <f aca="false">SUM(BR8:BR96)</f>
        <v>0</v>
      </c>
      <c r="BS97" s="55" t="n">
        <f aca="false">SUM(BS8:BS96)</f>
        <v>0</v>
      </c>
      <c r="BT97" s="52" t="n">
        <f aca="false">SUM(BT8:BT96)</f>
        <v>0</v>
      </c>
      <c r="BU97" s="52" t="n">
        <f aca="false">SUM(BU8:BU96)</f>
        <v>0</v>
      </c>
      <c r="BV97" s="53" t="n">
        <f aca="false">SUM(BV8:BV96)</f>
        <v>0</v>
      </c>
      <c r="BW97" s="53" t="n">
        <f aca="false">SUM(BW8:BW96)</f>
        <v>0</v>
      </c>
      <c r="BX97" s="53" t="n">
        <f aca="false">SUM(BX8:BX96)</f>
        <v>0</v>
      </c>
      <c r="BY97" s="53" t="n">
        <f aca="false">SUM(BY8:BY96)</f>
        <v>0</v>
      </c>
      <c r="BZ97" s="53" t="n">
        <f aca="false">SUM(BZ8:BZ96)</f>
        <v>0</v>
      </c>
      <c r="CA97" s="53" t="n">
        <f aca="false">SUM(CA8:CA96)</f>
        <v>0</v>
      </c>
      <c r="CB97" s="53" t="n">
        <f aca="false">SUM(CB8:CB96)</f>
        <v>0</v>
      </c>
      <c r="CC97" s="53" t="n">
        <f aca="false">SUM(CC8:CC96)</f>
        <v>0</v>
      </c>
      <c r="CD97" s="53" t="n">
        <f aca="false">SUM(CD8:CD96)</f>
        <v>0</v>
      </c>
      <c r="CE97" s="53" t="n">
        <f aca="false">SUM(CE8:CE96)</f>
        <v>0</v>
      </c>
      <c r="CF97" s="53" t="n">
        <f aca="false">SUM(CF8:CF96)</f>
        <v>0</v>
      </c>
      <c r="CG97" s="53" t="n">
        <f aca="false">SUM(CG8:CG96)</f>
        <v>0</v>
      </c>
    </row>
    <row r="98" s="7" customFormat="true" ht="12.75" hidden="false" customHeight="false" outlineLevel="0" collapsed="false">
      <c r="A98" s="57"/>
      <c r="B98" s="58"/>
      <c r="C98" s="58"/>
      <c r="D98" s="58"/>
      <c r="E98" s="57"/>
      <c r="F98" s="57"/>
      <c r="G98" s="57"/>
      <c r="H98" s="57"/>
      <c r="I98" s="57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  <c r="W98" s="60"/>
      <c r="X98" s="60"/>
      <c r="Y98" s="60"/>
      <c r="Z98" s="60"/>
      <c r="AA98" s="60"/>
      <c r="AB98" s="60"/>
      <c r="AC98" s="60"/>
      <c r="AD98" s="60"/>
      <c r="AE98" s="59"/>
      <c r="AF98" s="59"/>
      <c r="AG98" s="60"/>
      <c r="AH98" s="59"/>
      <c r="AI98" s="59"/>
      <c r="AJ98" s="60"/>
      <c r="AK98" s="59"/>
      <c r="AL98" s="59"/>
      <c r="AM98" s="60"/>
      <c r="AN98" s="59"/>
      <c r="AO98" s="59"/>
      <c r="AP98" s="60"/>
      <c r="AQ98" s="61"/>
      <c r="AR98" s="59"/>
      <c r="AS98" s="60"/>
      <c r="AT98" s="59"/>
      <c r="AU98" s="59"/>
      <c r="AV98" s="60"/>
      <c r="AW98" s="59"/>
      <c r="AX98" s="59"/>
      <c r="AY98" s="60"/>
      <c r="AZ98" s="59"/>
      <c r="BA98" s="59"/>
      <c r="BB98" s="62"/>
      <c r="BC98" s="63"/>
      <c r="BD98" s="63"/>
      <c r="BE98" s="62"/>
      <c r="BF98" s="63"/>
      <c r="BG98" s="63"/>
      <c r="BH98" s="62"/>
      <c r="BI98" s="64"/>
      <c r="BJ98" s="65"/>
      <c r="BK98" s="65"/>
      <c r="BR98" s="65"/>
      <c r="BT98" s="65"/>
      <c r="BU98" s="65"/>
    </row>
    <row r="99" s="7" customFormat="true" ht="12.75" hidden="false" customHeight="false" outlineLevel="0" collapsed="false">
      <c r="A99" s="66"/>
      <c r="B99" s="67"/>
      <c r="C99" s="67"/>
      <c r="D99" s="67"/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70"/>
      <c r="AR99" s="68"/>
      <c r="AS99" s="69"/>
      <c r="AT99" s="68"/>
      <c r="AU99" s="68"/>
      <c r="AV99" s="69"/>
      <c r="AW99" s="68"/>
      <c r="AX99" s="68"/>
      <c r="AY99" s="69"/>
      <c r="AZ99" s="68"/>
      <c r="BA99" s="68"/>
      <c r="BB99" s="65"/>
      <c r="BE99" s="65"/>
      <c r="BH99" s="65"/>
      <c r="BI99" s="71"/>
      <c r="BJ99" s="65"/>
      <c r="BK99" s="65"/>
      <c r="BR99" s="65"/>
      <c r="BT99" s="65"/>
      <c r="BU99" s="65"/>
    </row>
    <row r="100" s="5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5"/>
      <c r="AZ101" s="7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70"/>
      <c r="AR102" s="68"/>
      <c r="AS102" s="69"/>
      <c r="AT102" s="68"/>
      <c r="AU102" s="68"/>
      <c r="AV102" s="69"/>
      <c r="AW102" s="68"/>
      <c r="AX102" s="68"/>
      <c r="AY102" s="69"/>
      <c r="AZ102" s="68"/>
      <c r="BA102" s="68"/>
      <c r="BB102" s="65"/>
      <c r="BC102" s="7"/>
      <c r="BD102" s="7"/>
      <c r="BE102" s="65"/>
      <c r="BF102" s="7"/>
      <c r="BG102" s="7"/>
      <c r="BH102" s="65"/>
      <c r="BI102" s="65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70"/>
      <c r="AR103" s="68"/>
      <c r="AS103" s="69"/>
      <c r="AT103" s="68"/>
      <c r="AU103" s="68"/>
      <c r="AV103" s="69"/>
      <c r="AW103" s="68"/>
      <c r="AX103" s="68"/>
      <c r="AY103" s="69"/>
      <c r="AZ103" s="68"/>
      <c r="BA103" s="68"/>
      <c r="BB103" s="65"/>
      <c r="BC103" s="7"/>
      <c r="BD103" s="7"/>
      <c r="BE103" s="65"/>
      <c r="BF103" s="7"/>
      <c r="BG103" s="7"/>
      <c r="BH103" s="65"/>
      <c r="BI103" s="65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2"/>
      <c r="B104" s="73"/>
      <c r="C104" s="73"/>
      <c r="D104" s="7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2"/>
      <c r="Q104" s="72"/>
      <c r="R104" s="72"/>
      <c r="S104" s="72"/>
      <c r="T104" s="72"/>
      <c r="U104" s="72"/>
      <c r="V104" s="73"/>
      <c r="W104" s="73"/>
      <c r="X104" s="73"/>
      <c r="Y104" s="73"/>
      <c r="Z104" s="73"/>
      <c r="AA104" s="73"/>
      <c r="AB104" s="73"/>
      <c r="AC104" s="73"/>
      <c r="AD104" s="73"/>
      <c r="AE104" s="72"/>
      <c r="AF104" s="72"/>
      <c r="AG104" s="73"/>
      <c r="AH104" s="72"/>
      <c r="AI104" s="72"/>
      <c r="AJ104" s="73"/>
      <c r="AK104" s="72"/>
      <c r="AL104" s="72"/>
      <c r="AM104" s="73"/>
      <c r="AN104" s="72"/>
      <c r="AO104" s="72"/>
      <c r="AP104" s="73"/>
      <c r="AQ104" s="72"/>
      <c r="AR104" s="72"/>
      <c r="AS104" s="73"/>
      <c r="AT104" s="72"/>
      <c r="AU104" s="72"/>
      <c r="AV104" s="73"/>
      <c r="AW104" s="72"/>
      <c r="AX104" s="72"/>
      <c r="AY104" s="73"/>
      <c r="AZ104" s="72"/>
      <c r="BA104" s="72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A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A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A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A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A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A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A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A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A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4"/>
      <c r="BM114" s="74"/>
      <c r="BN114" s="74"/>
      <c r="BO114" s="74"/>
      <c r="BP114" s="74"/>
      <c r="BQ114" s="74"/>
      <c r="BS114" s="74"/>
      <c r="BV114" s="74"/>
      <c r="BW114" s="7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BL115" s="74"/>
      <c r="BM115" s="74"/>
      <c r="BN115" s="74"/>
      <c r="BO115" s="74"/>
      <c r="BP115" s="74"/>
      <c r="BQ115" s="74"/>
      <c r="BS115" s="74"/>
      <c r="BV115" s="74"/>
      <c r="BW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AV116" s="4"/>
      <c r="AW116" s="3"/>
      <c r="AX116" s="3"/>
      <c r="AY116" s="4"/>
      <c r="AZ116" s="3"/>
      <c r="BA116" s="3"/>
      <c r="BL116" s="74"/>
      <c r="BM116" s="74"/>
      <c r="BN116" s="74"/>
      <c r="BO116" s="74"/>
      <c r="BP116" s="74"/>
      <c r="BQ116" s="74"/>
      <c r="BS116" s="74"/>
      <c r="BV116" s="74"/>
      <c r="BW116" s="74"/>
    </row>
    <row r="117" customFormat="false" ht="12.75" hidden="false" customHeight="false" outlineLevel="0" collapsed="false">
      <c r="BL117" s="74"/>
      <c r="BM117" s="74"/>
      <c r="BN117" s="74"/>
      <c r="BO117" s="74"/>
      <c r="BP117" s="74"/>
      <c r="BQ117" s="74"/>
      <c r="BS117" s="74"/>
      <c r="BV117" s="74"/>
      <c r="BW117" s="74"/>
    </row>
    <row r="118" customFormat="false" ht="12.75" hidden="false" customHeight="false" outlineLevel="0" collapsed="false">
      <c r="BL118" s="74"/>
      <c r="BM118" s="74"/>
      <c r="BN118" s="74"/>
      <c r="BO118" s="74"/>
      <c r="BP118" s="74"/>
      <c r="BQ118" s="74"/>
      <c r="BS118" s="74"/>
      <c r="BV118" s="74"/>
      <c r="BW118" s="74"/>
    </row>
    <row r="119" customFormat="false" ht="12.75" hidden="false" customHeight="false" outlineLevel="0" collapsed="false">
      <c r="BL119" s="74"/>
      <c r="BM119" s="74"/>
      <c r="BN119" s="74"/>
      <c r="BO119" s="74"/>
      <c r="BP119" s="74"/>
      <c r="BQ119" s="74"/>
      <c r="BS119" s="74"/>
      <c r="BV119" s="74"/>
      <c r="BW119" s="74"/>
    </row>
    <row r="120" customFormat="false" ht="12.75" hidden="false" customHeight="false" outlineLevel="0" collapsed="false">
      <c r="BL120" s="74"/>
      <c r="BM120" s="74"/>
      <c r="BN120" s="74"/>
      <c r="BO120" s="74"/>
      <c r="BP120" s="74"/>
      <c r="BQ120" s="74"/>
      <c r="BS120" s="74"/>
      <c r="BV120" s="74"/>
      <c r="BW120" s="74"/>
    </row>
    <row r="121" customFormat="false" ht="12.75" hidden="false" customHeight="false" outlineLevel="0" collapsed="false">
      <c r="BL121" s="74"/>
      <c r="BM121" s="74"/>
      <c r="BN121" s="74"/>
      <c r="BO121" s="74"/>
      <c r="BP121" s="74"/>
      <c r="BQ121" s="74"/>
      <c r="BS121" s="74"/>
      <c r="BV121" s="74"/>
      <c r="BW121" s="74"/>
    </row>
    <row r="122" customFormat="false" ht="12.75" hidden="false" customHeight="false" outlineLevel="0" collapsed="false">
      <c r="BL122" s="74"/>
      <c r="BM122" s="74"/>
      <c r="BN122" s="74"/>
      <c r="BO122" s="74"/>
      <c r="BP122" s="74"/>
      <c r="BQ122" s="74"/>
      <c r="BS122" s="74"/>
      <c r="BV122" s="74"/>
      <c r="BW122" s="74"/>
    </row>
    <row r="123" customFormat="false" ht="12.75" hidden="false" customHeight="false" outlineLevel="0" collapsed="false">
      <c r="BL123" s="74"/>
      <c r="BM123" s="74"/>
      <c r="BN123" s="74"/>
      <c r="BO123" s="74"/>
      <c r="BP123" s="74"/>
      <c r="BQ123" s="74"/>
      <c r="BS123" s="74"/>
      <c r="BV123" s="74"/>
      <c r="BW123" s="74"/>
    </row>
    <row r="124" customFormat="false" ht="12.75" hidden="false" customHeight="false" outlineLevel="0" collapsed="false">
      <c r="BL124" s="74"/>
      <c r="BM124" s="74"/>
      <c r="BN124" s="74"/>
      <c r="BO124" s="74"/>
      <c r="BP124" s="74"/>
      <c r="BQ124" s="74"/>
      <c r="BS124" s="74"/>
      <c r="BV124" s="74"/>
      <c r="BW124" s="74"/>
    </row>
    <row r="125" customFormat="false" ht="12.75" hidden="false" customHeight="false" outlineLevel="0" collapsed="false">
      <c r="BL125" s="74"/>
      <c r="BM125" s="74"/>
      <c r="BN125" s="74"/>
      <c r="BO125" s="74"/>
      <c r="BP125" s="74"/>
      <c r="BQ125" s="74"/>
      <c r="BS125" s="74"/>
      <c r="BV125" s="74"/>
      <c r="BW125" s="74"/>
    </row>
    <row r="126" customFormat="false" ht="12.75" hidden="false" customHeight="false" outlineLevel="0" collapsed="false">
      <c r="BL126" s="74"/>
      <c r="BM126" s="74"/>
      <c r="BN126" s="74"/>
      <c r="BO126" s="74"/>
      <c r="BP126" s="74"/>
      <c r="BQ126" s="74"/>
      <c r="BS126" s="74"/>
      <c r="BV126" s="74"/>
      <c r="BW126" s="74"/>
    </row>
    <row r="127" customFormat="false" ht="12.75" hidden="false" customHeight="false" outlineLevel="0" collapsed="false">
      <c r="BL127" s="74"/>
      <c r="BM127" s="74"/>
      <c r="BN127" s="74"/>
      <c r="BO127" s="74"/>
      <c r="BP127" s="74"/>
      <c r="BQ127" s="74"/>
      <c r="BS127" s="74"/>
      <c r="BV127" s="74"/>
      <c r="BW127" s="74"/>
    </row>
    <row r="128" customFormat="false" ht="12.75" hidden="false" customHeight="false" outlineLevel="0" collapsed="false">
      <c r="BL128" s="74"/>
      <c r="BM128" s="74"/>
      <c r="BN128" s="74"/>
      <c r="BO128" s="74"/>
      <c r="BP128" s="74"/>
      <c r="BQ128" s="74"/>
      <c r="BS128" s="74"/>
      <c r="BV128" s="74"/>
      <c r="BW128" s="74"/>
    </row>
    <row r="129" customFormat="false" ht="12.75" hidden="false" customHeight="false" outlineLevel="0" collapsed="false">
      <c r="BL129" s="74"/>
      <c r="BM129" s="74"/>
      <c r="BN129" s="74"/>
      <c r="BO129" s="74"/>
      <c r="BP129" s="74"/>
      <c r="BQ129" s="74"/>
      <c r="BS129" s="74"/>
      <c r="BV129" s="74"/>
      <c r="BW129" s="74"/>
    </row>
    <row r="130" customFormat="false" ht="12.75" hidden="false" customHeight="false" outlineLevel="0" collapsed="false">
      <c r="BL130" s="74"/>
      <c r="BM130" s="74"/>
      <c r="BN130" s="74"/>
      <c r="BO130" s="74"/>
      <c r="BP130" s="74"/>
      <c r="BQ130" s="74"/>
      <c r="BS130" s="74"/>
      <c r="BV130" s="74"/>
      <c r="BW130" s="74"/>
    </row>
    <row r="131" customFormat="false" ht="12.75" hidden="false" customHeight="false" outlineLevel="0" collapsed="false">
      <c r="BL131" s="74"/>
      <c r="BM131" s="74"/>
      <c r="BN131" s="74"/>
      <c r="BO131" s="74"/>
      <c r="BP131" s="74"/>
      <c r="BQ131" s="74"/>
      <c r="BS131" s="74"/>
      <c r="BV131" s="74"/>
      <c r="BW131" s="74"/>
    </row>
    <row r="132" customFormat="false" ht="12.75" hidden="false" customHeight="false" outlineLevel="0" collapsed="false">
      <c r="BL132" s="74"/>
      <c r="BM132" s="74"/>
      <c r="BN132" s="74"/>
      <c r="BO132" s="74"/>
      <c r="BP132" s="74"/>
      <c r="BQ132" s="74"/>
      <c r="BS132" s="74"/>
      <c r="BV132" s="74"/>
      <c r="BW132" s="74"/>
    </row>
    <row r="133" customFormat="false" ht="12.75" hidden="false" customHeight="false" outlineLevel="0" collapsed="false">
      <c r="BL133" s="74"/>
      <c r="BM133" s="74"/>
      <c r="BN133" s="74"/>
      <c r="BO133" s="74"/>
      <c r="BP133" s="74"/>
      <c r="BQ133" s="74"/>
      <c r="BS133" s="74"/>
      <c r="BV133" s="74"/>
      <c r="BW133" s="74"/>
    </row>
    <row r="134" customFormat="false" ht="12.75" hidden="false" customHeight="false" outlineLevel="0" collapsed="false">
      <c r="BL134" s="74"/>
      <c r="BM134" s="74"/>
      <c r="BN134" s="74"/>
      <c r="BO134" s="74"/>
      <c r="BP134" s="74"/>
      <c r="BQ134" s="74"/>
      <c r="BS134" s="74"/>
      <c r="BV134" s="74"/>
      <c r="BW134" s="74"/>
    </row>
    <row r="135" customFormat="false" ht="12.75" hidden="false" customHeight="false" outlineLevel="0" collapsed="false">
      <c r="BL135" s="74"/>
      <c r="BM135" s="74"/>
      <c r="BN135" s="74"/>
      <c r="BO135" s="74"/>
      <c r="BP135" s="74"/>
      <c r="BQ135" s="74"/>
      <c r="BS135" s="74"/>
      <c r="BV135" s="74"/>
      <c r="BW135" s="74"/>
    </row>
    <row r="136" customFormat="false" ht="12.75" hidden="false" customHeight="false" outlineLevel="0" collapsed="false">
      <c r="BL136" s="74"/>
      <c r="BM136" s="74"/>
      <c r="BN136" s="74"/>
      <c r="BO136" s="74"/>
      <c r="BP136" s="74"/>
      <c r="BQ136" s="74"/>
      <c r="BS136" s="74"/>
      <c r="BV136" s="74"/>
      <c r="BW136" s="74"/>
    </row>
    <row r="137" customFormat="false" ht="12.75" hidden="false" customHeight="false" outlineLevel="0" collapsed="false">
      <c r="BL137" s="74"/>
      <c r="BM137" s="74"/>
      <c r="BN137" s="74"/>
      <c r="BO137" s="74"/>
      <c r="BP137" s="74"/>
      <c r="BQ137" s="74"/>
      <c r="BS137" s="74"/>
      <c r="BV137" s="74"/>
      <c r="BW137" s="74"/>
    </row>
    <row r="138" customFormat="false" ht="12.75" hidden="false" customHeight="false" outlineLevel="0" collapsed="false">
      <c r="BL138" s="74"/>
      <c r="BM138" s="74"/>
      <c r="BN138" s="74"/>
      <c r="BO138" s="74"/>
      <c r="BP138" s="74"/>
      <c r="BQ138" s="74"/>
      <c r="BS138" s="74"/>
      <c r="BV138" s="74"/>
      <c r="BW138" s="74"/>
    </row>
    <row r="139" customFormat="false" ht="12.75" hidden="false" customHeight="false" outlineLevel="0" collapsed="false">
      <c r="BL139" s="74"/>
      <c r="BM139" s="74"/>
      <c r="BN139" s="74"/>
      <c r="BO139" s="74"/>
      <c r="BP139" s="74"/>
      <c r="BQ139" s="74"/>
      <c r="BS139" s="74"/>
      <c r="BV139" s="74"/>
      <c r="BW139" s="74"/>
    </row>
    <row r="140" customFormat="false" ht="12.75" hidden="false" customHeight="false" outlineLevel="0" collapsed="false">
      <c r="BL140" s="74"/>
      <c r="BM140" s="74"/>
      <c r="BN140" s="74"/>
      <c r="BO140" s="74"/>
      <c r="BP140" s="74"/>
      <c r="BQ140" s="74"/>
      <c r="BS140" s="74"/>
      <c r="BV140" s="74"/>
      <c r="BW140" s="74"/>
    </row>
    <row r="141" customFormat="false" ht="12.75" hidden="false" customHeight="false" outlineLevel="0" collapsed="false">
      <c r="BL141" s="74"/>
      <c r="BM141" s="74"/>
      <c r="BN141" s="74"/>
      <c r="BO141" s="74"/>
      <c r="BP141" s="74"/>
      <c r="BQ141" s="74"/>
      <c r="BS141" s="74"/>
      <c r="BV141" s="74"/>
      <c r="BW141" s="74"/>
    </row>
    <row r="142" customFormat="false" ht="12.75" hidden="false" customHeight="false" outlineLevel="0" collapsed="false">
      <c r="BL142" s="74"/>
      <c r="BM142" s="74"/>
      <c r="BN142" s="74"/>
      <c r="BO142" s="74"/>
      <c r="BP142" s="74"/>
      <c r="BQ142" s="74"/>
      <c r="BS142" s="74"/>
      <c r="BV142" s="74"/>
      <c r="BW142" s="74"/>
    </row>
    <row r="143" customFormat="false" ht="12.75" hidden="false" customHeight="false" outlineLevel="0" collapsed="false">
      <c r="BL143" s="74"/>
      <c r="BM143" s="74"/>
      <c r="BN143" s="74"/>
      <c r="BO143" s="74"/>
      <c r="BP143" s="74"/>
      <c r="BQ143" s="74"/>
      <c r="BS143" s="74"/>
      <c r="BV143" s="74"/>
      <c r="BW143" s="74"/>
    </row>
    <row r="144" customFormat="false" ht="12.75" hidden="false" customHeight="false" outlineLevel="0" collapsed="false">
      <c r="BL144" s="74"/>
      <c r="BM144" s="74"/>
      <c r="BN144" s="74"/>
      <c r="BO144" s="74"/>
      <c r="BP144" s="74"/>
      <c r="BQ144" s="74"/>
      <c r="BS144" s="74"/>
      <c r="BV144" s="74"/>
      <c r="BW144" s="74"/>
    </row>
    <row r="145" customFormat="false" ht="12.75" hidden="false" customHeight="false" outlineLevel="0" collapsed="false">
      <c r="BL145" s="74"/>
      <c r="BM145" s="74"/>
      <c r="BN145" s="74"/>
      <c r="BO145" s="74"/>
      <c r="BP145" s="74"/>
      <c r="BQ145" s="74"/>
      <c r="BS145" s="74"/>
      <c r="BV145" s="74"/>
      <c r="BW145" s="74"/>
    </row>
    <row r="146" customFormat="false" ht="12.75" hidden="false" customHeight="false" outlineLevel="0" collapsed="false">
      <c r="BL146" s="74"/>
      <c r="BM146" s="74"/>
      <c r="BN146" s="74"/>
      <c r="BO146" s="74"/>
      <c r="BP146" s="74"/>
      <c r="BQ146" s="74"/>
      <c r="BS146" s="74"/>
      <c r="BV146" s="74"/>
      <c r="BW146" s="74"/>
    </row>
    <row r="147" customFormat="false" ht="12.75" hidden="false" customHeight="false" outlineLevel="0" collapsed="false">
      <c r="BL147" s="74"/>
      <c r="BM147" s="74"/>
      <c r="BN147" s="74"/>
      <c r="BO147" s="74"/>
      <c r="BP147" s="74"/>
      <c r="BQ147" s="74"/>
      <c r="BS147" s="74"/>
      <c r="BV147" s="74"/>
      <c r="BW147" s="74"/>
    </row>
    <row r="148" customFormat="false" ht="12.75" hidden="false" customHeight="false" outlineLevel="0" collapsed="false">
      <c r="BL148" s="74"/>
      <c r="BM148" s="74"/>
      <c r="BN148" s="74"/>
      <c r="BO148" s="74"/>
      <c r="BP148" s="74"/>
      <c r="BQ148" s="74"/>
      <c r="BS148" s="74"/>
      <c r="BV148" s="74"/>
      <c r="BW148" s="74"/>
    </row>
    <row r="149" customFormat="false" ht="12.75" hidden="false" customHeight="false" outlineLevel="0" collapsed="false">
      <c r="BL149" s="74"/>
      <c r="BM149" s="74"/>
      <c r="BN149" s="74"/>
      <c r="BO149" s="74"/>
      <c r="BP149" s="74"/>
      <c r="BQ149" s="74"/>
      <c r="BS149" s="74"/>
      <c r="BV149" s="74"/>
      <c r="BW149" s="74"/>
    </row>
    <row r="150" customFormat="false" ht="12.75" hidden="false" customHeight="false" outlineLevel="0" collapsed="false">
      <c r="BL150" s="74"/>
      <c r="BM150" s="74"/>
      <c r="BN150" s="74"/>
      <c r="BO150" s="74"/>
      <c r="BP150" s="74"/>
      <c r="BQ150" s="74"/>
      <c r="BS150" s="74"/>
      <c r="BV150" s="74"/>
      <c r="BW150" s="74"/>
    </row>
    <row r="151" customFormat="false" ht="12.75" hidden="false" customHeight="false" outlineLevel="0" collapsed="false">
      <c r="BL151" s="74"/>
      <c r="BM151" s="74"/>
      <c r="BN151" s="74"/>
      <c r="BO151" s="74"/>
      <c r="BP151" s="74"/>
      <c r="BQ151" s="74"/>
      <c r="BS151" s="74"/>
      <c r="BV151" s="74"/>
      <c r="BW151" s="74"/>
    </row>
    <row r="152" customFormat="false" ht="12.75" hidden="false" customHeight="false" outlineLevel="0" collapsed="false">
      <c r="BL152" s="74"/>
      <c r="BM152" s="74"/>
      <c r="BN152" s="74"/>
      <c r="BO152" s="74"/>
      <c r="BP152" s="74"/>
      <c r="BQ152" s="74"/>
      <c r="BS152" s="74"/>
      <c r="BV152" s="74"/>
      <c r="BW152" s="74"/>
    </row>
    <row r="153" customFormat="false" ht="12.75" hidden="false" customHeight="false" outlineLevel="0" collapsed="false">
      <c r="BL153" s="74"/>
      <c r="BM153" s="74"/>
      <c r="BN153" s="74"/>
      <c r="BO153" s="74"/>
      <c r="BP153" s="74"/>
      <c r="BQ153" s="74"/>
      <c r="BS153" s="74"/>
      <c r="BV153" s="74"/>
      <c r="BW153" s="74"/>
    </row>
    <row r="154" customFormat="false" ht="12.75" hidden="false" customHeight="false" outlineLevel="0" collapsed="false">
      <c r="BL154" s="74"/>
      <c r="BM154" s="74"/>
      <c r="BN154" s="74"/>
      <c r="BO154" s="74"/>
      <c r="BP154" s="74"/>
      <c r="BQ154" s="74"/>
      <c r="BS154" s="74"/>
      <c r="BV154" s="74"/>
      <c r="BW154" s="74"/>
    </row>
    <row r="155" customFormat="false" ht="12.75" hidden="false" customHeight="false" outlineLevel="0" collapsed="false">
      <c r="BL155" s="74"/>
      <c r="BM155" s="74"/>
      <c r="BN155" s="74"/>
      <c r="BO155" s="74"/>
      <c r="BP155" s="74"/>
      <c r="BQ155" s="74"/>
      <c r="BS155" s="74"/>
      <c r="BV155" s="74"/>
      <c r="BW155" s="74"/>
    </row>
    <row r="156" customFormat="false" ht="12.75" hidden="false" customHeight="false" outlineLevel="0" collapsed="false">
      <c r="BL156" s="74"/>
      <c r="BM156" s="74"/>
      <c r="BN156" s="74"/>
      <c r="BO156" s="74"/>
      <c r="BP156" s="74"/>
      <c r="BQ156" s="74"/>
      <c r="BS156" s="74"/>
      <c r="BV156" s="74"/>
      <c r="BW156" s="74"/>
    </row>
    <row r="157" customFormat="false" ht="12.75" hidden="false" customHeight="false" outlineLevel="0" collapsed="false">
      <c r="BL157" s="74"/>
      <c r="BM157" s="74"/>
      <c r="BN157" s="74"/>
      <c r="BO157" s="74"/>
      <c r="BP157" s="74"/>
      <c r="BQ157" s="74"/>
      <c r="BS157" s="74"/>
      <c r="BV157" s="74"/>
      <c r="BW157" s="74"/>
    </row>
    <row r="158" customFormat="false" ht="12.75" hidden="false" customHeight="false" outlineLevel="0" collapsed="false">
      <c r="BL158" s="74"/>
      <c r="BM158" s="74"/>
      <c r="BN158" s="74"/>
      <c r="BO158" s="74"/>
      <c r="BP158" s="74"/>
      <c r="BQ158" s="74"/>
      <c r="BS158" s="74"/>
      <c r="BV158" s="74"/>
      <c r="BW158" s="74"/>
    </row>
    <row r="159" customFormat="false" ht="12.75" hidden="false" customHeight="false" outlineLevel="0" collapsed="false">
      <c r="BL159" s="74"/>
      <c r="BM159" s="74"/>
      <c r="BN159" s="74"/>
      <c r="BO159" s="74"/>
      <c r="BP159" s="74"/>
      <c r="BQ159" s="74"/>
      <c r="BS159" s="74"/>
      <c r="BV159" s="74"/>
      <c r="BW159" s="74"/>
    </row>
    <row r="160" customFormat="false" ht="12.75" hidden="false" customHeight="false" outlineLevel="0" collapsed="false">
      <c r="BL160" s="74"/>
      <c r="BM160" s="74"/>
      <c r="BN160" s="74"/>
      <c r="BO160" s="74"/>
      <c r="BP160" s="74"/>
      <c r="BQ160" s="74"/>
      <c r="BS160" s="74"/>
      <c r="BV160" s="74"/>
      <c r="BW160" s="74"/>
    </row>
    <row r="161" customFormat="false" ht="12.75" hidden="false" customHeight="false" outlineLevel="0" collapsed="false">
      <c r="BL161" s="74"/>
      <c r="BM161" s="74"/>
      <c r="BN161" s="74"/>
      <c r="BO161" s="74"/>
      <c r="BP161" s="74"/>
      <c r="BQ161" s="74"/>
      <c r="BS161" s="74"/>
      <c r="BV161" s="74"/>
      <c r="BW161" s="74"/>
    </row>
    <row r="162" customFormat="false" ht="12.75" hidden="false" customHeight="false" outlineLevel="0" collapsed="false">
      <c r="BL162" s="74"/>
      <c r="BM162" s="74"/>
      <c r="BN162" s="74"/>
      <c r="BO162" s="74"/>
      <c r="BP162" s="74"/>
      <c r="BQ162" s="74"/>
      <c r="BS162" s="74"/>
      <c r="BV162" s="74"/>
      <c r="BW162" s="74"/>
    </row>
    <row r="163" customFormat="false" ht="12.75" hidden="false" customHeight="false" outlineLevel="0" collapsed="false">
      <c r="BL163" s="74"/>
      <c r="BM163" s="74"/>
      <c r="BN163" s="74"/>
      <c r="BO163" s="74"/>
      <c r="BP163" s="74"/>
      <c r="BQ163" s="74"/>
      <c r="BS163" s="74"/>
      <c r="BV163" s="74"/>
      <c r="BW163" s="74"/>
    </row>
    <row r="164" customFormat="false" ht="12.75" hidden="false" customHeight="false" outlineLevel="0" collapsed="false">
      <c r="BL164" s="74"/>
      <c r="BM164" s="74"/>
      <c r="BN164" s="74"/>
      <c r="BO164" s="74"/>
      <c r="BP164" s="74"/>
      <c r="BQ164" s="74"/>
      <c r="BS164" s="74"/>
      <c r="BV164" s="74"/>
      <c r="BW164" s="74"/>
    </row>
    <row r="165" customFormat="false" ht="12.75" hidden="false" customHeight="false" outlineLevel="0" collapsed="false">
      <c r="BL165" s="74"/>
      <c r="BM165" s="74"/>
      <c r="BN165" s="74"/>
      <c r="BO165" s="74"/>
      <c r="BP165" s="74"/>
      <c r="BQ165" s="74"/>
      <c r="BS165" s="74"/>
      <c r="BV165" s="74"/>
      <c r="BW165" s="74"/>
    </row>
    <row r="166" customFormat="false" ht="12.75" hidden="false" customHeight="false" outlineLevel="0" collapsed="false">
      <c r="BL166" s="74"/>
      <c r="BM166" s="74"/>
      <c r="BN166" s="74"/>
      <c r="BO166" s="74"/>
      <c r="BP166" s="74"/>
      <c r="BQ166" s="74"/>
      <c r="BS166" s="74"/>
      <c r="BV166" s="74"/>
      <c r="BW166" s="74"/>
    </row>
    <row r="167" customFormat="false" ht="12.75" hidden="false" customHeight="false" outlineLevel="0" collapsed="false">
      <c r="BL167" s="74"/>
      <c r="BM167" s="74"/>
      <c r="BN167" s="74"/>
      <c r="BO167" s="74"/>
      <c r="BP167" s="74"/>
      <c r="BQ167" s="74"/>
      <c r="BS167" s="74"/>
      <c r="BV167" s="74"/>
      <c r="BW167" s="74"/>
    </row>
    <row r="168" customFormat="false" ht="12.75" hidden="false" customHeight="false" outlineLevel="0" collapsed="false">
      <c r="BL168" s="74"/>
      <c r="BM168" s="74"/>
      <c r="BN168" s="74"/>
      <c r="BO168" s="74"/>
      <c r="BP168" s="74"/>
      <c r="BQ168" s="74"/>
      <c r="BS168" s="74"/>
      <c r="BV168" s="74"/>
      <c r="BW168" s="74"/>
    </row>
    <row r="169" customFormat="false" ht="12.75" hidden="false" customHeight="false" outlineLevel="0" collapsed="false">
      <c r="BL169" s="74"/>
      <c r="BM169" s="74"/>
      <c r="BN169" s="74"/>
      <c r="BO169" s="74"/>
      <c r="BP169" s="74"/>
      <c r="BQ169" s="74"/>
      <c r="BS169" s="74"/>
      <c r="BV169" s="74"/>
      <c r="BW169" s="74"/>
    </row>
    <row r="170" customFormat="false" ht="12.75" hidden="false" customHeight="false" outlineLevel="0" collapsed="false">
      <c r="BL170" s="74"/>
      <c r="BM170" s="74"/>
      <c r="BN170" s="74"/>
      <c r="BO170" s="74"/>
      <c r="BP170" s="74"/>
      <c r="BQ170" s="74"/>
      <c r="BS170" s="74"/>
      <c r="BV170" s="74"/>
      <c r="BW170" s="74"/>
    </row>
    <row r="171" customFormat="false" ht="12.75" hidden="false" customHeight="false" outlineLevel="0" collapsed="false">
      <c r="BL171" s="74"/>
      <c r="BM171" s="74"/>
      <c r="BN171" s="74"/>
      <c r="BO171" s="74"/>
      <c r="BP171" s="74"/>
      <c r="BQ171" s="74"/>
      <c r="BS171" s="74"/>
      <c r="BV171" s="74"/>
      <c r="BW171" s="74"/>
    </row>
    <row r="172" customFormat="false" ht="12.75" hidden="false" customHeight="false" outlineLevel="0" collapsed="false">
      <c r="BL172" s="74"/>
      <c r="BM172" s="74"/>
      <c r="BN172" s="74"/>
      <c r="BO172" s="74"/>
      <c r="BP172" s="74"/>
      <c r="BQ172" s="74"/>
      <c r="BS172" s="74"/>
      <c r="BV172" s="74"/>
      <c r="BW172" s="74"/>
    </row>
    <row r="173" customFormat="false" ht="12.75" hidden="false" customHeight="false" outlineLevel="0" collapsed="false">
      <c r="BL173" s="74"/>
      <c r="BM173" s="74"/>
      <c r="BN173" s="74"/>
      <c r="BO173" s="74"/>
      <c r="BP173" s="74"/>
      <c r="BQ173" s="74"/>
      <c r="BS173" s="74"/>
      <c r="BV173" s="74"/>
      <c r="BW173" s="74"/>
    </row>
    <row r="174" customFormat="false" ht="12.75" hidden="false" customHeight="false" outlineLevel="0" collapsed="false">
      <c r="BL174" s="74"/>
      <c r="BM174" s="74"/>
      <c r="BN174" s="74"/>
      <c r="BO174" s="74"/>
      <c r="BP174" s="74"/>
      <c r="BQ174" s="74"/>
      <c r="BS174" s="74"/>
      <c r="BV174" s="74"/>
      <c r="BW174" s="74"/>
    </row>
    <row r="175" customFormat="false" ht="12.75" hidden="false" customHeight="false" outlineLevel="0" collapsed="false">
      <c r="BL175" s="74"/>
      <c r="BM175" s="74"/>
      <c r="BN175" s="74"/>
      <c r="BO175" s="74"/>
      <c r="BP175" s="74"/>
      <c r="BQ175" s="74"/>
      <c r="BS175" s="74"/>
      <c r="BV175" s="74"/>
      <c r="BW175" s="74"/>
    </row>
    <row r="176" customFormat="false" ht="12.75" hidden="false" customHeight="false" outlineLevel="0" collapsed="false">
      <c r="BL176" s="74"/>
      <c r="BM176" s="74"/>
      <c r="BN176" s="74"/>
      <c r="BO176" s="74"/>
      <c r="BP176" s="74"/>
      <c r="BQ176" s="74"/>
      <c r="BS176" s="74"/>
      <c r="BV176" s="74"/>
      <c r="BW176" s="74"/>
    </row>
    <row r="177" customFormat="false" ht="12.75" hidden="false" customHeight="false" outlineLevel="0" collapsed="false">
      <c r="BL177" s="74"/>
      <c r="BM177" s="74"/>
      <c r="BN177" s="74"/>
      <c r="BO177" s="74"/>
      <c r="BP177" s="74"/>
      <c r="BQ177" s="74"/>
      <c r="BS177" s="74"/>
      <c r="BV177" s="74"/>
      <c r="BW177" s="74"/>
    </row>
    <row r="178" customFormat="false" ht="12.75" hidden="false" customHeight="false" outlineLevel="0" collapsed="false">
      <c r="BL178" s="74"/>
      <c r="BM178" s="74"/>
      <c r="BN178" s="74"/>
      <c r="BO178" s="74"/>
      <c r="BP178" s="74"/>
      <c r="BQ178" s="74"/>
      <c r="BS178" s="74"/>
      <c r="BV178" s="74"/>
      <c r="BW178" s="74"/>
    </row>
    <row r="179" customFormat="false" ht="12.75" hidden="false" customHeight="false" outlineLevel="0" collapsed="false">
      <c r="BL179" s="74"/>
      <c r="BM179" s="74"/>
      <c r="BN179" s="74"/>
      <c r="BO179" s="74"/>
      <c r="BP179" s="74"/>
      <c r="BQ179" s="74"/>
      <c r="BS179" s="74"/>
      <c r="BV179" s="74"/>
      <c r="BW179" s="74"/>
    </row>
    <row r="180" customFormat="false" ht="12.75" hidden="false" customHeight="false" outlineLevel="0" collapsed="false">
      <c r="BL180" s="74"/>
      <c r="BM180" s="74"/>
      <c r="BN180" s="74"/>
      <c r="BO180" s="74"/>
      <c r="BP180" s="74"/>
      <c r="BQ180" s="74"/>
      <c r="BS180" s="74"/>
      <c r="BV180" s="74"/>
      <c r="BW180" s="74"/>
    </row>
    <row r="181" customFormat="false" ht="12.75" hidden="false" customHeight="false" outlineLevel="0" collapsed="false">
      <c r="BL181" s="74"/>
      <c r="BM181" s="74"/>
      <c r="BN181" s="74"/>
      <c r="BO181" s="74"/>
      <c r="BP181" s="74"/>
      <c r="BQ181" s="74"/>
      <c r="BS181" s="74"/>
      <c r="BV181" s="74"/>
      <c r="BW181" s="74"/>
    </row>
    <row r="182" customFormat="false" ht="12.75" hidden="false" customHeight="false" outlineLevel="0" collapsed="false">
      <c r="BL182" s="74"/>
      <c r="BM182" s="74"/>
      <c r="BN182" s="74"/>
      <c r="BO182" s="74"/>
      <c r="BP182" s="74"/>
      <c r="BQ182" s="74"/>
      <c r="BS182" s="74"/>
      <c r="BV182" s="74"/>
      <c r="BW182" s="74"/>
    </row>
    <row r="183" customFormat="false" ht="12.75" hidden="false" customHeight="false" outlineLevel="0" collapsed="false">
      <c r="BL183" s="74"/>
      <c r="BM183" s="74"/>
      <c r="BN183" s="74"/>
      <c r="BO183" s="74"/>
      <c r="BP183" s="74"/>
      <c r="BQ183" s="74"/>
      <c r="BS183" s="74"/>
      <c r="BV183" s="74"/>
      <c r="BW183" s="74"/>
    </row>
    <row r="184" customFormat="false" ht="12.75" hidden="false" customHeight="false" outlineLevel="0" collapsed="false">
      <c r="BL184" s="74"/>
      <c r="BM184" s="74"/>
      <c r="BN184" s="74"/>
      <c r="BO184" s="74"/>
      <c r="BP184" s="74"/>
      <c r="BQ184" s="74"/>
      <c r="BS184" s="74"/>
      <c r="BV184" s="74"/>
      <c r="BW184" s="74"/>
    </row>
    <row r="185" customFormat="false" ht="12.75" hidden="false" customHeight="false" outlineLevel="0" collapsed="false">
      <c r="BL185" s="74"/>
      <c r="BM185" s="74"/>
      <c r="BN185" s="74"/>
      <c r="BO185" s="74"/>
      <c r="BP185" s="74"/>
      <c r="BQ185" s="74"/>
      <c r="BS185" s="74"/>
      <c r="BV185" s="74"/>
      <c r="BW185" s="74"/>
    </row>
    <row r="186" customFormat="false" ht="12.75" hidden="false" customHeight="false" outlineLevel="0" collapsed="false">
      <c r="BL186" s="74"/>
      <c r="BM186" s="74"/>
      <c r="BN186" s="74"/>
      <c r="BO186" s="74"/>
      <c r="BP186" s="74"/>
      <c r="BQ186" s="74"/>
      <c r="BS186" s="74"/>
      <c r="BV186" s="74"/>
      <c r="BW186" s="74"/>
    </row>
    <row r="187" customFormat="false" ht="12.75" hidden="false" customHeight="false" outlineLevel="0" collapsed="false">
      <c r="BL187" s="74"/>
      <c r="BM187" s="74"/>
      <c r="BN187" s="74"/>
      <c r="BO187" s="74"/>
      <c r="BP187" s="74"/>
      <c r="BQ187" s="74"/>
      <c r="BS187" s="74"/>
      <c r="BV187" s="74"/>
      <c r="BW18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pane xSplit="0" ySplit="7" topLeftCell="A8" activePane="bottomLeft" state="frozen"/>
      <selection pane="topLeft" activeCell="BH1" activeCellId="0" sqref="BH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89" width="16.56"/>
    <col collapsed="false" customWidth="true" hidden="false" outlineLevel="0" max="5" min="5" style="89" width="11.13"/>
    <col collapsed="false" customWidth="true" hidden="false" outlineLevel="0" max="6" min="6" style="89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0" width="15.28"/>
    <col collapsed="false" customWidth="true" hidden="false" outlineLevel="0" max="16" min="16" style="90" width="12.28"/>
    <col collapsed="false" customWidth="true" hidden="false" outlineLevel="0" max="17" min="17" style="90" width="11.13"/>
    <col collapsed="false" customWidth="true" hidden="false" outlineLevel="0" max="18" min="18" style="90" width="10.28"/>
    <col collapsed="false" customWidth="true" hidden="false" outlineLevel="0" max="19" min="19" style="91" width="11.28"/>
    <col collapsed="false" customWidth="true" hidden="false" outlineLevel="0" max="20" min="20" style="91" width="11.42"/>
    <col collapsed="false" customWidth="true" hidden="false" outlineLevel="0" max="21" min="21" style="91" width="11.28"/>
    <col collapsed="false" customWidth="true" hidden="false" outlineLevel="0" max="22" min="22" style="91" width="13.7"/>
    <col collapsed="false" customWidth="true" hidden="false" outlineLevel="0" max="23" min="23" style="91" width="12.7"/>
    <col collapsed="false" customWidth="true" hidden="false" outlineLevel="0" max="24" min="24" style="91" width="12.85"/>
    <col collapsed="false" customWidth="true" hidden="false" outlineLevel="0" max="25" min="25" style="91" width="15.41"/>
    <col collapsed="false" customWidth="true" hidden="false" outlineLevel="0" max="26" min="26" style="91" width="13.99"/>
    <col collapsed="false" customWidth="true" hidden="false" outlineLevel="0" max="27" min="27" style="91" width="14.41"/>
    <col collapsed="false" customWidth="true" hidden="false" outlineLevel="0" max="28" min="28" style="91" width="13.85"/>
    <col collapsed="false" customWidth="true" hidden="false" outlineLevel="0" max="29" min="29" style="91" width="14.85"/>
    <col collapsed="false" customWidth="true" hidden="false" outlineLevel="0" max="30" min="30" style="91" width="13.7"/>
    <col collapsed="false" customWidth="true" hidden="false" outlineLevel="0" max="31" min="31" style="91" width="13.56"/>
    <col collapsed="false" customWidth="true" hidden="false" outlineLevel="0" max="32" min="32" style="91" width="12.7"/>
    <col collapsed="false" customWidth="false" hidden="false" outlineLevel="0" max="33" min="33" style="91" width="9.14"/>
    <col collapsed="false" customWidth="true" hidden="false" outlineLevel="0" max="34" min="34" style="91" width="13.99"/>
    <col collapsed="false" customWidth="true" hidden="false" outlineLevel="0" max="35" min="35" style="91" width="10.99"/>
    <col collapsed="false" customWidth="true" hidden="false" outlineLevel="0" max="36" min="36" style="91" width="11.99"/>
    <col collapsed="false" customWidth="true" hidden="false" outlineLevel="0" max="37" min="37" style="91" width="13.7"/>
    <col collapsed="false" customWidth="true" hidden="false" outlineLevel="0" max="38" min="38" style="91" width="12.42"/>
    <col collapsed="false" customWidth="true" hidden="false" outlineLevel="0" max="41" min="39" style="91" width="11.56"/>
    <col collapsed="false" customWidth="true" hidden="false" outlineLevel="0" max="42" min="42" style="91" width="13.41"/>
    <col collapsed="false" customWidth="true" hidden="false" outlineLevel="0" max="45" min="43" style="91" width="10.13"/>
    <col collapsed="false" customWidth="true" hidden="false" outlineLevel="0" max="48" min="46" style="91" width="10.28"/>
    <col collapsed="false" customWidth="true" hidden="false" outlineLevel="0" max="50" min="49" style="91" width="11.7"/>
    <col collapsed="false" customWidth="true" hidden="false" outlineLevel="0" max="52" min="51" style="91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2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42" hidden="false" customHeight="true" outlineLevel="0" collapsed="false">
      <c r="A2" s="94" t="s">
        <v>1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</row>
    <row r="3" s="7" customFormat="true" ht="84" hidden="false" customHeight="true" outlineLevel="0" collapsed="false">
      <c r="A3" s="8" t="s">
        <v>111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12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0" t="s">
        <v>13</v>
      </c>
      <c r="Z4" s="80"/>
      <c r="AA4" s="80"/>
      <c r="AB4" s="80"/>
      <c r="AC4" s="80"/>
      <c r="AD4" s="80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1" t="s">
        <v>27</v>
      </c>
      <c r="Z5" s="81"/>
      <c r="AA5" s="81"/>
      <c r="AB5" s="82" t="s">
        <v>28</v>
      </c>
      <c r="AC5" s="82"/>
      <c r="AD5" s="82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3" t="s">
        <v>40</v>
      </c>
      <c r="Z6" s="83" t="s">
        <v>41</v>
      </c>
      <c r="AA6" s="26" t="s">
        <v>42</v>
      </c>
      <c r="AB6" s="84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5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3"/>
      <c r="Z7" s="83"/>
      <c r="AA7" s="26"/>
      <c r="AB7" s="84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5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98" customFormat="true" ht="24.95" hidden="false" customHeight="true" outlineLevel="0" collapsed="false">
      <c r="A9" s="95" t="s">
        <v>113</v>
      </c>
      <c r="B9" s="96" t="n">
        <f aca="false">Январь!B97</f>
        <v>16</v>
      </c>
      <c r="C9" s="96" t="n">
        <f aca="false">Январь!C97</f>
        <v>0</v>
      </c>
      <c r="D9" s="96" t="n">
        <f aca="false">Январь!D97</f>
        <v>0</v>
      </c>
      <c r="E9" s="96" t="n">
        <f aca="false">Январь!E97</f>
        <v>0</v>
      </c>
      <c r="F9" s="96" t="n">
        <f aca="false">Январь!F97</f>
        <v>0</v>
      </c>
      <c r="G9" s="96" t="n">
        <f aca="false">Январь!G97</f>
        <v>0</v>
      </c>
      <c r="H9" s="96" t="n">
        <f aca="false">Январь!H97</f>
        <v>0</v>
      </c>
      <c r="I9" s="96" t="n">
        <f aca="false">Январь!I97</f>
        <v>0</v>
      </c>
      <c r="J9" s="96" t="n">
        <f aca="false">Январь!J97</f>
        <v>0</v>
      </c>
      <c r="K9" s="96" t="n">
        <f aca="false">Январь!K97</f>
        <v>0</v>
      </c>
      <c r="L9" s="96" t="n">
        <f aca="false">Январь!L97</f>
        <v>0</v>
      </c>
      <c r="M9" s="96" t="n">
        <f aca="false">Январь!M97</f>
        <v>0</v>
      </c>
      <c r="N9" s="96" t="n">
        <f aca="false">Январь!N97</f>
        <v>0</v>
      </c>
      <c r="O9" s="96" t="n">
        <f aca="false">Январь!O97</f>
        <v>16</v>
      </c>
      <c r="P9" s="96" t="n">
        <f aca="false">Январь!P97</f>
        <v>4</v>
      </c>
      <c r="Q9" s="96" t="n">
        <f aca="false">Январь!Q97</f>
        <v>12</v>
      </c>
      <c r="R9" s="96" t="n">
        <f aca="false">Январь!R97</f>
        <v>0</v>
      </c>
      <c r="S9" s="96" t="n">
        <f aca="false">Январь!S97</f>
        <v>0</v>
      </c>
      <c r="T9" s="96" t="n">
        <f aca="false">Январь!T97</f>
        <v>0</v>
      </c>
      <c r="U9" s="96" t="n">
        <f aca="false">Январь!U97</f>
        <v>0</v>
      </c>
      <c r="V9" s="97" t="n">
        <f aca="false">Январь!V97</f>
        <v>588347.47</v>
      </c>
      <c r="W9" s="97" t="n">
        <f aca="false">Январь!W97</f>
        <v>588347.47</v>
      </c>
      <c r="X9" s="97" t="n">
        <f aca="false">Январь!X97</f>
        <v>0</v>
      </c>
      <c r="Y9" s="97" t="n">
        <f aca="false">Январь!Y97</f>
        <v>0</v>
      </c>
      <c r="Z9" s="97" t="n">
        <f aca="false">Январь!Z97</f>
        <v>0</v>
      </c>
      <c r="AA9" s="97" t="n">
        <f aca="false">Январь!AA97</f>
        <v>0</v>
      </c>
      <c r="AB9" s="97" t="n">
        <f aca="false">Январь!AB97</f>
        <v>0</v>
      </c>
      <c r="AC9" s="97" t="n">
        <f aca="false">Январь!AC97</f>
        <v>0</v>
      </c>
      <c r="AD9" s="97" t="n">
        <f aca="false">Январь!AD97</f>
        <v>0</v>
      </c>
      <c r="AE9" s="97" t="n">
        <f aca="false">Январь!AE97</f>
        <v>0</v>
      </c>
      <c r="AF9" s="97" t="n">
        <f aca="false">Январь!AF97</f>
        <v>0</v>
      </c>
      <c r="AG9" s="97" t="n">
        <f aca="false">Январь!AG97</f>
        <v>0</v>
      </c>
      <c r="AH9" s="97" t="n">
        <f aca="false">Январь!AH97</f>
        <v>0</v>
      </c>
      <c r="AI9" s="97" t="n">
        <f aca="false">Январь!AI97</f>
        <v>0</v>
      </c>
      <c r="AJ9" s="97" t="n">
        <f aca="false">Январь!AJ97</f>
        <v>0</v>
      </c>
      <c r="AK9" s="97" t="n">
        <f aca="false">Январь!AK97</f>
        <v>0</v>
      </c>
      <c r="AL9" s="97" t="n">
        <f aca="false">Январь!AL97</f>
        <v>0</v>
      </c>
      <c r="AM9" s="97" t="n">
        <f aca="false">Январь!AM97</f>
        <v>0</v>
      </c>
      <c r="AN9" s="97" t="n">
        <f aca="false">Январь!AN97</f>
        <v>0</v>
      </c>
      <c r="AO9" s="97" t="n">
        <f aca="false">Январь!AO97</f>
        <v>0</v>
      </c>
      <c r="AP9" s="97" t="n">
        <f aca="false">Январь!AP97</f>
        <v>0</v>
      </c>
      <c r="AQ9" s="97" t="n">
        <f aca="false">Январь!AQ97</f>
        <v>0</v>
      </c>
      <c r="AR9" s="97" t="n">
        <f aca="false">Январь!AR97</f>
        <v>0</v>
      </c>
      <c r="AS9" s="97" t="n">
        <f aca="false">Январь!AS97</f>
        <v>0</v>
      </c>
      <c r="AT9" s="97" t="n">
        <f aca="false">Январь!AT97</f>
        <v>0</v>
      </c>
      <c r="AU9" s="97" t="n">
        <f aca="false">Январь!AU97</f>
        <v>0</v>
      </c>
      <c r="AV9" s="97" t="n">
        <f aca="false">Январь!AV97</f>
        <v>0</v>
      </c>
      <c r="AW9" s="97" t="n">
        <f aca="false">Январь!AW97</f>
        <v>0</v>
      </c>
      <c r="AX9" s="97" t="n">
        <f aca="false">Январь!AX97</f>
        <v>0</v>
      </c>
      <c r="AY9" s="97" t="n">
        <f aca="false">Январь!AY97</f>
        <v>0</v>
      </c>
      <c r="AZ9" s="97" t="n">
        <f aca="false">Январь!AZ97</f>
        <v>0</v>
      </c>
      <c r="BA9" s="97" t="n">
        <f aca="false">Январь!BA97</f>
        <v>0</v>
      </c>
      <c r="BB9" s="97" t="n">
        <f aca="false">Январь!BB97</f>
        <v>0</v>
      </c>
      <c r="BC9" s="97" t="n">
        <f aca="false">Январь!BC97</f>
        <v>0</v>
      </c>
      <c r="BD9" s="97" t="n">
        <f aca="false">Январь!BD97</f>
        <v>0</v>
      </c>
      <c r="BE9" s="97" t="n">
        <f aca="false">Январь!BE97</f>
        <v>0</v>
      </c>
      <c r="BF9" s="97" t="n">
        <f aca="false">Январь!BF97</f>
        <v>0</v>
      </c>
      <c r="BG9" s="97" t="n">
        <f aca="false">Январь!BG97</f>
        <v>0</v>
      </c>
      <c r="BH9" s="97" t="n">
        <f aca="false">Январь!BH97</f>
        <v>0</v>
      </c>
      <c r="BI9" s="97" t="n">
        <f aca="false">Январь!BI97</f>
        <v>588347.47</v>
      </c>
      <c r="BJ9" s="97" t="n">
        <f aca="false">Январь!BJ97</f>
        <v>588347.47</v>
      </c>
      <c r="BK9" s="97" t="n">
        <f aca="false">Январь!BK97</f>
        <v>0</v>
      </c>
      <c r="BL9" s="97" t="n">
        <f aca="false">Январь!BL97</f>
        <v>100811.17</v>
      </c>
      <c r="BM9" s="97" t="n">
        <f aca="false">Январь!BM97</f>
        <v>487536.3</v>
      </c>
      <c r="BN9" s="97" t="n">
        <f aca="false">Январь!BN97</f>
        <v>0</v>
      </c>
      <c r="BO9" s="97" t="n">
        <f aca="false">Январь!BO97</f>
        <v>0</v>
      </c>
      <c r="BP9" s="97" t="n">
        <f aca="false">Январь!BP97</f>
        <v>0</v>
      </c>
      <c r="BQ9" s="97" t="n">
        <f aca="false">Январь!BQ97</f>
        <v>0</v>
      </c>
      <c r="BR9" s="97" t="n">
        <f aca="false">Январь!BR97</f>
        <v>0</v>
      </c>
      <c r="BS9" s="97" t="n">
        <f aca="false">Январь!BS97</f>
        <v>0</v>
      </c>
      <c r="BT9" s="96" t="n">
        <f aca="false">Январь!BT97</f>
        <v>0</v>
      </c>
      <c r="BU9" s="96" t="n">
        <f aca="false">Январь!BU97</f>
        <v>0</v>
      </c>
      <c r="BV9" s="96" t="n">
        <f aca="false">Январь!BV97</f>
        <v>0</v>
      </c>
      <c r="BW9" s="96" t="n">
        <f aca="false">Январь!BW97</f>
        <v>0</v>
      </c>
      <c r="BX9" s="96" t="n">
        <f aca="false">Январь!BX97</f>
        <v>0</v>
      </c>
      <c r="BY9" s="96" t="n">
        <f aca="false">Январь!BY97</f>
        <v>0</v>
      </c>
      <c r="BZ9" s="96" t="n">
        <f aca="false">Январь!BZ97</f>
        <v>0</v>
      </c>
      <c r="CA9" s="96" t="n">
        <f aca="false">Январь!CA97</f>
        <v>0</v>
      </c>
      <c r="CB9" s="96" t="n">
        <f aca="false">Январь!CB97</f>
        <v>0</v>
      </c>
      <c r="CC9" s="96" t="n">
        <f aca="false">Январь!CC97</f>
        <v>0</v>
      </c>
      <c r="CD9" s="96" t="n">
        <f aca="false">Январь!CD97</f>
        <v>0</v>
      </c>
      <c r="CE9" s="96" t="n">
        <f aca="false">Январь!CE97</f>
        <v>0</v>
      </c>
      <c r="CF9" s="96" t="n">
        <f aca="false">Январь!CF97</f>
        <v>0</v>
      </c>
      <c r="CG9" s="96" t="n">
        <f aca="false">Январь!CG97</f>
        <v>0</v>
      </c>
    </row>
    <row r="10" s="98" customFormat="true" ht="24.95" hidden="false" customHeight="true" outlineLevel="0" collapsed="false">
      <c r="A10" s="95" t="s">
        <v>114</v>
      </c>
      <c r="B10" s="99" t="n">
        <f aca="false">Февраль!B114</f>
        <v>9</v>
      </c>
      <c r="C10" s="99" t="n">
        <f aca="false">Февраль!C114</f>
        <v>0</v>
      </c>
      <c r="D10" s="99" t="n">
        <f aca="false">Февраль!D114</f>
        <v>0</v>
      </c>
      <c r="E10" s="99" t="n">
        <f aca="false">Февраль!E114</f>
        <v>0</v>
      </c>
      <c r="F10" s="99" t="n">
        <f aca="false">Февраль!F114</f>
        <v>0</v>
      </c>
      <c r="G10" s="99" t="n">
        <f aca="false">Февраль!G114</f>
        <v>0</v>
      </c>
      <c r="H10" s="99" t="n">
        <f aca="false">Февраль!H114</f>
        <v>0</v>
      </c>
      <c r="I10" s="99" t="n">
        <f aca="false">Февраль!I114</f>
        <v>0</v>
      </c>
      <c r="J10" s="99" t="n">
        <f aca="false">Февраль!J114</f>
        <v>0</v>
      </c>
      <c r="K10" s="99" t="n">
        <f aca="false">Февраль!K114</f>
        <v>0</v>
      </c>
      <c r="L10" s="99" t="n">
        <f aca="false">Февраль!L114</f>
        <v>0</v>
      </c>
      <c r="M10" s="99" t="n">
        <f aca="false">Февраль!M114</f>
        <v>0</v>
      </c>
      <c r="N10" s="99" t="n">
        <f aca="false">Февраль!O114</f>
        <v>9</v>
      </c>
      <c r="O10" s="99" t="n">
        <f aca="false">Февраль!Q114</f>
        <v>5</v>
      </c>
      <c r="P10" s="99" t="n">
        <f aca="false">Февраль!R114</f>
        <v>0</v>
      </c>
      <c r="Q10" s="99" t="n">
        <f aca="false">Февраль!S114</f>
        <v>0</v>
      </c>
      <c r="R10" s="99" t="n">
        <f aca="false">Февраль!T114</f>
        <v>0</v>
      </c>
      <c r="S10" s="99" t="n">
        <f aca="false">Февраль!U114</f>
        <v>0</v>
      </c>
      <c r="T10" s="99" t="n">
        <f aca="false">Февраль!V114</f>
        <v>951788.78</v>
      </c>
      <c r="U10" s="99" t="n">
        <f aca="false">Февраль!W114</f>
        <v>951788.78</v>
      </c>
      <c r="V10" s="97" t="n">
        <f aca="false">Февраль!X114</f>
        <v>0</v>
      </c>
      <c r="W10" s="97" t="n">
        <f aca="false">Февраль!Y114</f>
        <v>0</v>
      </c>
      <c r="X10" s="97" t="n">
        <f aca="false">Февраль!Z114</f>
        <v>0</v>
      </c>
      <c r="Y10" s="97" t="n">
        <f aca="false">Февраль!AA114</f>
        <v>0</v>
      </c>
      <c r="Z10" s="97" t="n">
        <f aca="false">Февраль!AB114</f>
        <v>0</v>
      </c>
      <c r="AA10" s="97" t="n">
        <f aca="false">Февраль!AC114</f>
        <v>0</v>
      </c>
      <c r="AB10" s="97" t="n">
        <f aca="false">Февраль!AD114</f>
        <v>0</v>
      </c>
      <c r="AC10" s="97" t="n">
        <f aca="false">Февраль!AE114</f>
        <v>0</v>
      </c>
      <c r="AD10" s="97" t="n">
        <f aca="false">Февраль!AF114</f>
        <v>0</v>
      </c>
      <c r="AE10" s="97" t="n">
        <f aca="false">Февраль!AG114</f>
        <v>0</v>
      </c>
      <c r="AF10" s="97" t="n">
        <f aca="false">Февраль!AH114</f>
        <v>0</v>
      </c>
      <c r="AG10" s="97" t="n">
        <f aca="false">Февраль!AI114</f>
        <v>0</v>
      </c>
      <c r="AH10" s="97" t="n">
        <f aca="false">Февраль!AJ114</f>
        <v>0</v>
      </c>
      <c r="AI10" s="97" t="n">
        <f aca="false">Февраль!AK114</f>
        <v>0</v>
      </c>
      <c r="AJ10" s="97" t="n">
        <f aca="false">Февраль!AL114</f>
        <v>0</v>
      </c>
      <c r="AK10" s="97" t="n">
        <f aca="false">Февраль!AM114</f>
        <v>0</v>
      </c>
      <c r="AL10" s="97" t="n">
        <f aca="false">Февраль!AN114</f>
        <v>0</v>
      </c>
      <c r="AM10" s="97" t="n">
        <f aca="false">Февраль!AO114</f>
        <v>0</v>
      </c>
      <c r="AN10" s="97" t="n">
        <f aca="false">Февраль!AP114</f>
        <v>0</v>
      </c>
      <c r="AO10" s="97" t="n">
        <f aca="false">Февраль!AQ114</f>
        <v>0</v>
      </c>
      <c r="AP10" s="97" t="n">
        <f aca="false">Февраль!AR114</f>
        <v>0</v>
      </c>
      <c r="AQ10" s="97" t="n">
        <f aca="false">Февраль!AS114</f>
        <v>0</v>
      </c>
      <c r="AR10" s="97" t="n">
        <f aca="false">Февраль!AT114</f>
        <v>0</v>
      </c>
      <c r="AS10" s="97" t="n">
        <f aca="false">Февраль!AU114</f>
        <v>0</v>
      </c>
      <c r="AT10" s="97" t="n">
        <f aca="false">Февраль!AV114</f>
        <v>0</v>
      </c>
      <c r="AU10" s="97" t="n">
        <f aca="false">Февраль!AW114</f>
        <v>0</v>
      </c>
      <c r="AV10" s="97" t="n">
        <f aca="false">Февраль!AX114</f>
        <v>0</v>
      </c>
      <c r="AW10" s="97" t="n">
        <f aca="false">Февраль!AY114</f>
        <v>0</v>
      </c>
      <c r="AX10" s="97" t="n">
        <f aca="false">Февраль!AZ114</f>
        <v>0</v>
      </c>
      <c r="AY10" s="97" t="n">
        <f aca="false">Февраль!BA114</f>
        <v>0</v>
      </c>
      <c r="AZ10" s="97" t="n">
        <f aca="false">Февраль!BB114</f>
        <v>0</v>
      </c>
      <c r="BA10" s="97" t="n">
        <f aca="false">Февраль!BC114</f>
        <v>0</v>
      </c>
      <c r="BB10" s="97" t="n">
        <f aca="false">Февраль!BD114</f>
        <v>0</v>
      </c>
      <c r="BC10" s="97" t="n">
        <f aca="false">Февраль!BE114</f>
        <v>0</v>
      </c>
      <c r="BD10" s="97" t="n">
        <f aca="false">Февраль!BF114</f>
        <v>0</v>
      </c>
      <c r="BE10" s="97" t="n">
        <f aca="false">Февраль!BG114</f>
        <v>0</v>
      </c>
      <c r="BF10" s="97" t="n">
        <f aca="false">Февраль!BK114</f>
        <v>0</v>
      </c>
      <c r="BG10" s="97" t="n">
        <f aca="false">Февраль!BL114</f>
        <v>855046.2</v>
      </c>
      <c r="BH10" s="97" t="n">
        <f aca="false">Февраль!BM114</f>
        <v>96742.58</v>
      </c>
      <c r="BI10" s="97" t="n">
        <f aca="false">Февраль!BQ114</f>
        <v>0</v>
      </c>
      <c r="BJ10" s="97" t="n">
        <f aca="false">Февраль!BR114</f>
        <v>0</v>
      </c>
      <c r="BK10" s="97" t="n">
        <f aca="false">Февраль!BS114</f>
        <v>0</v>
      </c>
      <c r="BL10" s="97" t="n">
        <f aca="false">Февраль!BT114</f>
        <v>0</v>
      </c>
      <c r="BM10" s="97" t="n">
        <f aca="false">Февраль!BU114</f>
        <v>0</v>
      </c>
      <c r="BN10" s="97" t="n">
        <f aca="false">Февраль!BV114</f>
        <v>0</v>
      </c>
      <c r="BO10" s="97" t="n">
        <f aca="false">Февраль!BW114</f>
        <v>0</v>
      </c>
      <c r="BP10" s="97" t="n">
        <f aca="false">Февраль!BX114</f>
        <v>0</v>
      </c>
      <c r="BQ10" s="97" t="n">
        <f aca="false">Февраль!BY114</f>
        <v>0</v>
      </c>
      <c r="BR10" s="97" t="n">
        <f aca="false">Февраль!BZ114</f>
        <v>0</v>
      </c>
      <c r="BS10" s="97" t="n">
        <f aca="false">Февраль!CA114</f>
        <v>0</v>
      </c>
      <c r="BT10" s="99" t="n">
        <f aca="false">Февраль!CB114</f>
        <v>0</v>
      </c>
      <c r="BU10" s="99" t="n">
        <f aca="false">Февраль!CC114</f>
        <v>0</v>
      </c>
      <c r="BV10" s="99" t="n">
        <f aca="false">Февраль!CD114</f>
        <v>0</v>
      </c>
      <c r="BW10" s="99" t="n">
        <f aca="false">Февраль!CE114</f>
        <v>0</v>
      </c>
      <c r="BX10" s="99" t="n">
        <f aca="false">Февраль!CF114</f>
        <v>0</v>
      </c>
      <c r="BY10" s="99" t="n">
        <f aca="false">Февраль!CG114</f>
        <v>0</v>
      </c>
      <c r="BZ10" s="99" t="n">
        <f aca="false">Февраль!CH114</f>
        <v>0</v>
      </c>
      <c r="CA10" s="99" t="n">
        <f aca="false">Февраль!CI114</f>
        <v>0</v>
      </c>
      <c r="CB10" s="99" t="n">
        <f aca="false">Февраль!CJ114</f>
        <v>0</v>
      </c>
      <c r="CC10" s="99" t="n">
        <f aca="false">Февраль!CK114</f>
        <v>0</v>
      </c>
      <c r="CD10" s="99" t="n">
        <f aca="false">Февраль!CL114</f>
        <v>0</v>
      </c>
      <c r="CE10" s="99" t="n">
        <f aca="false">Февраль!CM114</f>
        <v>0</v>
      </c>
      <c r="CF10" s="99" t="n">
        <f aca="false">Февраль!CN114</f>
        <v>0</v>
      </c>
      <c r="CG10" s="99" t="n">
        <f aca="false">Февраль!CO114</f>
        <v>0</v>
      </c>
    </row>
    <row r="11" s="98" customFormat="true" ht="24.95" hidden="false" customHeight="true" outlineLevel="0" collapsed="false">
      <c r="A11" s="95" t="s">
        <v>115</v>
      </c>
      <c r="B11" s="99" t="n">
        <f aca="false">Март!B98</f>
        <v>1</v>
      </c>
      <c r="C11" s="99" t="n">
        <f aca="false">Март!C98</f>
        <v>0</v>
      </c>
      <c r="D11" s="99" t="n">
        <f aca="false">Март!D98</f>
        <v>0</v>
      </c>
      <c r="E11" s="99" t="n">
        <f aca="false">Март!E98</f>
        <v>0</v>
      </c>
      <c r="F11" s="99" t="n">
        <f aca="false">Март!F98</f>
        <v>0</v>
      </c>
      <c r="G11" s="99" t="n">
        <f aca="false">Март!G98</f>
        <v>0</v>
      </c>
      <c r="H11" s="99" t="n">
        <f aca="false">Март!H98</f>
        <v>0</v>
      </c>
      <c r="I11" s="99" t="n">
        <f aca="false">Март!I98</f>
        <v>0</v>
      </c>
      <c r="J11" s="99" t="n">
        <f aca="false">Март!J98</f>
        <v>0</v>
      </c>
      <c r="K11" s="99" t="n">
        <f aca="false">Март!K98</f>
        <v>0</v>
      </c>
      <c r="L11" s="99" t="n">
        <f aca="false">Март!L98</f>
        <v>0</v>
      </c>
      <c r="M11" s="99" t="n">
        <f aca="false">Март!M98</f>
        <v>0</v>
      </c>
      <c r="N11" s="99" t="n">
        <f aca="false">Март!O98</f>
        <v>1</v>
      </c>
      <c r="O11" s="99" t="n">
        <f aca="false">Март!Q98</f>
        <v>1</v>
      </c>
      <c r="P11" s="99" t="n">
        <f aca="false">Март!R98</f>
        <v>0</v>
      </c>
      <c r="Q11" s="99" t="n">
        <f aca="false">Март!S98</f>
        <v>0</v>
      </c>
      <c r="R11" s="99" t="n">
        <f aca="false">Март!T98</f>
        <v>0</v>
      </c>
      <c r="S11" s="99" t="n">
        <f aca="false">Март!U98</f>
        <v>0</v>
      </c>
      <c r="T11" s="99" t="n">
        <f aca="false">Март!V98</f>
        <v>14680.39</v>
      </c>
      <c r="U11" s="99" t="n">
        <f aca="false">Март!W98</f>
        <v>14680.39</v>
      </c>
      <c r="V11" s="97" t="n">
        <f aca="false">Март!X98</f>
        <v>0</v>
      </c>
      <c r="W11" s="97" t="n">
        <f aca="false">Март!Y98</f>
        <v>0</v>
      </c>
      <c r="X11" s="97" t="n">
        <f aca="false">Март!Z98</f>
        <v>0</v>
      </c>
      <c r="Y11" s="97" t="n">
        <f aca="false">Март!AA98</f>
        <v>0</v>
      </c>
      <c r="Z11" s="97" t="n">
        <f aca="false">Март!AB98</f>
        <v>0</v>
      </c>
      <c r="AA11" s="97" t="n">
        <f aca="false">Март!AC98</f>
        <v>0</v>
      </c>
      <c r="AB11" s="97" t="n">
        <f aca="false">Март!AD98</f>
        <v>0</v>
      </c>
      <c r="AC11" s="97" t="n">
        <f aca="false">Март!AE98</f>
        <v>0</v>
      </c>
      <c r="AD11" s="97" t="n">
        <f aca="false">Март!AF98</f>
        <v>0</v>
      </c>
      <c r="AE11" s="97" t="n">
        <f aca="false">Март!AG98</f>
        <v>0</v>
      </c>
      <c r="AF11" s="97" t="n">
        <f aca="false">Март!AH98</f>
        <v>0</v>
      </c>
      <c r="AG11" s="97" t="n">
        <f aca="false">Март!AI98</f>
        <v>0</v>
      </c>
      <c r="AH11" s="97" t="n">
        <f aca="false">Март!AJ98</f>
        <v>0</v>
      </c>
      <c r="AI11" s="97" t="n">
        <f aca="false">Март!AK98</f>
        <v>0</v>
      </c>
      <c r="AJ11" s="97" t="n">
        <f aca="false">Март!AL98</f>
        <v>0</v>
      </c>
      <c r="AK11" s="97" t="n">
        <f aca="false">Март!AM98</f>
        <v>0</v>
      </c>
      <c r="AL11" s="97" t="n">
        <f aca="false">Март!AN98</f>
        <v>0</v>
      </c>
      <c r="AM11" s="97" t="n">
        <f aca="false">Март!AO98</f>
        <v>0</v>
      </c>
      <c r="AN11" s="97" t="n">
        <f aca="false">Март!AP98</f>
        <v>0</v>
      </c>
      <c r="AO11" s="97" t="n">
        <f aca="false">Март!AQ98</f>
        <v>0</v>
      </c>
      <c r="AP11" s="97" t="n">
        <f aca="false">Март!AR98</f>
        <v>0</v>
      </c>
      <c r="AQ11" s="97" t="n">
        <f aca="false">Март!AS98</f>
        <v>0</v>
      </c>
      <c r="AR11" s="97" t="n">
        <f aca="false">Март!AT98</f>
        <v>0</v>
      </c>
      <c r="AS11" s="97" t="n">
        <f aca="false">Март!AU98</f>
        <v>0</v>
      </c>
      <c r="AT11" s="97" t="n">
        <f aca="false">Март!AV98</f>
        <v>0</v>
      </c>
      <c r="AU11" s="97" t="n">
        <f aca="false">Март!AW98</f>
        <v>0</v>
      </c>
      <c r="AV11" s="97" t="n">
        <f aca="false">Март!AX98</f>
        <v>0</v>
      </c>
      <c r="AW11" s="97" t="n">
        <f aca="false">Март!AY98</f>
        <v>0</v>
      </c>
      <c r="AX11" s="97" t="n">
        <f aca="false">Март!AZ98</f>
        <v>0</v>
      </c>
      <c r="AY11" s="97" t="n">
        <f aca="false">Март!BA98</f>
        <v>0</v>
      </c>
      <c r="AZ11" s="97" t="n">
        <f aca="false">Март!BB98</f>
        <v>0</v>
      </c>
      <c r="BA11" s="97" t="n">
        <f aca="false">Март!BC98</f>
        <v>0</v>
      </c>
      <c r="BB11" s="97" t="n">
        <f aca="false">Март!BD98</f>
        <v>0</v>
      </c>
      <c r="BC11" s="97" t="n">
        <f aca="false">Март!BE98</f>
        <v>0</v>
      </c>
      <c r="BD11" s="97" t="n">
        <f aca="false">Март!BF98</f>
        <v>0</v>
      </c>
      <c r="BE11" s="97" t="n">
        <f aca="false">Март!BG98</f>
        <v>0</v>
      </c>
      <c r="BF11" s="97" t="n">
        <f aca="false">Март!BK98</f>
        <v>0</v>
      </c>
      <c r="BG11" s="97" t="n">
        <f aca="false">Март!BL98</f>
        <v>0</v>
      </c>
      <c r="BH11" s="97" t="n">
        <f aca="false">Март!BM98</f>
        <v>14680.39</v>
      </c>
      <c r="BI11" s="97" t="n">
        <f aca="false">Март!BQ98</f>
        <v>0</v>
      </c>
      <c r="BJ11" s="97" t="n">
        <f aca="false">Март!BR98</f>
        <v>0</v>
      </c>
      <c r="BK11" s="97" t="n">
        <f aca="false">Март!BS98</f>
        <v>0</v>
      </c>
      <c r="BL11" s="97" t="n">
        <f aca="false">Март!BT98</f>
        <v>0</v>
      </c>
      <c r="BM11" s="97" t="n">
        <f aca="false">Март!BU98</f>
        <v>0</v>
      </c>
      <c r="BN11" s="97" t="n">
        <f aca="false">Март!BV98</f>
        <v>0</v>
      </c>
      <c r="BO11" s="97" t="n">
        <f aca="false">Март!BW98</f>
        <v>0</v>
      </c>
      <c r="BP11" s="97" t="n">
        <f aca="false">Март!BX98</f>
        <v>0</v>
      </c>
      <c r="BQ11" s="97" t="n">
        <f aca="false">Март!BY98</f>
        <v>0</v>
      </c>
      <c r="BR11" s="97" t="n">
        <f aca="false">Март!BZ98</f>
        <v>0</v>
      </c>
      <c r="BS11" s="97" t="n">
        <f aca="false">Март!CA98</f>
        <v>0</v>
      </c>
      <c r="BT11" s="99" t="n">
        <f aca="false">Март!CB98</f>
        <v>0</v>
      </c>
      <c r="BU11" s="99" t="n">
        <f aca="false">Март!CC98</f>
        <v>0</v>
      </c>
      <c r="BV11" s="99" t="n">
        <f aca="false">Март!CD98</f>
        <v>0</v>
      </c>
      <c r="BW11" s="99" t="n">
        <f aca="false">Март!CE98</f>
        <v>0</v>
      </c>
      <c r="BX11" s="99" t="n">
        <f aca="false">Март!CF98</f>
        <v>0</v>
      </c>
      <c r="BY11" s="99" t="n">
        <f aca="false">Март!CG98</f>
        <v>0</v>
      </c>
      <c r="BZ11" s="99" t="n">
        <f aca="false">Март!CH98</f>
        <v>0</v>
      </c>
      <c r="CA11" s="99" t="n">
        <f aca="false">Март!CI98</f>
        <v>0</v>
      </c>
      <c r="CB11" s="99" t="n">
        <f aca="false">Март!CJ98</f>
        <v>0</v>
      </c>
      <c r="CC11" s="99" t="n">
        <f aca="false">Март!CK98</f>
        <v>0</v>
      </c>
      <c r="CD11" s="99" t="n">
        <f aca="false">Март!CL98</f>
        <v>0</v>
      </c>
      <c r="CE11" s="99" t="n">
        <f aca="false">Март!CM98</f>
        <v>0</v>
      </c>
      <c r="CF11" s="99" t="n">
        <f aca="false">Март!CN98</f>
        <v>0</v>
      </c>
      <c r="CG11" s="99" t="n">
        <f aca="false">Март!CO98</f>
        <v>0</v>
      </c>
    </row>
    <row r="12" s="98" customFormat="true" ht="24.95" hidden="false" customHeight="true" outlineLevel="0" collapsed="false">
      <c r="A12" s="95" t="s">
        <v>116</v>
      </c>
      <c r="B12" s="99" t="n">
        <f aca="false">Апрель!B112</f>
        <v>4</v>
      </c>
      <c r="C12" s="99" t="n">
        <f aca="false">Апрель!C112</f>
        <v>0</v>
      </c>
      <c r="D12" s="99" t="n">
        <f aca="false">Апрель!D112</f>
        <v>0</v>
      </c>
      <c r="E12" s="99" t="n">
        <f aca="false">Апрель!E112</f>
        <v>0</v>
      </c>
      <c r="F12" s="99" t="n">
        <f aca="false">Апрель!F112</f>
        <v>0</v>
      </c>
      <c r="G12" s="99" t="n">
        <f aca="false">Апрель!G112</f>
        <v>0</v>
      </c>
      <c r="H12" s="99" t="n">
        <f aca="false">Апрель!H112</f>
        <v>0</v>
      </c>
      <c r="I12" s="99" t="n">
        <f aca="false">Апрель!I112</f>
        <v>0</v>
      </c>
      <c r="J12" s="99" t="n">
        <f aca="false">Апрель!J112</f>
        <v>0</v>
      </c>
      <c r="K12" s="99" t="n">
        <f aca="false">Апрель!K112</f>
        <v>0</v>
      </c>
      <c r="L12" s="99" t="n">
        <f aca="false">Апрель!L112</f>
        <v>0</v>
      </c>
      <c r="M12" s="99" t="n">
        <f aca="false">Апрель!M112</f>
        <v>0</v>
      </c>
      <c r="N12" s="99" t="n">
        <f aca="false">Апрель!O112</f>
        <v>4</v>
      </c>
      <c r="O12" s="99" t="n">
        <f aca="false">Апрель!Q112</f>
        <v>4</v>
      </c>
      <c r="P12" s="99" t="n">
        <f aca="false">Апрель!R112</f>
        <v>0</v>
      </c>
      <c r="Q12" s="99" t="n">
        <f aca="false">Апрель!S112</f>
        <v>0</v>
      </c>
      <c r="R12" s="99" t="n">
        <f aca="false">Апрель!T112</f>
        <v>0</v>
      </c>
      <c r="S12" s="99" t="n">
        <f aca="false">Апрель!U112</f>
        <v>0</v>
      </c>
      <c r="T12" s="99" t="n">
        <f aca="false">Апрель!V112</f>
        <v>122869</v>
      </c>
      <c r="U12" s="99" t="n">
        <f aca="false">Апрель!W112</f>
        <v>122869</v>
      </c>
      <c r="V12" s="97" t="n">
        <f aca="false">Апрель!X112</f>
        <v>0</v>
      </c>
      <c r="W12" s="97" t="n">
        <f aca="false">Апрель!Y112</f>
        <v>0</v>
      </c>
      <c r="X12" s="97" t="n">
        <f aca="false">Апрель!Z112</f>
        <v>0</v>
      </c>
      <c r="Y12" s="97" t="n">
        <f aca="false">Апрель!AA112</f>
        <v>0</v>
      </c>
      <c r="Z12" s="97" t="n">
        <f aca="false">Апрель!AB112</f>
        <v>0</v>
      </c>
      <c r="AA12" s="97" t="n">
        <f aca="false">Апрель!AC112</f>
        <v>0</v>
      </c>
      <c r="AB12" s="97" t="n">
        <f aca="false">Апрель!AD112</f>
        <v>0</v>
      </c>
      <c r="AC12" s="97" t="n">
        <f aca="false">Апрель!AE112</f>
        <v>0</v>
      </c>
      <c r="AD12" s="97" t="n">
        <f aca="false">Апрель!AF112</f>
        <v>0</v>
      </c>
      <c r="AE12" s="97" t="n">
        <f aca="false">Апрель!AG112</f>
        <v>0</v>
      </c>
      <c r="AF12" s="97" t="n">
        <f aca="false">Апрель!AH112</f>
        <v>0</v>
      </c>
      <c r="AG12" s="97" t="n">
        <f aca="false">Апрель!AI112</f>
        <v>0</v>
      </c>
      <c r="AH12" s="97" t="n">
        <f aca="false">Апрель!AJ112</f>
        <v>0</v>
      </c>
      <c r="AI12" s="97" t="n">
        <f aca="false">Апрель!AK112</f>
        <v>0</v>
      </c>
      <c r="AJ12" s="97" t="n">
        <f aca="false">Апрель!AL112</f>
        <v>0</v>
      </c>
      <c r="AK12" s="97" t="n">
        <f aca="false">Апрель!AM112</f>
        <v>0</v>
      </c>
      <c r="AL12" s="97" t="n">
        <f aca="false">Апрель!AN112</f>
        <v>0</v>
      </c>
      <c r="AM12" s="97" t="n">
        <f aca="false">Апрель!AO112</f>
        <v>0</v>
      </c>
      <c r="AN12" s="97" t="n">
        <f aca="false">Апрель!AP112</f>
        <v>0</v>
      </c>
      <c r="AO12" s="97" t="n">
        <f aca="false">Апрель!AQ112</f>
        <v>0</v>
      </c>
      <c r="AP12" s="97" t="n">
        <f aca="false">Апрель!AR112</f>
        <v>0</v>
      </c>
      <c r="AQ12" s="97" t="n">
        <f aca="false">Апрель!AS112</f>
        <v>0</v>
      </c>
      <c r="AR12" s="97" t="n">
        <f aca="false">Апрель!AT112</f>
        <v>0</v>
      </c>
      <c r="AS12" s="97" t="n">
        <f aca="false">Апрель!AU112</f>
        <v>0</v>
      </c>
      <c r="AT12" s="97" t="n">
        <f aca="false">Апрель!AV112</f>
        <v>0</v>
      </c>
      <c r="AU12" s="97" t="n">
        <f aca="false">Апрель!AW112</f>
        <v>0</v>
      </c>
      <c r="AV12" s="97" t="n">
        <f aca="false">Апрель!AX112</f>
        <v>0</v>
      </c>
      <c r="AW12" s="97" t="n">
        <f aca="false">Апрель!AY112</f>
        <v>0</v>
      </c>
      <c r="AX12" s="97" t="n">
        <f aca="false">Апрель!AZ112</f>
        <v>0</v>
      </c>
      <c r="AY12" s="97" t="n">
        <f aca="false">Апрель!BA112</f>
        <v>0</v>
      </c>
      <c r="AZ12" s="97" t="n">
        <f aca="false">Апрель!BB112</f>
        <v>0</v>
      </c>
      <c r="BA12" s="97" t="n">
        <f aca="false">Апрель!BC112</f>
        <v>0</v>
      </c>
      <c r="BB12" s="97" t="n">
        <f aca="false">Апрель!BD112</f>
        <v>0</v>
      </c>
      <c r="BC12" s="97" t="n">
        <f aca="false">Апрель!BE112</f>
        <v>0</v>
      </c>
      <c r="BD12" s="97" t="n">
        <f aca="false">Апрель!BF112</f>
        <v>0</v>
      </c>
      <c r="BE12" s="97" t="n">
        <f aca="false">Апрель!BG112</f>
        <v>0</v>
      </c>
      <c r="BF12" s="97" t="n">
        <f aca="false">Апрель!BK112</f>
        <v>0</v>
      </c>
      <c r="BG12" s="97" t="n">
        <f aca="false">Апрель!BL112</f>
        <v>0</v>
      </c>
      <c r="BH12" s="97" t="n">
        <f aca="false">Апрель!BM112</f>
        <v>122869</v>
      </c>
      <c r="BI12" s="97" t="n">
        <f aca="false">Апрель!BQ112</f>
        <v>0</v>
      </c>
      <c r="BJ12" s="97" t="n">
        <f aca="false">Апрель!BR112</f>
        <v>0</v>
      </c>
      <c r="BK12" s="97" t="n">
        <f aca="false">Апрель!BS112</f>
        <v>0</v>
      </c>
      <c r="BL12" s="97" t="n">
        <f aca="false">Апрель!BT112</f>
        <v>0</v>
      </c>
      <c r="BM12" s="97" t="n">
        <f aca="false">Апрель!BU112</f>
        <v>0</v>
      </c>
      <c r="BN12" s="97" t="n">
        <f aca="false">Апрель!BV112</f>
        <v>0</v>
      </c>
      <c r="BO12" s="97" t="n">
        <f aca="false">Апрель!BW112</f>
        <v>0</v>
      </c>
      <c r="BP12" s="97" t="n">
        <f aca="false">Апрель!BX112</f>
        <v>0</v>
      </c>
      <c r="BQ12" s="97" t="n">
        <f aca="false">Апрель!BY112</f>
        <v>0</v>
      </c>
      <c r="BR12" s="97" t="n">
        <f aca="false">Апрель!BZ112</f>
        <v>0</v>
      </c>
      <c r="BS12" s="97" t="n">
        <f aca="false">Апрель!CA112</f>
        <v>0</v>
      </c>
      <c r="BT12" s="99" t="n">
        <f aca="false">Апрель!CB112</f>
        <v>0</v>
      </c>
      <c r="BU12" s="99" t="n">
        <f aca="false">Апрель!CC112</f>
        <v>0</v>
      </c>
      <c r="BV12" s="99" t="n">
        <f aca="false">Апрель!CD112</f>
        <v>0</v>
      </c>
      <c r="BW12" s="99" t="n">
        <f aca="false">Апрель!CE112</f>
        <v>0</v>
      </c>
      <c r="BX12" s="99" t="n">
        <f aca="false">Апрель!CF112</f>
        <v>0</v>
      </c>
      <c r="BY12" s="99" t="n">
        <f aca="false">Апрель!CG112</f>
        <v>0</v>
      </c>
      <c r="BZ12" s="99" t="n">
        <f aca="false">Апрель!CH112</f>
        <v>0</v>
      </c>
      <c r="CA12" s="99" t="n">
        <f aca="false">Апрель!CI112</f>
        <v>0</v>
      </c>
      <c r="CB12" s="99" t="n">
        <f aca="false">Апрель!CJ112</f>
        <v>0</v>
      </c>
      <c r="CC12" s="99" t="n">
        <f aca="false">Апрель!CK112</f>
        <v>0</v>
      </c>
      <c r="CD12" s="99" t="n">
        <f aca="false">Апрель!CL112</f>
        <v>0</v>
      </c>
      <c r="CE12" s="99" t="n">
        <f aca="false">Апрель!CM112</f>
        <v>0</v>
      </c>
      <c r="CF12" s="99" t="n">
        <f aca="false">Апрель!CN112</f>
        <v>0</v>
      </c>
      <c r="CG12" s="99" t="n">
        <f aca="false">Апрель!CO112</f>
        <v>0</v>
      </c>
    </row>
    <row r="13" s="98" customFormat="true" ht="24.95" hidden="false" customHeight="true" outlineLevel="0" collapsed="false">
      <c r="A13" s="95" t="s">
        <v>117</v>
      </c>
      <c r="B13" s="99" t="n">
        <f aca="false">Май!B16</f>
        <v>1</v>
      </c>
      <c r="C13" s="99" t="n">
        <f aca="false">Май!C16</f>
        <v>0</v>
      </c>
      <c r="D13" s="99" t="n">
        <f aca="false">Май!D16</f>
        <v>0</v>
      </c>
      <c r="E13" s="99" t="n">
        <f aca="false">Май!E16</f>
        <v>0</v>
      </c>
      <c r="F13" s="99" t="n">
        <f aca="false">Май!F16</f>
        <v>0</v>
      </c>
      <c r="G13" s="99" t="n">
        <f aca="false">Май!G16</f>
        <v>0</v>
      </c>
      <c r="H13" s="99" t="n">
        <f aca="false">Май!H16</f>
        <v>0</v>
      </c>
      <c r="I13" s="99" t="n">
        <f aca="false">Май!I16</f>
        <v>0</v>
      </c>
      <c r="J13" s="99" t="n">
        <f aca="false">Май!J16</f>
        <v>0</v>
      </c>
      <c r="K13" s="99" t="n">
        <f aca="false">Май!K16</f>
        <v>0</v>
      </c>
      <c r="L13" s="99" t="n">
        <f aca="false">Май!L16</f>
        <v>0</v>
      </c>
      <c r="M13" s="99" t="n">
        <f aca="false">Май!M16</f>
        <v>0</v>
      </c>
      <c r="N13" s="99" t="n">
        <f aca="false">Май!O16</f>
        <v>1</v>
      </c>
      <c r="O13" s="99" t="n">
        <f aca="false">Май!Q16</f>
        <v>1</v>
      </c>
      <c r="P13" s="99" t="n">
        <f aca="false">Май!R16</f>
        <v>0</v>
      </c>
      <c r="Q13" s="99" t="n">
        <f aca="false">Май!S16</f>
        <v>0</v>
      </c>
      <c r="R13" s="99" t="n">
        <f aca="false">Май!T16</f>
        <v>0</v>
      </c>
      <c r="S13" s="99" t="n">
        <f aca="false">Май!U16</f>
        <v>0</v>
      </c>
      <c r="T13" s="99" t="n">
        <f aca="false">Май!V16</f>
        <v>3000</v>
      </c>
      <c r="U13" s="99" t="n">
        <f aca="false">Май!W16</f>
        <v>3000</v>
      </c>
      <c r="V13" s="97" t="n">
        <f aca="false">Май!X16</f>
        <v>0</v>
      </c>
      <c r="W13" s="97" t="n">
        <f aca="false">Май!Y16</f>
        <v>0</v>
      </c>
      <c r="X13" s="97" t="n">
        <f aca="false">Май!Z16</f>
        <v>0</v>
      </c>
      <c r="Y13" s="97" t="n">
        <f aca="false">Май!AA16</f>
        <v>0</v>
      </c>
      <c r="Z13" s="97" t="n">
        <f aca="false">Май!AB16</f>
        <v>0</v>
      </c>
      <c r="AA13" s="97" t="n">
        <f aca="false">Май!AC16</f>
        <v>0</v>
      </c>
      <c r="AB13" s="97" t="n">
        <f aca="false">Май!AD16</f>
        <v>0</v>
      </c>
      <c r="AC13" s="97" t="n">
        <f aca="false">Май!AE16</f>
        <v>0</v>
      </c>
      <c r="AD13" s="97" t="n">
        <f aca="false">Май!AF16</f>
        <v>0</v>
      </c>
      <c r="AE13" s="97" t="n">
        <f aca="false">Май!AG16</f>
        <v>0</v>
      </c>
      <c r="AF13" s="97" t="n">
        <f aca="false">Май!AH16</f>
        <v>0</v>
      </c>
      <c r="AG13" s="97" t="n">
        <f aca="false">Май!AI16</f>
        <v>0</v>
      </c>
      <c r="AH13" s="97" t="n">
        <f aca="false">Май!AJ16</f>
        <v>0</v>
      </c>
      <c r="AI13" s="97" t="n">
        <f aca="false">Май!AK16</f>
        <v>0</v>
      </c>
      <c r="AJ13" s="97" t="n">
        <f aca="false">Май!AL16</f>
        <v>0</v>
      </c>
      <c r="AK13" s="97" t="n">
        <f aca="false">Май!AM16</f>
        <v>0</v>
      </c>
      <c r="AL13" s="97" t="n">
        <f aca="false">Май!AN16</f>
        <v>0</v>
      </c>
      <c r="AM13" s="97" t="n">
        <f aca="false">Май!AO16</f>
        <v>0</v>
      </c>
      <c r="AN13" s="97" t="n">
        <f aca="false">Май!AP16</f>
        <v>0</v>
      </c>
      <c r="AO13" s="97" t="n">
        <f aca="false">Май!AQ16</f>
        <v>0</v>
      </c>
      <c r="AP13" s="97" t="n">
        <f aca="false">Май!AR16</f>
        <v>0</v>
      </c>
      <c r="AQ13" s="97" t="n">
        <f aca="false">Май!AS16</f>
        <v>0</v>
      </c>
      <c r="AR13" s="97" t="n">
        <f aca="false">Май!AT16</f>
        <v>0</v>
      </c>
      <c r="AS13" s="97" t="n">
        <f aca="false">Май!AU16</f>
        <v>0</v>
      </c>
      <c r="AT13" s="97" t="n">
        <f aca="false">Май!AV16</f>
        <v>0</v>
      </c>
      <c r="AU13" s="97" t="n">
        <f aca="false">Май!AW16</f>
        <v>0</v>
      </c>
      <c r="AV13" s="97" t="n">
        <f aca="false">Май!AX16</f>
        <v>0</v>
      </c>
      <c r="AW13" s="97" t="n">
        <f aca="false">Май!AY16</f>
        <v>0</v>
      </c>
      <c r="AX13" s="97" t="n">
        <f aca="false">Май!AZ16</f>
        <v>0</v>
      </c>
      <c r="AY13" s="97" t="n">
        <f aca="false">Май!BA16</f>
        <v>0</v>
      </c>
      <c r="AZ13" s="97" t="n">
        <f aca="false">Май!BB16</f>
        <v>0</v>
      </c>
      <c r="BA13" s="97" t="n">
        <f aca="false">Май!BC16</f>
        <v>0</v>
      </c>
      <c r="BB13" s="97" t="n">
        <f aca="false">Май!BD16</f>
        <v>0</v>
      </c>
      <c r="BC13" s="97" t="n">
        <f aca="false">Май!BE16</f>
        <v>0</v>
      </c>
      <c r="BD13" s="97" t="n">
        <f aca="false">Май!BF16</f>
        <v>0</v>
      </c>
      <c r="BE13" s="97" t="n">
        <f aca="false">Май!BG16</f>
        <v>0</v>
      </c>
      <c r="BF13" s="97" t="n">
        <f aca="false">Май!BK16</f>
        <v>0</v>
      </c>
      <c r="BG13" s="97" t="n">
        <f aca="false">Май!BL16</f>
        <v>0</v>
      </c>
      <c r="BH13" s="97" t="n">
        <f aca="false">Май!BM16</f>
        <v>3000</v>
      </c>
      <c r="BI13" s="97" t="n">
        <f aca="false">Май!BQ16</f>
        <v>0</v>
      </c>
      <c r="BJ13" s="97" t="n">
        <f aca="false">Май!BR16</f>
        <v>0</v>
      </c>
      <c r="BK13" s="97" t="n">
        <f aca="false">Май!BS16</f>
        <v>0</v>
      </c>
      <c r="BL13" s="97" t="n">
        <f aca="false">Май!BT16</f>
        <v>0</v>
      </c>
      <c r="BM13" s="97" t="n">
        <f aca="false">Май!BU16</f>
        <v>0</v>
      </c>
      <c r="BN13" s="97" t="n">
        <f aca="false">Май!BV16</f>
        <v>0</v>
      </c>
      <c r="BO13" s="97" t="n">
        <f aca="false">Май!BW16</f>
        <v>0</v>
      </c>
      <c r="BP13" s="97" t="n">
        <f aca="false">Май!BX16</f>
        <v>0</v>
      </c>
      <c r="BQ13" s="97" t="n">
        <f aca="false">Май!BY16</f>
        <v>0</v>
      </c>
      <c r="BR13" s="97" t="n">
        <f aca="false">Май!BZ16</f>
        <v>0</v>
      </c>
      <c r="BS13" s="97" t="n">
        <f aca="false">Май!CA16</f>
        <v>0</v>
      </c>
      <c r="BT13" s="99" t="n">
        <f aca="false">Май!CB16</f>
        <v>0</v>
      </c>
      <c r="BU13" s="99" t="n">
        <f aca="false">Май!CC16</f>
        <v>0</v>
      </c>
      <c r="BV13" s="99" t="n">
        <f aca="false">Май!CD16</f>
        <v>0</v>
      </c>
      <c r="BW13" s="99" t="n">
        <f aca="false">Май!CE16</f>
        <v>0</v>
      </c>
      <c r="BX13" s="99" t="n">
        <f aca="false">Май!CF16</f>
        <v>0</v>
      </c>
      <c r="BY13" s="99" t="n">
        <f aca="false">Май!CG16</f>
        <v>0</v>
      </c>
      <c r="BZ13" s="99" t="n">
        <f aca="false">Май!CH16</f>
        <v>0</v>
      </c>
      <c r="CA13" s="99" t="n">
        <f aca="false">Май!CI16</f>
        <v>0</v>
      </c>
      <c r="CB13" s="99" t="n">
        <f aca="false">Май!CJ16</f>
        <v>0</v>
      </c>
      <c r="CC13" s="99" t="n">
        <f aca="false">Май!CK16</f>
        <v>0</v>
      </c>
      <c r="CD13" s="99" t="n">
        <f aca="false">Май!CL16</f>
        <v>0</v>
      </c>
      <c r="CE13" s="99" t="n">
        <f aca="false">Май!CM16</f>
        <v>0</v>
      </c>
      <c r="CF13" s="99" t="n">
        <f aca="false">Май!CN16</f>
        <v>0</v>
      </c>
      <c r="CG13" s="99" t="n">
        <f aca="false">Май!CO16</f>
        <v>0</v>
      </c>
    </row>
    <row r="14" s="98" customFormat="true" ht="24.95" hidden="false" customHeight="true" outlineLevel="0" collapsed="false">
      <c r="A14" s="95" t="s">
        <v>118</v>
      </c>
      <c r="B14" s="99" t="n">
        <f aca="false">Июнь!B16</f>
        <v>2</v>
      </c>
      <c r="C14" s="99" t="n">
        <f aca="false">Июнь!C16</f>
        <v>0</v>
      </c>
      <c r="D14" s="99" t="n">
        <f aca="false">Июнь!D16</f>
        <v>0</v>
      </c>
      <c r="E14" s="99" t="n">
        <f aca="false">Июнь!E16</f>
        <v>0</v>
      </c>
      <c r="F14" s="99" t="n">
        <f aca="false">Июнь!F16</f>
        <v>0</v>
      </c>
      <c r="G14" s="99" t="n">
        <f aca="false">Июнь!G16</f>
        <v>0</v>
      </c>
      <c r="H14" s="99" t="n">
        <f aca="false">Июнь!H16</f>
        <v>0</v>
      </c>
      <c r="I14" s="99" t="n">
        <f aca="false">Июнь!I16</f>
        <v>0</v>
      </c>
      <c r="J14" s="99" t="n">
        <f aca="false">Июнь!J16</f>
        <v>0</v>
      </c>
      <c r="K14" s="99" t="n">
        <f aca="false">Июнь!K16</f>
        <v>0</v>
      </c>
      <c r="L14" s="99" t="n">
        <f aca="false">Июнь!L16</f>
        <v>0</v>
      </c>
      <c r="M14" s="99" t="n">
        <f aca="false">Июнь!M16</f>
        <v>0</v>
      </c>
      <c r="N14" s="99" t="n">
        <f aca="false">Июнь!O16</f>
        <v>2</v>
      </c>
      <c r="O14" s="99" t="n">
        <f aca="false">Июнь!Q16</f>
        <v>2</v>
      </c>
      <c r="P14" s="99" t="n">
        <f aca="false">Июнь!R16</f>
        <v>0</v>
      </c>
      <c r="Q14" s="99" t="n">
        <f aca="false">Июнь!S16</f>
        <v>0</v>
      </c>
      <c r="R14" s="99" t="n">
        <f aca="false">Июнь!T16</f>
        <v>0</v>
      </c>
      <c r="S14" s="99" t="n">
        <f aca="false">Июнь!U16</f>
        <v>0</v>
      </c>
      <c r="T14" s="99" t="n">
        <f aca="false">Июнь!V16</f>
        <v>9235.12</v>
      </c>
      <c r="U14" s="99" t="n">
        <f aca="false">Июнь!W16</f>
        <v>9235.12</v>
      </c>
      <c r="V14" s="97" t="n">
        <f aca="false">Июнь!X16</f>
        <v>0</v>
      </c>
      <c r="W14" s="97" t="n">
        <f aca="false">Июнь!Y16</f>
        <v>0</v>
      </c>
      <c r="X14" s="97" t="n">
        <f aca="false">Июнь!Z16</f>
        <v>0</v>
      </c>
      <c r="Y14" s="97" t="n">
        <f aca="false">Июнь!AA16</f>
        <v>0</v>
      </c>
      <c r="Z14" s="97" t="n">
        <f aca="false">Июнь!AB16</f>
        <v>0</v>
      </c>
      <c r="AA14" s="97" t="n">
        <f aca="false">Июнь!AC16</f>
        <v>0</v>
      </c>
      <c r="AB14" s="97" t="n">
        <f aca="false">Июнь!AD16</f>
        <v>0</v>
      </c>
      <c r="AC14" s="97" t="n">
        <f aca="false">Июнь!AE16</f>
        <v>0</v>
      </c>
      <c r="AD14" s="97" t="n">
        <f aca="false">Июнь!AF16</f>
        <v>0</v>
      </c>
      <c r="AE14" s="97" t="n">
        <f aca="false">Июнь!AG16</f>
        <v>0</v>
      </c>
      <c r="AF14" s="97" t="n">
        <f aca="false">Июнь!AH16</f>
        <v>0</v>
      </c>
      <c r="AG14" s="97" t="n">
        <f aca="false">Июнь!AI16</f>
        <v>0</v>
      </c>
      <c r="AH14" s="97" t="n">
        <f aca="false">Июнь!AJ16</f>
        <v>0</v>
      </c>
      <c r="AI14" s="97" t="n">
        <f aca="false">Июнь!AK16</f>
        <v>0</v>
      </c>
      <c r="AJ14" s="97" t="n">
        <f aca="false">Июнь!AL16</f>
        <v>0</v>
      </c>
      <c r="AK14" s="97" t="n">
        <f aca="false">Июнь!AM16</f>
        <v>0</v>
      </c>
      <c r="AL14" s="97" t="n">
        <f aca="false">Июнь!AN16</f>
        <v>0</v>
      </c>
      <c r="AM14" s="97" t="n">
        <f aca="false">Июнь!AO16</f>
        <v>0</v>
      </c>
      <c r="AN14" s="97" t="n">
        <f aca="false">Июнь!AP16</f>
        <v>0</v>
      </c>
      <c r="AO14" s="97" t="n">
        <f aca="false">Июнь!AQ16</f>
        <v>0</v>
      </c>
      <c r="AP14" s="97" t="n">
        <f aca="false">Июнь!AR16</f>
        <v>0</v>
      </c>
      <c r="AQ14" s="97" t="n">
        <f aca="false">Июнь!AS16</f>
        <v>0</v>
      </c>
      <c r="AR14" s="97" t="n">
        <f aca="false">Июнь!AT16</f>
        <v>0</v>
      </c>
      <c r="AS14" s="97" t="n">
        <f aca="false">Июнь!AU16</f>
        <v>0</v>
      </c>
      <c r="AT14" s="97" t="n">
        <f aca="false">Июнь!AV16</f>
        <v>0</v>
      </c>
      <c r="AU14" s="97" t="n">
        <f aca="false">Июнь!AW16</f>
        <v>0</v>
      </c>
      <c r="AV14" s="97" t="n">
        <f aca="false">Июнь!AX16</f>
        <v>0</v>
      </c>
      <c r="AW14" s="97" t="n">
        <f aca="false">Июнь!AY16</f>
        <v>0</v>
      </c>
      <c r="AX14" s="97" t="n">
        <f aca="false">Июнь!AZ16</f>
        <v>0</v>
      </c>
      <c r="AY14" s="97" t="n">
        <f aca="false">Июнь!BA16</f>
        <v>0</v>
      </c>
      <c r="AZ14" s="97" t="n">
        <f aca="false">Июнь!BB16</f>
        <v>0</v>
      </c>
      <c r="BA14" s="97" t="n">
        <f aca="false">Июнь!BC16</f>
        <v>0</v>
      </c>
      <c r="BB14" s="97" t="n">
        <f aca="false">Июнь!BD16</f>
        <v>0</v>
      </c>
      <c r="BC14" s="97" t="n">
        <f aca="false">Июнь!BE16</f>
        <v>0</v>
      </c>
      <c r="BD14" s="97" t="n">
        <f aca="false">Июнь!BF16</f>
        <v>0</v>
      </c>
      <c r="BE14" s="97" t="n">
        <f aca="false">Июнь!BG16</f>
        <v>0</v>
      </c>
      <c r="BF14" s="97" t="n">
        <f aca="false">Июнь!BK16</f>
        <v>0</v>
      </c>
      <c r="BG14" s="97" t="n">
        <f aca="false">Июнь!BL16</f>
        <v>0</v>
      </c>
      <c r="BH14" s="97" t="n">
        <f aca="false">Июнь!BM16</f>
        <v>9235.12</v>
      </c>
      <c r="BI14" s="97" t="n">
        <f aca="false">Июнь!BQ16</f>
        <v>0</v>
      </c>
      <c r="BJ14" s="97" t="n">
        <f aca="false">Июнь!BR16</f>
        <v>0</v>
      </c>
      <c r="BK14" s="97" t="n">
        <f aca="false">Июнь!BS16</f>
        <v>0</v>
      </c>
      <c r="BL14" s="97" t="n">
        <f aca="false">Июнь!BT16</f>
        <v>0</v>
      </c>
      <c r="BM14" s="97" t="n">
        <f aca="false">Июнь!BU16</f>
        <v>0</v>
      </c>
      <c r="BN14" s="97" t="n">
        <f aca="false">Июнь!BV16</f>
        <v>0</v>
      </c>
      <c r="BO14" s="97" t="n">
        <f aca="false">Июнь!BW16</f>
        <v>0</v>
      </c>
      <c r="BP14" s="97" t="n">
        <f aca="false">Июнь!BX16</f>
        <v>0</v>
      </c>
      <c r="BQ14" s="97" t="n">
        <f aca="false">Июнь!BY16</f>
        <v>0</v>
      </c>
      <c r="BR14" s="97" t="n">
        <f aca="false">Июнь!BZ16</f>
        <v>0</v>
      </c>
      <c r="BS14" s="97" t="n">
        <f aca="false">Июнь!CA16</f>
        <v>0</v>
      </c>
      <c r="BT14" s="99" t="n">
        <f aca="false">Июнь!CB16</f>
        <v>0</v>
      </c>
      <c r="BU14" s="99" t="n">
        <f aca="false">Июнь!CC16</f>
        <v>0</v>
      </c>
      <c r="BV14" s="99" t="n">
        <f aca="false">Июнь!CD16</f>
        <v>0</v>
      </c>
      <c r="BW14" s="99" t="n">
        <f aca="false">Июнь!CE16</f>
        <v>0</v>
      </c>
      <c r="BX14" s="99" t="n">
        <f aca="false">Июнь!CF16</f>
        <v>0</v>
      </c>
      <c r="BY14" s="99" t="n">
        <f aca="false">Июнь!CG16</f>
        <v>0</v>
      </c>
      <c r="BZ14" s="99" t="n">
        <f aca="false">Июнь!CH16</f>
        <v>0</v>
      </c>
      <c r="CA14" s="99" t="n">
        <f aca="false">Июнь!CI16</f>
        <v>0</v>
      </c>
      <c r="CB14" s="99" t="n">
        <f aca="false">Июнь!CJ16</f>
        <v>0</v>
      </c>
      <c r="CC14" s="99" t="n">
        <f aca="false">Июнь!CK16</f>
        <v>0</v>
      </c>
      <c r="CD14" s="99" t="n">
        <f aca="false">Июнь!CL16</f>
        <v>0</v>
      </c>
      <c r="CE14" s="99" t="n">
        <f aca="false">Июнь!CM16</f>
        <v>0</v>
      </c>
      <c r="CF14" s="99" t="n">
        <f aca="false">Июнь!CN16</f>
        <v>0</v>
      </c>
      <c r="CG14" s="99" t="n">
        <f aca="false">Июнь!CO16</f>
        <v>0</v>
      </c>
    </row>
    <row r="15" s="98" customFormat="true" ht="24.95" hidden="false" customHeight="true" outlineLevel="0" collapsed="false">
      <c r="A15" s="95" t="s">
        <v>119</v>
      </c>
      <c r="B15" s="99" t="n">
        <f aca="false">Июль!B16</f>
        <v>0</v>
      </c>
      <c r="C15" s="99" t="n">
        <f aca="false">Июль!C16</f>
        <v>0</v>
      </c>
      <c r="D15" s="99" t="n">
        <f aca="false">Июль!D16</f>
        <v>0</v>
      </c>
      <c r="E15" s="99" t="n">
        <f aca="false">Июль!E16</f>
        <v>0</v>
      </c>
      <c r="F15" s="99" t="n">
        <f aca="false">Июль!F16</f>
        <v>0</v>
      </c>
      <c r="G15" s="99" t="n">
        <f aca="false">Июль!G16</f>
        <v>0</v>
      </c>
      <c r="H15" s="99" t="n">
        <f aca="false">Июль!H16</f>
        <v>0</v>
      </c>
      <c r="I15" s="99" t="n">
        <f aca="false">Июль!I16</f>
        <v>0</v>
      </c>
      <c r="J15" s="99" t="n">
        <f aca="false">Июль!J16</f>
        <v>0</v>
      </c>
      <c r="K15" s="99" t="n">
        <f aca="false">Июль!K16</f>
        <v>0</v>
      </c>
      <c r="L15" s="99" t="n">
        <f aca="false">Июль!L16</f>
        <v>0</v>
      </c>
      <c r="M15" s="99" t="n">
        <f aca="false">Июль!M16</f>
        <v>0</v>
      </c>
      <c r="N15" s="99" t="n">
        <f aca="false">Июль!O16</f>
        <v>0</v>
      </c>
      <c r="O15" s="99" t="n">
        <f aca="false">Июль!Q16</f>
        <v>0</v>
      </c>
      <c r="P15" s="99" t="n">
        <f aca="false">Июль!R16</f>
        <v>0</v>
      </c>
      <c r="Q15" s="99" t="n">
        <f aca="false">Июль!S16</f>
        <v>0</v>
      </c>
      <c r="R15" s="99" t="n">
        <f aca="false">Июль!T16</f>
        <v>0</v>
      </c>
      <c r="S15" s="99" t="n">
        <f aca="false">Июль!U16</f>
        <v>0</v>
      </c>
      <c r="T15" s="99" t="n">
        <f aca="false">Июль!V16</f>
        <v>0</v>
      </c>
      <c r="U15" s="99" t="n">
        <f aca="false">Июль!W16</f>
        <v>0</v>
      </c>
      <c r="V15" s="97" t="n">
        <f aca="false">Июль!X16</f>
        <v>0</v>
      </c>
      <c r="W15" s="97" t="n">
        <f aca="false">Июль!Y16</f>
        <v>0</v>
      </c>
      <c r="X15" s="97" t="n">
        <f aca="false">Июль!Z16</f>
        <v>0</v>
      </c>
      <c r="Y15" s="97" t="n">
        <f aca="false">Июль!AA16</f>
        <v>0</v>
      </c>
      <c r="Z15" s="97" t="n">
        <f aca="false">Июль!AB16</f>
        <v>0</v>
      </c>
      <c r="AA15" s="97" t="n">
        <f aca="false">Июль!AC16</f>
        <v>0</v>
      </c>
      <c r="AB15" s="97" t="n">
        <f aca="false">Июль!AD16</f>
        <v>0</v>
      </c>
      <c r="AC15" s="97" t="n">
        <f aca="false">Июль!AE16</f>
        <v>0</v>
      </c>
      <c r="AD15" s="97" t="n">
        <f aca="false">Июль!AF16</f>
        <v>0</v>
      </c>
      <c r="AE15" s="97" t="n">
        <f aca="false">Июль!AG16</f>
        <v>0</v>
      </c>
      <c r="AF15" s="97" t="n">
        <f aca="false">Июль!AH16</f>
        <v>0</v>
      </c>
      <c r="AG15" s="97" t="n">
        <f aca="false">Июль!AI16</f>
        <v>0</v>
      </c>
      <c r="AH15" s="97" t="n">
        <f aca="false">Июль!AJ16</f>
        <v>0</v>
      </c>
      <c r="AI15" s="97" t="n">
        <f aca="false">Июль!AK16</f>
        <v>0</v>
      </c>
      <c r="AJ15" s="97" t="n">
        <f aca="false">Июль!AL16</f>
        <v>0</v>
      </c>
      <c r="AK15" s="97" t="n">
        <f aca="false">Июль!AM16</f>
        <v>0</v>
      </c>
      <c r="AL15" s="97" t="n">
        <f aca="false">Июль!AN16</f>
        <v>0</v>
      </c>
      <c r="AM15" s="97" t="n">
        <f aca="false">Июль!AO16</f>
        <v>0</v>
      </c>
      <c r="AN15" s="97" t="n">
        <f aca="false">Июль!AP16</f>
        <v>0</v>
      </c>
      <c r="AO15" s="97" t="n">
        <f aca="false">Июль!AQ16</f>
        <v>0</v>
      </c>
      <c r="AP15" s="97" t="n">
        <f aca="false">Июль!AR16</f>
        <v>0</v>
      </c>
      <c r="AQ15" s="97" t="n">
        <f aca="false">Июль!AS16</f>
        <v>0</v>
      </c>
      <c r="AR15" s="97" t="n">
        <f aca="false">Июль!AT16</f>
        <v>0</v>
      </c>
      <c r="AS15" s="97" t="n">
        <f aca="false">Июль!AU16</f>
        <v>0</v>
      </c>
      <c r="AT15" s="97" t="n">
        <f aca="false">Июль!AV16</f>
        <v>0</v>
      </c>
      <c r="AU15" s="97" t="n">
        <f aca="false">Июль!AW16</f>
        <v>0</v>
      </c>
      <c r="AV15" s="97" t="n">
        <f aca="false">Июль!AX16</f>
        <v>0</v>
      </c>
      <c r="AW15" s="97" t="n">
        <f aca="false">Июль!AY16</f>
        <v>0</v>
      </c>
      <c r="AX15" s="97" t="n">
        <f aca="false">Июль!AZ16</f>
        <v>0</v>
      </c>
      <c r="AY15" s="97" t="n">
        <f aca="false">Июль!BA16</f>
        <v>0</v>
      </c>
      <c r="AZ15" s="97" t="n">
        <f aca="false">Июль!BB16</f>
        <v>0</v>
      </c>
      <c r="BA15" s="97" t="n">
        <f aca="false">Июль!BC16</f>
        <v>0</v>
      </c>
      <c r="BB15" s="97" t="n">
        <f aca="false">Июль!BD16</f>
        <v>0</v>
      </c>
      <c r="BC15" s="97" t="n">
        <f aca="false">Июль!BE16</f>
        <v>0</v>
      </c>
      <c r="BD15" s="97" t="n">
        <f aca="false">Июль!BF16</f>
        <v>0</v>
      </c>
      <c r="BE15" s="97" t="n">
        <f aca="false">Июль!BG16</f>
        <v>0</v>
      </c>
      <c r="BF15" s="97" t="n">
        <f aca="false">Июль!BK16</f>
        <v>0</v>
      </c>
      <c r="BG15" s="97" t="n">
        <f aca="false">Июль!BL16</f>
        <v>0</v>
      </c>
      <c r="BH15" s="97" t="n">
        <f aca="false">Июль!BM16</f>
        <v>0</v>
      </c>
      <c r="BI15" s="97" t="n">
        <f aca="false">Июль!BQ16</f>
        <v>0</v>
      </c>
      <c r="BJ15" s="97" t="n">
        <f aca="false">Июль!BR16</f>
        <v>0</v>
      </c>
      <c r="BK15" s="97" t="n">
        <f aca="false">Июль!BS16</f>
        <v>0</v>
      </c>
      <c r="BL15" s="97" t="n">
        <f aca="false">Июль!BT16</f>
        <v>0</v>
      </c>
      <c r="BM15" s="97" t="n">
        <f aca="false">Июль!BU16</f>
        <v>0</v>
      </c>
      <c r="BN15" s="97" t="n">
        <f aca="false">Июль!BV16</f>
        <v>0</v>
      </c>
      <c r="BO15" s="97" t="n">
        <f aca="false">Июль!BW16</f>
        <v>0</v>
      </c>
      <c r="BP15" s="97" t="n">
        <f aca="false">Июль!BX16</f>
        <v>0</v>
      </c>
      <c r="BQ15" s="97" t="n">
        <f aca="false">Июль!BY16</f>
        <v>0</v>
      </c>
      <c r="BR15" s="97" t="n">
        <f aca="false">Июль!BZ16</f>
        <v>0</v>
      </c>
      <c r="BS15" s="97" t="n">
        <f aca="false">Июль!CA16</f>
        <v>0</v>
      </c>
      <c r="BT15" s="99" t="n">
        <f aca="false">Июль!CB16</f>
        <v>0</v>
      </c>
      <c r="BU15" s="99" t="n">
        <f aca="false">Июль!CC16</f>
        <v>0</v>
      </c>
      <c r="BV15" s="99" t="n">
        <f aca="false">Июль!CD16</f>
        <v>0</v>
      </c>
      <c r="BW15" s="99" t="n">
        <f aca="false">Июль!CE16</f>
        <v>0</v>
      </c>
      <c r="BX15" s="99" t="n">
        <f aca="false">Июль!CF16</f>
        <v>0</v>
      </c>
      <c r="BY15" s="99" t="n">
        <f aca="false">Июль!CG16</f>
        <v>0</v>
      </c>
      <c r="BZ15" s="99" t="n">
        <f aca="false">Июль!CH16</f>
        <v>0</v>
      </c>
      <c r="CA15" s="99" t="n">
        <f aca="false">Июль!CI16</f>
        <v>0</v>
      </c>
      <c r="CB15" s="99" t="n">
        <f aca="false">Июль!CJ16</f>
        <v>0</v>
      </c>
      <c r="CC15" s="99" t="n">
        <f aca="false">Июль!CK16</f>
        <v>0</v>
      </c>
      <c r="CD15" s="99" t="n">
        <f aca="false">Июль!CL16</f>
        <v>0</v>
      </c>
      <c r="CE15" s="99" t="n">
        <f aca="false">Июль!CM16</f>
        <v>0</v>
      </c>
      <c r="CF15" s="99" t="n">
        <f aca="false">Июль!CN16</f>
        <v>0</v>
      </c>
      <c r="CG15" s="99" t="n">
        <f aca="false">Июль!CO16</f>
        <v>0</v>
      </c>
    </row>
    <row r="16" s="98" customFormat="true" ht="24.95" hidden="false" customHeight="true" outlineLevel="0" collapsed="false">
      <c r="A16" s="95" t="s">
        <v>120</v>
      </c>
      <c r="B16" s="99" t="n">
        <f aca="false">Август!B16</f>
        <v>0</v>
      </c>
      <c r="C16" s="99" t="n">
        <f aca="false">Август!C16</f>
        <v>0</v>
      </c>
      <c r="D16" s="99" t="n">
        <f aca="false">Август!D16</f>
        <v>0</v>
      </c>
      <c r="E16" s="99" t="n">
        <f aca="false">Август!E16</f>
        <v>0</v>
      </c>
      <c r="F16" s="99" t="n">
        <f aca="false">Август!F16</f>
        <v>0</v>
      </c>
      <c r="G16" s="99" t="n">
        <f aca="false">Август!G16</f>
        <v>0</v>
      </c>
      <c r="H16" s="99" t="n">
        <f aca="false">Август!H16</f>
        <v>0</v>
      </c>
      <c r="I16" s="99" t="n">
        <f aca="false">Август!I16</f>
        <v>0</v>
      </c>
      <c r="J16" s="99" t="n">
        <f aca="false">Август!J16</f>
        <v>0</v>
      </c>
      <c r="K16" s="99" t="n">
        <f aca="false">Август!K16</f>
        <v>0</v>
      </c>
      <c r="L16" s="99" t="n">
        <f aca="false">Август!L16</f>
        <v>0</v>
      </c>
      <c r="M16" s="99" t="n">
        <f aca="false">Август!M16</f>
        <v>0</v>
      </c>
      <c r="N16" s="99" t="n">
        <f aca="false">Август!O16</f>
        <v>0</v>
      </c>
      <c r="O16" s="99" t="n">
        <f aca="false">Август!Q16</f>
        <v>0</v>
      </c>
      <c r="P16" s="99" t="n">
        <f aca="false">Август!R16</f>
        <v>0</v>
      </c>
      <c r="Q16" s="99" t="n">
        <f aca="false">Август!S16</f>
        <v>0</v>
      </c>
      <c r="R16" s="99" t="n">
        <f aca="false">Август!T16</f>
        <v>0</v>
      </c>
      <c r="S16" s="99" t="n">
        <f aca="false">Август!U16</f>
        <v>0</v>
      </c>
      <c r="T16" s="99" t="n">
        <f aca="false">Август!V16</f>
        <v>0</v>
      </c>
      <c r="U16" s="99" t="n">
        <f aca="false">Август!W16</f>
        <v>0</v>
      </c>
      <c r="V16" s="97" t="n">
        <f aca="false">Август!X16</f>
        <v>0</v>
      </c>
      <c r="W16" s="97" t="n">
        <f aca="false">Август!Y16</f>
        <v>0</v>
      </c>
      <c r="X16" s="97" t="n">
        <f aca="false">Август!Z16</f>
        <v>0</v>
      </c>
      <c r="Y16" s="97" t="n">
        <f aca="false">Август!AA16</f>
        <v>0</v>
      </c>
      <c r="Z16" s="97" t="n">
        <f aca="false">Август!AB16</f>
        <v>0</v>
      </c>
      <c r="AA16" s="97" t="n">
        <f aca="false">Август!AC16</f>
        <v>0</v>
      </c>
      <c r="AB16" s="97" t="n">
        <f aca="false">Август!AD16</f>
        <v>0</v>
      </c>
      <c r="AC16" s="97" t="n">
        <f aca="false">Август!AE16</f>
        <v>0</v>
      </c>
      <c r="AD16" s="97" t="n">
        <f aca="false">Август!AF16</f>
        <v>0</v>
      </c>
      <c r="AE16" s="97" t="n">
        <f aca="false">Август!AG16</f>
        <v>0</v>
      </c>
      <c r="AF16" s="97" t="n">
        <f aca="false">Август!AH16</f>
        <v>0</v>
      </c>
      <c r="AG16" s="97" t="n">
        <f aca="false">Август!AI16</f>
        <v>0</v>
      </c>
      <c r="AH16" s="97" t="n">
        <f aca="false">Август!AJ16</f>
        <v>0</v>
      </c>
      <c r="AI16" s="97" t="n">
        <f aca="false">Август!AK16</f>
        <v>0</v>
      </c>
      <c r="AJ16" s="97" t="n">
        <f aca="false">Август!AL16</f>
        <v>0</v>
      </c>
      <c r="AK16" s="97" t="n">
        <f aca="false">Август!AM16</f>
        <v>0</v>
      </c>
      <c r="AL16" s="97" t="n">
        <f aca="false">Август!AN16</f>
        <v>0</v>
      </c>
      <c r="AM16" s="97" t="n">
        <f aca="false">Август!AO16</f>
        <v>0</v>
      </c>
      <c r="AN16" s="97" t="n">
        <f aca="false">Август!AP16</f>
        <v>0</v>
      </c>
      <c r="AO16" s="97" t="n">
        <f aca="false">Август!AQ16</f>
        <v>0</v>
      </c>
      <c r="AP16" s="97" t="n">
        <f aca="false">Август!AR16</f>
        <v>0</v>
      </c>
      <c r="AQ16" s="97" t="n">
        <f aca="false">Август!AS16</f>
        <v>0</v>
      </c>
      <c r="AR16" s="97" t="n">
        <f aca="false">Август!AT16</f>
        <v>0</v>
      </c>
      <c r="AS16" s="97" t="n">
        <f aca="false">Август!AU16</f>
        <v>0</v>
      </c>
      <c r="AT16" s="97" t="n">
        <f aca="false">Август!AV16</f>
        <v>0</v>
      </c>
      <c r="AU16" s="97" t="n">
        <f aca="false">Август!AW16</f>
        <v>0</v>
      </c>
      <c r="AV16" s="97" t="n">
        <f aca="false">Август!AX16</f>
        <v>0</v>
      </c>
      <c r="AW16" s="97" t="n">
        <f aca="false">Август!AY16</f>
        <v>0</v>
      </c>
      <c r="AX16" s="97" t="n">
        <f aca="false">Август!AZ16</f>
        <v>0</v>
      </c>
      <c r="AY16" s="97" t="n">
        <f aca="false">Август!BA16</f>
        <v>0</v>
      </c>
      <c r="AZ16" s="97" t="n">
        <f aca="false">Август!BB16</f>
        <v>0</v>
      </c>
      <c r="BA16" s="97" t="n">
        <f aca="false">Август!BC16</f>
        <v>0</v>
      </c>
      <c r="BB16" s="97" t="n">
        <f aca="false">Август!BD16</f>
        <v>0</v>
      </c>
      <c r="BC16" s="97" t="n">
        <f aca="false">Август!BE16</f>
        <v>0</v>
      </c>
      <c r="BD16" s="97" t="n">
        <f aca="false">Август!BF16</f>
        <v>0</v>
      </c>
      <c r="BE16" s="97" t="n">
        <f aca="false">Август!BG16</f>
        <v>0</v>
      </c>
      <c r="BF16" s="97" t="n">
        <f aca="false">Август!BK16</f>
        <v>0</v>
      </c>
      <c r="BG16" s="97" t="n">
        <f aca="false">Август!BL16</f>
        <v>0</v>
      </c>
      <c r="BH16" s="97" t="n">
        <f aca="false">Август!BM16</f>
        <v>0</v>
      </c>
      <c r="BI16" s="97" t="n">
        <f aca="false">Август!BQ16</f>
        <v>0</v>
      </c>
      <c r="BJ16" s="97" t="n">
        <f aca="false">Август!BR16</f>
        <v>0</v>
      </c>
      <c r="BK16" s="97" t="n">
        <f aca="false">Август!BS16</f>
        <v>0</v>
      </c>
      <c r="BL16" s="97" t="n">
        <f aca="false">Август!BT16</f>
        <v>0</v>
      </c>
      <c r="BM16" s="97" t="n">
        <f aca="false">Август!BU16</f>
        <v>0</v>
      </c>
      <c r="BN16" s="97" t="n">
        <f aca="false">Август!BV16</f>
        <v>0</v>
      </c>
      <c r="BO16" s="97" t="n">
        <f aca="false">Август!BW16</f>
        <v>0</v>
      </c>
      <c r="BP16" s="97" t="n">
        <f aca="false">Август!BX16</f>
        <v>0</v>
      </c>
      <c r="BQ16" s="97" t="n">
        <f aca="false">Август!BY16</f>
        <v>0</v>
      </c>
      <c r="BR16" s="97" t="n">
        <f aca="false">Август!BZ16</f>
        <v>0</v>
      </c>
      <c r="BS16" s="97" t="n">
        <f aca="false">Август!CA16</f>
        <v>0</v>
      </c>
      <c r="BT16" s="99" t="n">
        <f aca="false">Август!CB16</f>
        <v>0</v>
      </c>
      <c r="BU16" s="99" t="n">
        <f aca="false">Август!CC16</f>
        <v>0</v>
      </c>
      <c r="BV16" s="99" t="n">
        <f aca="false">Август!CD16</f>
        <v>0</v>
      </c>
      <c r="BW16" s="99" t="n">
        <f aca="false">Август!CE16</f>
        <v>0</v>
      </c>
      <c r="BX16" s="99" t="n">
        <f aca="false">Август!CF16</f>
        <v>0</v>
      </c>
      <c r="BY16" s="99" t="n">
        <f aca="false">Август!CG16</f>
        <v>0</v>
      </c>
      <c r="BZ16" s="99" t="n">
        <f aca="false">Август!CH16</f>
        <v>0</v>
      </c>
      <c r="CA16" s="99" t="n">
        <f aca="false">Август!CI16</f>
        <v>0</v>
      </c>
      <c r="CB16" s="99" t="n">
        <f aca="false">Август!CJ16</f>
        <v>0</v>
      </c>
      <c r="CC16" s="99" t="n">
        <f aca="false">Август!CK16</f>
        <v>0</v>
      </c>
      <c r="CD16" s="99" t="n">
        <f aca="false">Август!CL16</f>
        <v>0</v>
      </c>
      <c r="CE16" s="99" t="n">
        <f aca="false">Август!CM16</f>
        <v>0</v>
      </c>
      <c r="CF16" s="99" t="n">
        <f aca="false">Август!CN16</f>
        <v>0</v>
      </c>
      <c r="CG16" s="99" t="n">
        <f aca="false">Август!CO16</f>
        <v>0</v>
      </c>
    </row>
    <row r="17" s="98" customFormat="true" ht="24.95" hidden="false" customHeight="true" outlineLevel="0" collapsed="false">
      <c r="A17" s="95" t="s">
        <v>121</v>
      </c>
      <c r="B17" s="99" t="n">
        <f aca="false">Сентябрь!B16</f>
        <v>0</v>
      </c>
      <c r="C17" s="99" t="n">
        <f aca="false">Сентябрь!C16</f>
        <v>0</v>
      </c>
      <c r="D17" s="99" t="n">
        <f aca="false">Сентябрь!D16</f>
        <v>0</v>
      </c>
      <c r="E17" s="99" t="n">
        <f aca="false">Сентябрь!E16</f>
        <v>0</v>
      </c>
      <c r="F17" s="99" t="n">
        <f aca="false">Сентябрь!F16</f>
        <v>0</v>
      </c>
      <c r="G17" s="99" t="n">
        <f aca="false">Сентябрь!G16</f>
        <v>0</v>
      </c>
      <c r="H17" s="99" t="n">
        <f aca="false">Сентябрь!H16</f>
        <v>0</v>
      </c>
      <c r="I17" s="99" t="n">
        <f aca="false">Сентябрь!I16</f>
        <v>0</v>
      </c>
      <c r="J17" s="99" t="n">
        <f aca="false">Сентябрь!J16</f>
        <v>0</v>
      </c>
      <c r="K17" s="99" t="n">
        <f aca="false">Сентябрь!K16</f>
        <v>0</v>
      </c>
      <c r="L17" s="99" t="n">
        <f aca="false">Сентябрь!L16</f>
        <v>0</v>
      </c>
      <c r="M17" s="99" t="n">
        <f aca="false">Сентябрь!M16</f>
        <v>0</v>
      </c>
      <c r="N17" s="99" t="n">
        <f aca="false">Сентябрь!O16</f>
        <v>0</v>
      </c>
      <c r="O17" s="99" t="n">
        <f aca="false">Сентябрь!Q16</f>
        <v>0</v>
      </c>
      <c r="P17" s="99" t="n">
        <f aca="false">Сентябрь!R16</f>
        <v>0</v>
      </c>
      <c r="Q17" s="99" t="n">
        <f aca="false">Сентябрь!S16</f>
        <v>0</v>
      </c>
      <c r="R17" s="99" t="n">
        <f aca="false">Сентябрь!T16</f>
        <v>0</v>
      </c>
      <c r="S17" s="99" t="n">
        <f aca="false">Сентябрь!U16</f>
        <v>0</v>
      </c>
      <c r="T17" s="99" t="n">
        <f aca="false">Сентябрь!V16</f>
        <v>0</v>
      </c>
      <c r="U17" s="99" t="n">
        <f aca="false">Сентябрь!W16</f>
        <v>0</v>
      </c>
      <c r="V17" s="97" t="n">
        <f aca="false">Сентябрь!X16</f>
        <v>0</v>
      </c>
      <c r="W17" s="97" t="n">
        <f aca="false">Сентябрь!Y16</f>
        <v>0</v>
      </c>
      <c r="X17" s="97" t="n">
        <f aca="false">Сентябрь!Z16</f>
        <v>0</v>
      </c>
      <c r="Y17" s="97" t="n">
        <f aca="false">Сентябрь!AA16</f>
        <v>0</v>
      </c>
      <c r="Z17" s="97" t="n">
        <f aca="false">Сентябрь!AB16</f>
        <v>0</v>
      </c>
      <c r="AA17" s="97" t="n">
        <f aca="false">Сентябрь!AC16</f>
        <v>0</v>
      </c>
      <c r="AB17" s="97" t="n">
        <f aca="false">Сентябрь!AD16</f>
        <v>0</v>
      </c>
      <c r="AC17" s="97" t="n">
        <f aca="false">Сентябрь!AE16</f>
        <v>0</v>
      </c>
      <c r="AD17" s="97" t="n">
        <f aca="false">Сентябрь!AF16</f>
        <v>0</v>
      </c>
      <c r="AE17" s="97" t="n">
        <f aca="false">Сентябрь!AG16</f>
        <v>0</v>
      </c>
      <c r="AF17" s="97" t="n">
        <f aca="false">Сентябрь!AH16</f>
        <v>0</v>
      </c>
      <c r="AG17" s="97" t="n">
        <f aca="false">Сентябрь!AI16</f>
        <v>0</v>
      </c>
      <c r="AH17" s="97" t="n">
        <f aca="false">Сентябрь!AJ16</f>
        <v>0</v>
      </c>
      <c r="AI17" s="97" t="n">
        <f aca="false">Сентябрь!AK16</f>
        <v>0</v>
      </c>
      <c r="AJ17" s="97" t="n">
        <f aca="false">Сентябрь!AL16</f>
        <v>0</v>
      </c>
      <c r="AK17" s="97" t="n">
        <f aca="false">Сентябрь!AM16</f>
        <v>0</v>
      </c>
      <c r="AL17" s="97" t="n">
        <f aca="false">Сентябрь!AN16</f>
        <v>0</v>
      </c>
      <c r="AM17" s="97" t="n">
        <f aca="false">Сентябрь!AO16</f>
        <v>0</v>
      </c>
      <c r="AN17" s="97" t="n">
        <f aca="false">Сентябрь!AP16</f>
        <v>0</v>
      </c>
      <c r="AO17" s="97" t="n">
        <f aca="false">Сентябрь!AQ16</f>
        <v>0</v>
      </c>
      <c r="AP17" s="97" t="n">
        <f aca="false">Сентябрь!AR16</f>
        <v>0</v>
      </c>
      <c r="AQ17" s="97" t="n">
        <f aca="false">Сентябрь!AS16</f>
        <v>0</v>
      </c>
      <c r="AR17" s="97" t="n">
        <f aca="false">Сентябрь!AT16</f>
        <v>0</v>
      </c>
      <c r="AS17" s="97" t="n">
        <f aca="false">Сентябрь!AU16</f>
        <v>0</v>
      </c>
      <c r="AT17" s="97" t="n">
        <f aca="false">Сентябрь!AV16</f>
        <v>0</v>
      </c>
      <c r="AU17" s="97" t="n">
        <f aca="false">Сентябрь!AW16</f>
        <v>0</v>
      </c>
      <c r="AV17" s="97" t="n">
        <f aca="false">Сентябрь!AX16</f>
        <v>0</v>
      </c>
      <c r="AW17" s="97" t="n">
        <f aca="false">Сентябрь!AY16</f>
        <v>0</v>
      </c>
      <c r="AX17" s="97" t="n">
        <f aca="false">Сентябрь!AZ16</f>
        <v>0</v>
      </c>
      <c r="AY17" s="97" t="n">
        <f aca="false">Сентябрь!BA16</f>
        <v>0</v>
      </c>
      <c r="AZ17" s="97" t="n">
        <f aca="false">Сентябрь!BB16</f>
        <v>0</v>
      </c>
      <c r="BA17" s="97" t="n">
        <f aca="false">Сентябрь!BC16</f>
        <v>0</v>
      </c>
      <c r="BB17" s="97" t="n">
        <f aca="false">Сентябрь!BD16</f>
        <v>0</v>
      </c>
      <c r="BC17" s="97" t="n">
        <f aca="false">Сентябрь!BE16</f>
        <v>0</v>
      </c>
      <c r="BD17" s="97" t="n">
        <f aca="false">Сентябрь!BF16</f>
        <v>0</v>
      </c>
      <c r="BE17" s="97" t="n">
        <f aca="false">Сентябрь!BG16</f>
        <v>0</v>
      </c>
      <c r="BF17" s="97" t="n">
        <f aca="false">Сентябрь!BK16</f>
        <v>0</v>
      </c>
      <c r="BG17" s="97" t="n">
        <f aca="false">Сентябрь!BL16</f>
        <v>0</v>
      </c>
      <c r="BH17" s="97" t="n">
        <f aca="false">Сентябрь!BM16</f>
        <v>0</v>
      </c>
      <c r="BI17" s="97" t="n">
        <f aca="false">Сентябрь!BQ16</f>
        <v>0</v>
      </c>
      <c r="BJ17" s="97" t="n">
        <f aca="false">Сентябрь!BR16</f>
        <v>0</v>
      </c>
      <c r="BK17" s="97" t="n">
        <f aca="false">Сентябрь!BS16</f>
        <v>0</v>
      </c>
      <c r="BL17" s="97" t="n">
        <f aca="false">Сентябрь!BT16</f>
        <v>0</v>
      </c>
      <c r="BM17" s="97" t="n">
        <f aca="false">Сентябрь!BU16</f>
        <v>0</v>
      </c>
      <c r="BN17" s="97" t="n">
        <f aca="false">Сентябрь!BV16</f>
        <v>0</v>
      </c>
      <c r="BO17" s="97" t="n">
        <f aca="false">Сентябрь!BW16</f>
        <v>0</v>
      </c>
      <c r="BP17" s="97" t="n">
        <f aca="false">Сентябрь!BX16</f>
        <v>0</v>
      </c>
      <c r="BQ17" s="97" t="n">
        <f aca="false">Сентябрь!BY16</f>
        <v>0</v>
      </c>
      <c r="BR17" s="97" t="n">
        <f aca="false">Сентябрь!BZ16</f>
        <v>0</v>
      </c>
      <c r="BS17" s="97" t="n">
        <f aca="false">Сентябрь!CA16</f>
        <v>0</v>
      </c>
      <c r="BT17" s="99" t="n">
        <f aca="false">Сентябрь!CB16</f>
        <v>0</v>
      </c>
      <c r="BU17" s="99" t="n">
        <f aca="false">Сентябрь!CC16</f>
        <v>0</v>
      </c>
      <c r="BV17" s="99" t="n">
        <f aca="false">Сентябрь!CD16</f>
        <v>0</v>
      </c>
      <c r="BW17" s="99" t="n">
        <f aca="false">Сентябрь!CE16</f>
        <v>0</v>
      </c>
      <c r="BX17" s="99" t="n">
        <f aca="false">Сентябрь!CF16</f>
        <v>0</v>
      </c>
      <c r="BY17" s="99" t="n">
        <f aca="false">Сентябрь!CG16</f>
        <v>0</v>
      </c>
      <c r="BZ17" s="99" t="n">
        <f aca="false">Сентябрь!CH16</f>
        <v>0</v>
      </c>
      <c r="CA17" s="99" t="n">
        <f aca="false">Сентябрь!CI16</f>
        <v>0</v>
      </c>
      <c r="CB17" s="99" t="n">
        <f aca="false">Сентябрь!CJ16</f>
        <v>0</v>
      </c>
      <c r="CC17" s="99" t="n">
        <f aca="false">Сентябрь!CK16</f>
        <v>0</v>
      </c>
      <c r="CD17" s="99" t="n">
        <f aca="false">Сентябрь!CL16</f>
        <v>0</v>
      </c>
      <c r="CE17" s="99" t="n">
        <f aca="false">Сентябрь!CM16</f>
        <v>0</v>
      </c>
      <c r="CF17" s="99" t="n">
        <f aca="false">Сентябрь!CN16</f>
        <v>0</v>
      </c>
      <c r="CG17" s="99" t="n">
        <f aca="false">Сентябрь!CO16</f>
        <v>0</v>
      </c>
    </row>
    <row r="18" s="98" customFormat="true" ht="24.95" hidden="false" customHeight="true" outlineLevel="0" collapsed="false">
      <c r="A18" s="95" t="s">
        <v>122</v>
      </c>
      <c r="B18" s="99" t="n">
        <f aca="false">Октябрь!B16</f>
        <v>0</v>
      </c>
      <c r="C18" s="99" t="n">
        <f aca="false">Октябрь!C16</f>
        <v>0</v>
      </c>
      <c r="D18" s="99" t="n">
        <f aca="false">Октябрь!D16</f>
        <v>0</v>
      </c>
      <c r="E18" s="99" t="n">
        <f aca="false">Октябрь!E16</f>
        <v>0</v>
      </c>
      <c r="F18" s="99" t="n">
        <f aca="false">Октябрь!F16</f>
        <v>0</v>
      </c>
      <c r="G18" s="99" t="n">
        <f aca="false">Октябрь!G16</f>
        <v>0</v>
      </c>
      <c r="H18" s="99" t="n">
        <f aca="false">Октябрь!H16</f>
        <v>0</v>
      </c>
      <c r="I18" s="99" t="n">
        <f aca="false">Октябрь!I16</f>
        <v>0</v>
      </c>
      <c r="J18" s="99" t="n">
        <f aca="false">Октябрь!J16</f>
        <v>0</v>
      </c>
      <c r="K18" s="99" t="n">
        <f aca="false">Октябрь!K16</f>
        <v>0</v>
      </c>
      <c r="L18" s="99" t="n">
        <f aca="false">Октябрь!L16</f>
        <v>0</v>
      </c>
      <c r="M18" s="99" t="n">
        <f aca="false">Октябрь!M16</f>
        <v>0</v>
      </c>
      <c r="N18" s="99" t="n">
        <f aca="false">Октябрь!O16</f>
        <v>0</v>
      </c>
      <c r="O18" s="99" t="n">
        <f aca="false">Октябрь!Q16</f>
        <v>0</v>
      </c>
      <c r="P18" s="99" t="n">
        <f aca="false">Октябрь!R16</f>
        <v>0</v>
      </c>
      <c r="Q18" s="99" t="n">
        <f aca="false">Октябрь!S16</f>
        <v>0</v>
      </c>
      <c r="R18" s="99" t="n">
        <f aca="false">Октябрь!T16</f>
        <v>0</v>
      </c>
      <c r="S18" s="99" t="n">
        <f aca="false">Октябрь!U16</f>
        <v>0</v>
      </c>
      <c r="T18" s="99" t="n">
        <f aca="false">Октябрь!V16</f>
        <v>0</v>
      </c>
      <c r="U18" s="99" t="n">
        <f aca="false">Октябрь!W16</f>
        <v>0</v>
      </c>
      <c r="V18" s="97" t="n">
        <f aca="false">Октябрь!X16</f>
        <v>0</v>
      </c>
      <c r="W18" s="97" t="n">
        <f aca="false">Октябрь!Y16</f>
        <v>0</v>
      </c>
      <c r="X18" s="97" t="n">
        <f aca="false">Октябрь!Z16</f>
        <v>0</v>
      </c>
      <c r="Y18" s="97" t="n">
        <f aca="false">Октябрь!AA16</f>
        <v>0</v>
      </c>
      <c r="Z18" s="97" t="n">
        <f aca="false">Октябрь!AB16</f>
        <v>0</v>
      </c>
      <c r="AA18" s="97" t="n">
        <f aca="false">Октябрь!AC16</f>
        <v>0</v>
      </c>
      <c r="AB18" s="97" t="n">
        <f aca="false">Октябрь!AD16</f>
        <v>0</v>
      </c>
      <c r="AC18" s="97" t="n">
        <f aca="false">Октябрь!AE16</f>
        <v>0</v>
      </c>
      <c r="AD18" s="97" t="n">
        <f aca="false">Октябрь!AF16</f>
        <v>0</v>
      </c>
      <c r="AE18" s="97" t="n">
        <f aca="false">Октябрь!AG16</f>
        <v>0</v>
      </c>
      <c r="AF18" s="97" t="n">
        <f aca="false">Октябрь!AH16</f>
        <v>0</v>
      </c>
      <c r="AG18" s="97" t="n">
        <f aca="false">Октябрь!AI16</f>
        <v>0</v>
      </c>
      <c r="AH18" s="97" t="n">
        <f aca="false">Октябрь!AJ16</f>
        <v>0</v>
      </c>
      <c r="AI18" s="97" t="n">
        <f aca="false">Октябрь!AK16</f>
        <v>0</v>
      </c>
      <c r="AJ18" s="97" t="n">
        <f aca="false">Октябрь!AL16</f>
        <v>0</v>
      </c>
      <c r="AK18" s="97" t="n">
        <f aca="false">Октябрь!AM16</f>
        <v>0</v>
      </c>
      <c r="AL18" s="97" t="n">
        <f aca="false">Октябрь!AN16</f>
        <v>0</v>
      </c>
      <c r="AM18" s="97" t="n">
        <f aca="false">Октябрь!AO16</f>
        <v>0</v>
      </c>
      <c r="AN18" s="97" t="n">
        <f aca="false">Октябрь!AP16</f>
        <v>0</v>
      </c>
      <c r="AO18" s="97" t="n">
        <f aca="false">Октябрь!AQ16</f>
        <v>0</v>
      </c>
      <c r="AP18" s="97" t="n">
        <f aca="false">Октябрь!AR16</f>
        <v>0</v>
      </c>
      <c r="AQ18" s="97" t="n">
        <f aca="false">Октябрь!AS16</f>
        <v>0</v>
      </c>
      <c r="AR18" s="97" t="n">
        <f aca="false">Октябрь!AT16</f>
        <v>0</v>
      </c>
      <c r="AS18" s="97" t="n">
        <f aca="false">Октябрь!AU16</f>
        <v>0</v>
      </c>
      <c r="AT18" s="97" t="n">
        <f aca="false">Октябрь!AV16</f>
        <v>0</v>
      </c>
      <c r="AU18" s="97" t="n">
        <f aca="false">Октябрь!AW16</f>
        <v>0</v>
      </c>
      <c r="AV18" s="97" t="n">
        <f aca="false">Октябрь!AX16</f>
        <v>0</v>
      </c>
      <c r="AW18" s="97" t="n">
        <f aca="false">Октябрь!AY16</f>
        <v>0</v>
      </c>
      <c r="AX18" s="97" t="n">
        <f aca="false">Октябрь!AZ16</f>
        <v>0</v>
      </c>
      <c r="AY18" s="97" t="n">
        <f aca="false">Октябрь!BA16</f>
        <v>0</v>
      </c>
      <c r="AZ18" s="97" t="n">
        <f aca="false">Октябрь!BB16</f>
        <v>0</v>
      </c>
      <c r="BA18" s="97" t="n">
        <f aca="false">Октябрь!BC16</f>
        <v>0</v>
      </c>
      <c r="BB18" s="97" t="n">
        <f aca="false">Октябрь!BD16</f>
        <v>0</v>
      </c>
      <c r="BC18" s="97" t="n">
        <f aca="false">Октябрь!BE16</f>
        <v>0</v>
      </c>
      <c r="BD18" s="97" t="n">
        <f aca="false">Октябрь!BF16</f>
        <v>0</v>
      </c>
      <c r="BE18" s="97" t="n">
        <f aca="false">Октябрь!BG16</f>
        <v>0</v>
      </c>
      <c r="BF18" s="97" t="n">
        <f aca="false">Октябрь!BK16</f>
        <v>0</v>
      </c>
      <c r="BG18" s="97" t="n">
        <f aca="false">Октябрь!BL16</f>
        <v>0</v>
      </c>
      <c r="BH18" s="97" t="n">
        <f aca="false">Октябрь!BM16</f>
        <v>0</v>
      </c>
      <c r="BI18" s="97" t="n">
        <f aca="false">Октябрь!BQ16</f>
        <v>0</v>
      </c>
      <c r="BJ18" s="97" t="n">
        <f aca="false">Октябрь!BR16</f>
        <v>0</v>
      </c>
      <c r="BK18" s="97" t="n">
        <f aca="false">Октябрь!BS16</f>
        <v>0</v>
      </c>
      <c r="BL18" s="97" t="n">
        <f aca="false">Октябрь!BT16</f>
        <v>0</v>
      </c>
      <c r="BM18" s="97" t="n">
        <f aca="false">Октябрь!BU16</f>
        <v>0</v>
      </c>
      <c r="BN18" s="97" t="n">
        <f aca="false">Октябрь!BV16</f>
        <v>0</v>
      </c>
      <c r="BO18" s="97" t="n">
        <f aca="false">Октябрь!BW16</f>
        <v>0</v>
      </c>
      <c r="BP18" s="97" t="n">
        <f aca="false">Октябрь!BX16</f>
        <v>0</v>
      </c>
      <c r="BQ18" s="97" t="n">
        <f aca="false">Октябрь!BY16</f>
        <v>0</v>
      </c>
      <c r="BR18" s="97" t="n">
        <f aca="false">Октябрь!BZ16</f>
        <v>0</v>
      </c>
      <c r="BS18" s="97" t="n">
        <f aca="false">Октябрь!CA16</f>
        <v>0</v>
      </c>
      <c r="BT18" s="99" t="n">
        <f aca="false">Октябрь!CB16</f>
        <v>0</v>
      </c>
      <c r="BU18" s="99" t="n">
        <f aca="false">Октябрь!CC16</f>
        <v>0</v>
      </c>
      <c r="BV18" s="99" t="n">
        <f aca="false">Октябрь!CD16</f>
        <v>0</v>
      </c>
      <c r="BW18" s="99" t="n">
        <f aca="false">Октябрь!CE16</f>
        <v>0</v>
      </c>
      <c r="BX18" s="99" t="n">
        <f aca="false">Октябрь!CF16</f>
        <v>0</v>
      </c>
      <c r="BY18" s="99" t="n">
        <f aca="false">Октябрь!CG16</f>
        <v>0</v>
      </c>
      <c r="BZ18" s="99" t="n">
        <f aca="false">Октябрь!CH16</f>
        <v>0</v>
      </c>
      <c r="CA18" s="99" t="n">
        <f aca="false">Октябрь!CI16</f>
        <v>0</v>
      </c>
      <c r="CB18" s="99" t="n">
        <f aca="false">Октябрь!CJ16</f>
        <v>0</v>
      </c>
      <c r="CC18" s="99" t="n">
        <f aca="false">Октябрь!CK16</f>
        <v>0</v>
      </c>
      <c r="CD18" s="99" t="n">
        <f aca="false">Октябрь!CL16</f>
        <v>0</v>
      </c>
      <c r="CE18" s="99" t="n">
        <f aca="false">Октябрь!CM16</f>
        <v>0</v>
      </c>
      <c r="CF18" s="99" t="n">
        <f aca="false">Октябрь!CN16</f>
        <v>0</v>
      </c>
      <c r="CG18" s="99" t="n">
        <f aca="false">Октябрь!CO16</f>
        <v>0</v>
      </c>
    </row>
    <row r="19" s="98" customFormat="true" ht="24.95" hidden="false" customHeight="true" outlineLevel="0" collapsed="false">
      <c r="A19" s="95" t="s">
        <v>123</v>
      </c>
      <c r="B19" s="99" t="n">
        <f aca="false">Ноябрь!B16</f>
        <v>0</v>
      </c>
      <c r="C19" s="99" t="n">
        <f aca="false">Ноябрь!C16</f>
        <v>0</v>
      </c>
      <c r="D19" s="99" t="n">
        <f aca="false">Ноябрь!D16</f>
        <v>0</v>
      </c>
      <c r="E19" s="99" t="n">
        <f aca="false">Ноябрь!E16</f>
        <v>0</v>
      </c>
      <c r="F19" s="99" t="n">
        <f aca="false">Ноябрь!F16</f>
        <v>0</v>
      </c>
      <c r="G19" s="99" t="n">
        <f aca="false">Ноябрь!G16</f>
        <v>0</v>
      </c>
      <c r="H19" s="99" t="n">
        <f aca="false">Ноябрь!H16</f>
        <v>0</v>
      </c>
      <c r="I19" s="99" t="n">
        <f aca="false">Ноябрь!I16</f>
        <v>0</v>
      </c>
      <c r="J19" s="99" t="n">
        <f aca="false">Ноябрь!J16</f>
        <v>0</v>
      </c>
      <c r="K19" s="99" t="n">
        <f aca="false">Ноябрь!K16</f>
        <v>0</v>
      </c>
      <c r="L19" s="99" t="n">
        <f aca="false">Ноябрь!L16</f>
        <v>0</v>
      </c>
      <c r="M19" s="99" t="n">
        <f aca="false">Ноябрь!M16</f>
        <v>0</v>
      </c>
      <c r="N19" s="99" t="n">
        <f aca="false">Ноябрь!O16</f>
        <v>0</v>
      </c>
      <c r="O19" s="99" t="n">
        <f aca="false">Ноябрь!Q16</f>
        <v>0</v>
      </c>
      <c r="P19" s="99" t="n">
        <f aca="false">Ноябрь!R16</f>
        <v>0</v>
      </c>
      <c r="Q19" s="99" t="n">
        <f aca="false">Ноябрь!S16</f>
        <v>0</v>
      </c>
      <c r="R19" s="99" t="n">
        <f aca="false">Ноябрь!T16</f>
        <v>0</v>
      </c>
      <c r="S19" s="99" t="n">
        <f aca="false">Ноябрь!U16</f>
        <v>0</v>
      </c>
      <c r="T19" s="99" t="n">
        <f aca="false">Ноябрь!V16</f>
        <v>0</v>
      </c>
      <c r="U19" s="99" t="n">
        <f aca="false">Ноябрь!W16</f>
        <v>0</v>
      </c>
      <c r="V19" s="97" t="n">
        <f aca="false">Ноябрь!X16</f>
        <v>0</v>
      </c>
      <c r="W19" s="97" t="n">
        <f aca="false">Ноябрь!Y16</f>
        <v>0</v>
      </c>
      <c r="X19" s="97" t="n">
        <f aca="false">Ноябрь!Z16</f>
        <v>0</v>
      </c>
      <c r="Y19" s="97" t="n">
        <f aca="false">Ноябрь!AA16</f>
        <v>0</v>
      </c>
      <c r="Z19" s="97" t="n">
        <f aca="false">Ноябрь!AB16</f>
        <v>0</v>
      </c>
      <c r="AA19" s="97" t="n">
        <f aca="false">Ноябрь!AC16</f>
        <v>0</v>
      </c>
      <c r="AB19" s="97" t="n">
        <f aca="false">Ноябрь!AD16</f>
        <v>0</v>
      </c>
      <c r="AC19" s="97" t="n">
        <f aca="false">Ноябрь!AE16</f>
        <v>0</v>
      </c>
      <c r="AD19" s="97" t="n">
        <f aca="false">Ноябрь!AF16</f>
        <v>0</v>
      </c>
      <c r="AE19" s="97" t="n">
        <f aca="false">Ноябрь!AG16</f>
        <v>0</v>
      </c>
      <c r="AF19" s="97" t="n">
        <f aca="false">Ноябрь!AH16</f>
        <v>0</v>
      </c>
      <c r="AG19" s="97" t="n">
        <f aca="false">Ноябрь!AI16</f>
        <v>0</v>
      </c>
      <c r="AH19" s="97" t="n">
        <f aca="false">Ноябрь!AJ16</f>
        <v>0</v>
      </c>
      <c r="AI19" s="97" t="n">
        <f aca="false">Ноябрь!AK16</f>
        <v>0</v>
      </c>
      <c r="AJ19" s="97" t="n">
        <f aca="false">Ноябрь!AL16</f>
        <v>0</v>
      </c>
      <c r="AK19" s="97" t="n">
        <f aca="false">Ноябрь!AM16</f>
        <v>0</v>
      </c>
      <c r="AL19" s="97" t="n">
        <f aca="false">Ноябрь!AN16</f>
        <v>0</v>
      </c>
      <c r="AM19" s="97" t="n">
        <f aca="false">Ноябрь!AO16</f>
        <v>0</v>
      </c>
      <c r="AN19" s="97" t="n">
        <f aca="false">Ноябрь!AP16</f>
        <v>0</v>
      </c>
      <c r="AO19" s="97" t="n">
        <f aca="false">Ноябрь!AQ16</f>
        <v>0</v>
      </c>
      <c r="AP19" s="97" t="n">
        <f aca="false">Ноябрь!AR16</f>
        <v>0</v>
      </c>
      <c r="AQ19" s="97" t="n">
        <f aca="false">Ноябрь!AS16</f>
        <v>0</v>
      </c>
      <c r="AR19" s="97" t="n">
        <f aca="false">Ноябрь!AT16</f>
        <v>0</v>
      </c>
      <c r="AS19" s="97" t="n">
        <f aca="false">Ноябрь!AU16</f>
        <v>0</v>
      </c>
      <c r="AT19" s="97" t="n">
        <f aca="false">Ноябрь!AV16</f>
        <v>0</v>
      </c>
      <c r="AU19" s="97" t="n">
        <f aca="false">Ноябрь!AW16</f>
        <v>0</v>
      </c>
      <c r="AV19" s="97" t="n">
        <f aca="false">Ноябрь!AX16</f>
        <v>0</v>
      </c>
      <c r="AW19" s="97" t="n">
        <f aca="false">Ноябрь!AY16</f>
        <v>0</v>
      </c>
      <c r="AX19" s="97" t="n">
        <f aca="false">Ноябрь!AZ16</f>
        <v>0</v>
      </c>
      <c r="AY19" s="97" t="n">
        <f aca="false">Ноябрь!BA16</f>
        <v>0</v>
      </c>
      <c r="AZ19" s="97" t="n">
        <f aca="false">Ноябрь!BB16</f>
        <v>0</v>
      </c>
      <c r="BA19" s="97" t="n">
        <f aca="false">Ноябрь!BC16</f>
        <v>0</v>
      </c>
      <c r="BB19" s="97" t="n">
        <f aca="false">Ноябрь!BD16</f>
        <v>0</v>
      </c>
      <c r="BC19" s="97" t="n">
        <f aca="false">Ноябрь!BE16</f>
        <v>0</v>
      </c>
      <c r="BD19" s="97" t="n">
        <f aca="false">Ноябрь!BF16</f>
        <v>0</v>
      </c>
      <c r="BE19" s="97" t="n">
        <f aca="false">Ноябрь!BG16</f>
        <v>0</v>
      </c>
      <c r="BF19" s="97" t="n">
        <f aca="false">Ноябрь!BK16</f>
        <v>0</v>
      </c>
      <c r="BG19" s="97" t="n">
        <f aca="false">Ноябрь!BL16</f>
        <v>0</v>
      </c>
      <c r="BH19" s="97" t="n">
        <f aca="false">Ноябрь!BM16</f>
        <v>0</v>
      </c>
      <c r="BI19" s="97" t="n">
        <f aca="false">Ноябрь!BQ16</f>
        <v>0</v>
      </c>
      <c r="BJ19" s="97" t="n">
        <f aca="false">Ноябрь!BR16</f>
        <v>0</v>
      </c>
      <c r="BK19" s="97" t="n">
        <f aca="false">Ноябрь!BS16</f>
        <v>0</v>
      </c>
      <c r="BL19" s="97" t="n">
        <f aca="false">Ноябрь!BT16</f>
        <v>0</v>
      </c>
      <c r="BM19" s="97" t="n">
        <f aca="false">Ноябрь!BU16</f>
        <v>0</v>
      </c>
      <c r="BN19" s="97" t="n">
        <f aca="false">Ноябрь!BV16</f>
        <v>0</v>
      </c>
      <c r="BO19" s="97" t="n">
        <f aca="false">Ноябрь!BW16</f>
        <v>0</v>
      </c>
      <c r="BP19" s="97" t="n">
        <f aca="false">Ноябрь!BX16</f>
        <v>0</v>
      </c>
      <c r="BQ19" s="97" t="n">
        <f aca="false">Ноябрь!BY16</f>
        <v>0</v>
      </c>
      <c r="BR19" s="97" t="n">
        <f aca="false">Ноябрь!BZ16</f>
        <v>0</v>
      </c>
      <c r="BS19" s="97" t="n">
        <f aca="false">Ноябрь!CA16</f>
        <v>0</v>
      </c>
      <c r="BT19" s="99" t="n">
        <f aca="false">Ноябрь!CB16</f>
        <v>0</v>
      </c>
      <c r="BU19" s="99" t="n">
        <f aca="false">Ноябрь!CC16</f>
        <v>0</v>
      </c>
      <c r="BV19" s="99" t="n">
        <f aca="false">Ноябрь!CD16</f>
        <v>0</v>
      </c>
      <c r="BW19" s="99" t="n">
        <f aca="false">Ноябрь!CE16</f>
        <v>0</v>
      </c>
      <c r="BX19" s="99" t="n">
        <f aca="false">Ноябрь!CF16</f>
        <v>0</v>
      </c>
      <c r="BY19" s="99" t="n">
        <f aca="false">Ноябрь!CG16</f>
        <v>0</v>
      </c>
      <c r="BZ19" s="99" t="n">
        <f aca="false">Ноябрь!CH16</f>
        <v>0</v>
      </c>
      <c r="CA19" s="99" t="n">
        <f aca="false">Ноябрь!CI16</f>
        <v>0</v>
      </c>
      <c r="CB19" s="99" t="n">
        <f aca="false">Ноябрь!CJ16</f>
        <v>0</v>
      </c>
      <c r="CC19" s="99" t="n">
        <f aca="false">Ноябрь!CK16</f>
        <v>0</v>
      </c>
      <c r="CD19" s="99" t="n">
        <f aca="false">Ноябрь!CL16</f>
        <v>0</v>
      </c>
      <c r="CE19" s="99" t="n">
        <f aca="false">Ноябрь!CM16</f>
        <v>0</v>
      </c>
      <c r="CF19" s="99" t="n">
        <f aca="false">Ноябрь!CN16</f>
        <v>0</v>
      </c>
      <c r="CG19" s="99" t="n">
        <f aca="false">Ноябрь!CO16</f>
        <v>0</v>
      </c>
    </row>
    <row r="20" s="98" customFormat="true" ht="24.95" hidden="false" customHeight="true" outlineLevel="0" collapsed="false">
      <c r="A20" s="95" t="s">
        <v>124</v>
      </c>
      <c r="B20" s="99" t="n">
        <f aca="false">Декабрь!B16</f>
        <v>0</v>
      </c>
      <c r="C20" s="99" t="n">
        <f aca="false">Декабрь!C16</f>
        <v>0</v>
      </c>
      <c r="D20" s="99" t="n">
        <f aca="false">Декабрь!D16</f>
        <v>0</v>
      </c>
      <c r="E20" s="99" t="n">
        <f aca="false">Декабрь!E16</f>
        <v>0</v>
      </c>
      <c r="F20" s="99" t="n">
        <f aca="false">Декабрь!F16</f>
        <v>0</v>
      </c>
      <c r="G20" s="99" t="n">
        <f aca="false">Декабрь!G16</f>
        <v>0</v>
      </c>
      <c r="H20" s="99" t="n">
        <f aca="false">Декабрь!H16</f>
        <v>0</v>
      </c>
      <c r="I20" s="99" t="n">
        <f aca="false">Декабрь!I16</f>
        <v>0</v>
      </c>
      <c r="J20" s="99" t="n">
        <f aca="false">Декабрь!J16</f>
        <v>0</v>
      </c>
      <c r="K20" s="99" t="n">
        <f aca="false">Декабрь!K16</f>
        <v>0</v>
      </c>
      <c r="L20" s="99" t="n">
        <f aca="false">Декабрь!L16</f>
        <v>0</v>
      </c>
      <c r="M20" s="99" t="n">
        <f aca="false">Декабрь!M16</f>
        <v>0</v>
      </c>
      <c r="N20" s="99" t="n">
        <f aca="false">Декабрь!O16</f>
        <v>0</v>
      </c>
      <c r="O20" s="99" t="n">
        <f aca="false">Декабрь!Q16</f>
        <v>0</v>
      </c>
      <c r="P20" s="99" t="n">
        <f aca="false">Декабрь!R16</f>
        <v>0</v>
      </c>
      <c r="Q20" s="99" t="n">
        <f aca="false">Декабрь!S16</f>
        <v>0</v>
      </c>
      <c r="R20" s="99" t="n">
        <f aca="false">Декабрь!T16</f>
        <v>0</v>
      </c>
      <c r="S20" s="99" t="n">
        <f aca="false">Декабрь!U16</f>
        <v>0</v>
      </c>
      <c r="T20" s="99" t="n">
        <f aca="false">Декабрь!V16</f>
        <v>0</v>
      </c>
      <c r="U20" s="99" t="n">
        <f aca="false">Декабрь!W16</f>
        <v>0</v>
      </c>
      <c r="V20" s="97" t="n">
        <f aca="false">Декабрь!X16</f>
        <v>0</v>
      </c>
      <c r="W20" s="97" t="n">
        <f aca="false">Декабрь!Y16</f>
        <v>0</v>
      </c>
      <c r="X20" s="97" t="n">
        <f aca="false">Декабрь!Z16</f>
        <v>0</v>
      </c>
      <c r="Y20" s="97" t="n">
        <f aca="false">Декабрь!AA16</f>
        <v>0</v>
      </c>
      <c r="Z20" s="97" t="n">
        <f aca="false">Декабрь!AB16</f>
        <v>0</v>
      </c>
      <c r="AA20" s="97" t="n">
        <f aca="false">Декабрь!AC16</f>
        <v>0</v>
      </c>
      <c r="AB20" s="97" t="n">
        <f aca="false">Декабрь!AD16</f>
        <v>0</v>
      </c>
      <c r="AC20" s="97" t="n">
        <f aca="false">Декабрь!AE16</f>
        <v>0</v>
      </c>
      <c r="AD20" s="97" t="n">
        <f aca="false">Декабрь!AF16</f>
        <v>0</v>
      </c>
      <c r="AE20" s="97" t="n">
        <f aca="false">Декабрь!AG16</f>
        <v>0</v>
      </c>
      <c r="AF20" s="97" t="n">
        <f aca="false">Декабрь!AH16</f>
        <v>0</v>
      </c>
      <c r="AG20" s="97" t="n">
        <f aca="false">Декабрь!AI16</f>
        <v>0</v>
      </c>
      <c r="AH20" s="97" t="n">
        <f aca="false">Декабрь!AJ16</f>
        <v>0</v>
      </c>
      <c r="AI20" s="97" t="n">
        <f aca="false">Декабрь!AK16</f>
        <v>0</v>
      </c>
      <c r="AJ20" s="97" t="n">
        <f aca="false">Декабрь!AL16</f>
        <v>0</v>
      </c>
      <c r="AK20" s="97" t="n">
        <f aca="false">Декабрь!AM16</f>
        <v>0</v>
      </c>
      <c r="AL20" s="97" t="n">
        <f aca="false">Декабрь!AN16</f>
        <v>0</v>
      </c>
      <c r="AM20" s="97" t="n">
        <f aca="false">Декабрь!AO16</f>
        <v>0</v>
      </c>
      <c r="AN20" s="97" t="n">
        <f aca="false">Декабрь!AP16</f>
        <v>0</v>
      </c>
      <c r="AO20" s="97" t="n">
        <f aca="false">Декабрь!AQ16</f>
        <v>0</v>
      </c>
      <c r="AP20" s="97" t="n">
        <f aca="false">Декабрь!AR16</f>
        <v>0</v>
      </c>
      <c r="AQ20" s="97" t="n">
        <f aca="false">Декабрь!AS16</f>
        <v>0</v>
      </c>
      <c r="AR20" s="97" t="n">
        <f aca="false">Декабрь!AT16</f>
        <v>0</v>
      </c>
      <c r="AS20" s="97" t="n">
        <f aca="false">Декабрь!AU16</f>
        <v>0</v>
      </c>
      <c r="AT20" s="97" t="n">
        <f aca="false">Декабрь!AV16</f>
        <v>0</v>
      </c>
      <c r="AU20" s="97" t="n">
        <f aca="false">Декабрь!AW16</f>
        <v>0</v>
      </c>
      <c r="AV20" s="97" t="n">
        <f aca="false">Декабрь!AX16</f>
        <v>0</v>
      </c>
      <c r="AW20" s="97" t="n">
        <f aca="false">Декабрь!AY16</f>
        <v>0</v>
      </c>
      <c r="AX20" s="97" t="n">
        <f aca="false">Декабрь!AZ16</f>
        <v>0</v>
      </c>
      <c r="AY20" s="97" t="n">
        <f aca="false">Декабрь!BA16</f>
        <v>0</v>
      </c>
      <c r="AZ20" s="97" t="n">
        <f aca="false">Декабрь!BB16</f>
        <v>0</v>
      </c>
      <c r="BA20" s="97" t="n">
        <f aca="false">Декабрь!BC16</f>
        <v>0</v>
      </c>
      <c r="BB20" s="97" t="n">
        <f aca="false">Декабрь!BD16</f>
        <v>0</v>
      </c>
      <c r="BC20" s="97" t="n">
        <f aca="false">Декабрь!BE16</f>
        <v>0</v>
      </c>
      <c r="BD20" s="97" t="n">
        <f aca="false">Декабрь!BF16</f>
        <v>0</v>
      </c>
      <c r="BE20" s="97" t="n">
        <f aca="false">Декабрь!BG16</f>
        <v>0</v>
      </c>
      <c r="BF20" s="97" t="n">
        <f aca="false">Декабрь!BK16</f>
        <v>0</v>
      </c>
      <c r="BG20" s="97" t="n">
        <f aca="false">Декабрь!BL16</f>
        <v>0</v>
      </c>
      <c r="BH20" s="97" t="n">
        <f aca="false">Декабрь!BM16</f>
        <v>0</v>
      </c>
      <c r="BI20" s="97" t="n">
        <f aca="false">Декабрь!BQ16</f>
        <v>0</v>
      </c>
      <c r="BJ20" s="97" t="n">
        <f aca="false">Декабрь!BR16</f>
        <v>0</v>
      </c>
      <c r="BK20" s="97" t="n">
        <f aca="false">Декабрь!BS16</f>
        <v>0</v>
      </c>
      <c r="BL20" s="97" t="n">
        <f aca="false">Декабрь!BT16</f>
        <v>0</v>
      </c>
      <c r="BM20" s="97" t="n">
        <f aca="false">Декабрь!BU16</f>
        <v>0</v>
      </c>
      <c r="BN20" s="97" t="n">
        <f aca="false">Декабрь!BV16</f>
        <v>0</v>
      </c>
      <c r="BO20" s="97" t="n">
        <f aca="false">Декабрь!BW16</f>
        <v>0</v>
      </c>
      <c r="BP20" s="97" t="n">
        <f aca="false">Декабрь!BX16</f>
        <v>0</v>
      </c>
      <c r="BQ20" s="97" t="n">
        <f aca="false">Декабрь!BY16</f>
        <v>0</v>
      </c>
      <c r="BR20" s="97" t="n">
        <f aca="false">Декабрь!BZ16</f>
        <v>0</v>
      </c>
      <c r="BS20" s="97" t="n">
        <f aca="false">Декабрь!CA16</f>
        <v>0</v>
      </c>
      <c r="BT20" s="99" t="n">
        <f aca="false">Декабрь!CB16</f>
        <v>0</v>
      </c>
      <c r="BU20" s="99" t="n">
        <f aca="false">Декабрь!CC16</f>
        <v>0</v>
      </c>
      <c r="BV20" s="99" t="n">
        <f aca="false">Декабрь!CD16</f>
        <v>0</v>
      </c>
      <c r="BW20" s="99" t="n">
        <f aca="false">Декабрь!CE16</f>
        <v>0</v>
      </c>
      <c r="BX20" s="99" t="n">
        <f aca="false">Декабрь!CF16</f>
        <v>0</v>
      </c>
      <c r="BY20" s="99" t="n">
        <f aca="false">Декабрь!CG16</f>
        <v>0</v>
      </c>
      <c r="BZ20" s="99" t="n">
        <f aca="false">Декабрь!CH16</f>
        <v>0</v>
      </c>
      <c r="CA20" s="99" t="n">
        <f aca="false">Декабрь!CI16</f>
        <v>0</v>
      </c>
      <c r="CB20" s="99" t="n">
        <f aca="false">Декабрь!CJ16</f>
        <v>0</v>
      </c>
      <c r="CC20" s="99" t="n">
        <f aca="false">Декабрь!CK16</f>
        <v>0</v>
      </c>
      <c r="CD20" s="99" t="n">
        <f aca="false">Декабрь!CL16</f>
        <v>0</v>
      </c>
      <c r="CE20" s="99" t="n">
        <f aca="false">Декабрь!CM16</f>
        <v>0</v>
      </c>
      <c r="CF20" s="99" t="n">
        <f aca="false">Декабрь!CN16</f>
        <v>0</v>
      </c>
      <c r="CG20" s="99" t="n">
        <f aca="false">Декабрь!CO16</f>
        <v>0</v>
      </c>
    </row>
    <row r="21" s="98" customFormat="true" ht="24.95" hidden="false" customHeight="true" outlineLevel="0" collapsed="false">
      <c r="A21" s="100" t="s">
        <v>125</v>
      </c>
      <c r="B21" s="101" t="n">
        <f aca="false">B9+B10+B11</f>
        <v>26</v>
      </c>
      <c r="C21" s="101" t="n">
        <f aca="false">C9+C10+C11</f>
        <v>0</v>
      </c>
      <c r="D21" s="101" t="n">
        <f aca="false">D9+D10+D11</f>
        <v>0</v>
      </c>
      <c r="E21" s="101" t="n">
        <f aca="false">E9+E10+E11</f>
        <v>0</v>
      </c>
      <c r="F21" s="101" t="n">
        <f aca="false">F9+F10+F11</f>
        <v>0</v>
      </c>
      <c r="G21" s="101" t="n">
        <f aca="false">G9+G10+G11</f>
        <v>0</v>
      </c>
      <c r="H21" s="101" t="n">
        <f aca="false">H9+H10+H11</f>
        <v>0</v>
      </c>
      <c r="I21" s="101" t="n">
        <f aca="false">I9+I10+I11</f>
        <v>0</v>
      </c>
      <c r="J21" s="101" t="n">
        <f aca="false">J9+J10+J11</f>
        <v>0</v>
      </c>
      <c r="K21" s="101" t="n">
        <f aca="false">K9+K10+K11</f>
        <v>0</v>
      </c>
      <c r="L21" s="101" t="n">
        <f aca="false">L9+L10+L11</f>
        <v>0</v>
      </c>
      <c r="M21" s="101" t="n">
        <f aca="false">M9+M10+M11</f>
        <v>0</v>
      </c>
      <c r="N21" s="101" t="n">
        <f aca="false">N9+N10+N11</f>
        <v>10</v>
      </c>
      <c r="O21" s="101" t="n">
        <f aca="false">O9+O10+O11</f>
        <v>22</v>
      </c>
      <c r="P21" s="101" t="n">
        <f aca="false">P9+P10+P11</f>
        <v>4</v>
      </c>
      <c r="Q21" s="101" t="n">
        <f aca="false">Q9+Q10+Q11</f>
        <v>12</v>
      </c>
      <c r="R21" s="101" t="n">
        <f aca="false">R9+R10+R11</f>
        <v>0</v>
      </c>
      <c r="S21" s="101" t="n">
        <f aca="false">S9+S10+S11</f>
        <v>0</v>
      </c>
      <c r="T21" s="101" t="n">
        <f aca="false">T9+T10+T11</f>
        <v>966469.17</v>
      </c>
      <c r="U21" s="101" t="n">
        <f aca="false">U9+U10+U11</f>
        <v>966469.17</v>
      </c>
      <c r="V21" s="102" t="n">
        <f aca="false">V9+V10+V11</f>
        <v>588347.47</v>
      </c>
      <c r="W21" s="102" t="n">
        <f aca="false">W9+W10+W11</f>
        <v>588347.47</v>
      </c>
      <c r="X21" s="102" t="n">
        <f aca="false">X9+X10+X11</f>
        <v>0</v>
      </c>
      <c r="Y21" s="102" t="n">
        <f aca="false">Y9+Y10+Y11</f>
        <v>0</v>
      </c>
      <c r="Z21" s="102" t="n">
        <f aca="false">Z9+Z10+Z11</f>
        <v>0</v>
      </c>
      <c r="AA21" s="102" t="n">
        <f aca="false">AA9+AA10+AA11</f>
        <v>0</v>
      </c>
      <c r="AB21" s="102" t="n">
        <f aca="false">AB9+AB10+AB11</f>
        <v>0</v>
      </c>
      <c r="AC21" s="102" t="n">
        <f aca="false">AC9+AC10+AC11</f>
        <v>0</v>
      </c>
      <c r="AD21" s="102" t="n">
        <f aca="false">AD9+AD10+AD11</f>
        <v>0</v>
      </c>
      <c r="AE21" s="102" t="n">
        <f aca="false">AE9+AE10+AE11</f>
        <v>0</v>
      </c>
      <c r="AF21" s="102" t="n">
        <f aca="false">AF9+AF10+AF11</f>
        <v>0</v>
      </c>
      <c r="AG21" s="102" t="n">
        <f aca="false">AG9+AG10+AG11</f>
        <v>0</v>
      </c>
      <c r="AH21" s="102" t="n">
        <f aca="false">AH9+AH10+AH11</f>
        <v>0</v>
      </c>
      <c r="AI21" s="102" t="n">
        <f aca="false">AI9+AI10+AI11</f>
        <v>0</v>
      </c>
      <c r="AJ21" s="102" t="n">
        <f aca="false">AJ9+AJ10+AJ11</f>
        <v>0</v>
      </c>
      <c r="AK21" s="102" t="n">
        <f aca="false">AK9+AK10+AK11</f>
        <v>0</v>
      </c>
      <c r="AL21" s="102" t="n">
        <f aca="false">AL9+AL10+AL11</f>
        <v>0</v>
      </c>
      <c r="AM21" s="102" t="n">
        <f aca="false">AM9+AM10+AM11</f>
        <v>0</v>
      </c>
      <c r="AN21" s="102" t="n">
        <f aca="false">AN9+AN10+AN11</f>
        <v>0</v>
      </c>
      <c r="AO21" s="102" t="n">
        <f aca="false">AO9+AO10+AO11</f>
        <v>0</v>
      </c>
      <c r="AP21" s="102" t="n">
        <f aca="false">AP9+AP10+AP11</f>
        <v>0</v>
      </c>
      <c r="AQ21" s="102" t="n">
        <f aca="false">AQ9+AQ10+AQ11</f>
        <v>0</v>
      </c>
      <c r="AR21" s="102" t="n">
        <f aca="false">AR9+AR10+AR11</f>
        <v>0</v>
      </c>
      <c r="AS21" s="102" t="n">
        <f aca="false">AS9+AS10+AS11</f>
        <v>0</v>
      </c>
      <c r="AT21" s="102" t="n">
        <f aca="false">AT9+AT10+AT11</f>
        <v>0</v>
      </c>
      <c r="AU21" s="102" t="n">
        <f aca="false">AU9+AU10+AU11</f>
        <v>0</v>
      </c>
      <c r="AV21" s="102" t="n">
        <f aca="false">AV9+AV10+AV11</f>
        <v>0</v>
      </c>
      <c r="AW21" s="102" t="n">
        <f aca="false">AW9+AW10+AW11</f>
        <v>0</v>
      </c>
      <c r="AX21" s="102" t="n">
        <f aca="false">AX9+AX10+AX11</f>
        <v>0</v>
      </c>
      <c r="AY21" s="102" t="n">
        <f aca="false">AY9+AY10+AY11</f>
        <v>0</v>
      </c>
      <c r="AZ21" s="102" t="n">
        <f aca="false">AZ9+AZ10+AZ11</f>
        <v>0</v>
      </c>
      <c r="BA21" s="102" t="n">
        <f aca="false">BA9+BA10+BA11</f>
        <v>0</v>
      </c>
      <c r="BB21" s="102" t="n">
        <f aca="false">BB9+BB10+BB11</f>
        <v>0</v>
      </c>
      <c r="BC21" s="102" t="n">
        <f aca="false">BC9+BC10+BC11</f>
        <v>0</v>
      </c>
      <c r="BD21" s="102" t="n">
        <f aca="false">BD9+BD10+BD11</f>
        <v>0</v>
      </c>
      <c r="BE21" s="102" t="n">
        <f aca="false">BE9+BE10+BE11</f>
        <v>0</v>
      </c>
      <c r="BF21" s="102" t="n">
        <f aca="false">BF9+BF10+BF11</f>
        <v>0</v>
      </c>
      <c r="BG21" s="102" t="n">
        <f aca="false">BG9+BG10+BG11</f>
        <v>855046.2</v>
      </c>
      <c r="BH21" s="102" t="n">
        <f aca="false">BH9+BH10+BH11</f>
        <v>111422.97</v>
      </c>
      <c r="BI21" s="102" t="n">
        <f aca="false">BI9+BI10+BI11</f>
        <v>588347.47</v>
      </c>
      <c r="BJ21" s="102" t="n">
        <f aca="false">BJ9+BJ10+BJ11</f>
        <v>588347.47</v>
      </c>
      <c r="BK21" s="102" t="n">
        <f aca="false">BK9+BK10+BK11</f>
        <v>0</v>
      </c>
      <c r="BL21" s="102" t="n">
        <f aca="false">BL9+BL10+BL11</f>
        <v>100811.17</v>
      </c>
      <c r="BM21" s="102" t="n">
        <f aca="false">BM9+BM10+BM11</f>
        <v>487536.3</v>
      </c>
      <c r="BN21" s="102" t="n">
        <f aca="false">BN9+BN10+BN11</f>
        <v>0</v>
      </c>
      <c r="BO21" s="102" t="n">
        <f aca="false">BO9+BO10+BO11</f>
        <v>0</v>
      </c>
      <c r="BP21" s="102" t="n">
        <f aca="false">BP9+BP10+BP11</f>
        <v>0</v>
      </c>
      <c r="BQ21" s="102" t="n">
        <f aca="false">BQ9+BQ10+BQ11</f>
        <v>0</v>
      </c>
      <c r="BR21" s="102" t="n">
        <f aca="false">BR9+BR10+BR11</f>
        <v>0</v>
      </c>
      <c r="BS21" s="102" t="n">
        <f aca="false">BS9+BS10+BS11</f>
        <v>0</v>
      </c>
      <c r="BT21" s="101" t="n">
        <f aca="false">BT9+BT10+BT11</f>
        <v>0</v>
      </c>
      <c r="BU21" s="101" t="n">
        <f aca="false">BU9+BU10+BU11</f>
        <v>0</v>
      </c>
      <c r="BV21" s="101" t="n">
        <f aca="false">BV9+BV10+BV11</f>
        <v>0</v>
      </c>
      <c r="BW21" s="101" t="n">
        <f aca="false">BW9+BW10+BW11</f>
        <v>0</v>
      </c>
      <c r="BX21" s="101" t="n">
        <f aca="false">BX9+BX10+BX11</f>
        <v>0</v>
      </c>
      <c r="BY21" s="101" t="n">
        <f aca="false">BY9+BY10+BY11</f>
        <v>0</v>
      </c>
      <c r="BZ21" s="101" t="n">
        <f aca="false">BZ9+BZ10+BZ11</f>
        <v>0</v>
      </c>
      <c r="CA21" s="101" t="n">
        <f aca="false">CA9+CA10+CA11</f>
        <v>0</v>
      </c>
      <c r="CB21" s="101" t="n">
        <f aca="false">CB9+CB10+CB11</f>
        <v>0</v>
      </c>
      <c r="CC21" s="101" t="n">
        <f aca="false">CC9+CC10+CC11</f>
        <v>0</v>
      </c>
      <c r="CD21" s="101" t="n">
        <f aca="false">CD9+CD10+CD11</f>
        <v>0</v>
      </c>
      <c r="CE21" s="101" t="n">
        <f aca="false">CE9+CE10+CE11</f>
        <v>0</v>
      </c>
      <c r="CF21" s="101" t="n">
        <f aca="false">CF9+CF10+CF11</f>
        <v>0</v>
      </c>
      <c r="CG21" s="101" t="n">
        <f aca="false">CG9+CG10+CG11</f>
        <v>0</v>
      </c>
    </row>
    <row r="22" s="98" customFormat="true" ht="24.95" hidden="false" customHeight="true" outlineLevel="0" collapsed="false">
      <c r="A22" s="100" t="s">
        <v>126</v>
      </c>
      <c r="B22" s="101" t="n">
        <f aca="false">B12+B13+B14</f>
        <v>7</v>
      </c>
      <c r="C22" s="101" t="n">
        <f aca="false">C12+C13+C14</f>
        <v>0</v>
      </c>
      <c r="D22" s="101" t="n">
        <f aca="false">D12+D13+D14</f>
        <v>0</v>
      </c>
      <c r="E22" s="101" t="n">
        <f aca="false">E12+E13+E14</f>
        <v>0</v>
      </c>
      <c r="F22" s="101" t="n">
        <f aca="false">F12+F13+F14</f>
        <v>0</v>
      </c>
      <c r="G22" s="101" t="n">
        <f aca="false">G12+G13+G14</f>
        <v>0</v>
      </c>
      <c r="H22" s="101" t="n">
        <f aca="false">H12+H13+H14</f>
        <v>0</v>
      </c>
      <c r="I22" s="101" t="n">
        <f aca="false">I12+I13+I14</f>
        <v>0</v>
      </c>
      <c r="J22" s="101" t="n">
        <f aca="false">J12+J13+J14</f>
        <v>0</v>
      </c>
      <c r="K22" s="101" t="n">
        <f aca="false">K12+K13+K14</f>
        <v>0</v>
      </c>
      <c r="L22" s="101" t="n">
        <f aca="false">L12+L13+L14</f>
        <v>0</v>
      </c>
      <c r="M22" s="101" t="n">
        <f aca="false">M12+M13+M14</f>
        <v>0</v>
      </c>
      <c r="N22" s="101" t="n">
        <f aca="false">N12+N13+N14</f>
        <v>7</v>
      </c>
      <c r="O22" s="101" t="n">
        <f aca="false">O12+O13+O14</f>
        <v>7</v>
      </c>
      <c r="P22" s="101" t="n">
        <f aca="false">P12+P13+P14</f>
        <v>0</v>
      </c>
      <c r="Q22" s="101" t="n">
        <f aca="false">Q12+Q13+Q14</f>
        <v>0</v>
      </c>
      <c r="R22" s="101" t="n">
        <f aca="false">R12+R13+R14</f>
        <v>0</v>
      </c>
      <c r="S22" s="101" t="n">
        <f aca="false">S12+S13+S14</f>
        <v>0</v>
      </c>
      <c r="T22" s="101" t="n">
        <f aca="false">T12+T13+T14</f>
        <v>135104.12</v>
      </c>
      <c r="U22" s="101" t="n">
        <f aca="false">U12+U13+U14</f>
        <v>135104.12</v>
      </c>
      <c r="V22" s="102" t="n">
        <f aca="false">V12+V13+V14</f>
        <v>0</v>
      </c>
      <c r="W22" s="102" t="n">
        <f aca="false">W12+W13+W14</f>
        <v>0</v>
      </c>
      <c r="X22" s="102" t="n">
        <f aca="false">X12+X13+X14</f>
        <v>0</v>
      </c>
      <c r="Y22" s="102" t="n">
        <f aca="false">Y12+Y13+Y14</f>
        <v>0</v>
      </c>
      <c r="Z22" s="102" t="n">
        <f aca="false">Z12+Z13+Z14</f>
        <v>0</v>
      </c>
      <c r="AA22" s="102" t="n">
        <f aca="false">AA12+AA13+AA14</f>
        <v>0</v>
      </c>
      <c r="AB22" s="102" t="n">
        <f aca="false">AB12+AB13+AB14</f>
        <v>0</v>
      </c>
      <c r="AC22" s="102" t="n">
        <f aca="false">AC12+AC13+AC14</f>
        <v>0</v>
      </c>
      <c r="AD22" s="102" t="n">
        <f aca="false">AD12+AD13+AD14</f>
        <v>0</v>
      </c>
      <c r="AE22" s="102" t="n">
        <f aca="false">AE12+AE13+AE14</f>
        <v>0</v>
      </c>
      <c r="AF22" s="102" t="n">
        <f aca="false">AF12+AF13+AF14</f>
        <v>0</v>
      </c>
      <c r="AG22" s="102" t="n">
        <f aca="false">AG12+AG13+AG14</f>
        <v>0</v>
      </c>
      <c r="AH22" s="102" t="n">
        <f aca="false">AH12+AH13+AH14</f>
        <v>0</v>
      </c>
      <c r="AI22" s="102" t="n">
        <f aca="false">AI12+AI13+AI14</f>
        <v>0</v>
      </c>
      <c r="AJ22" s="102" t="n">
        <f aca="false">AJ12+AJ13+AJ14</f>
        <v>0</v>
      </c>
      <c r="AK22" s="102" t="n">
        <f aca="false">AK12+AK13+AK14</f>
        <v>0</v>
      </c>
      <c r="AL22" s="102" t="n">
        <f aca="false">AL12+AL13+AL14</f>
        <v>0</v>
      </c>
      <c r="AM22" s="102" t="n">
        <f aca="false">AM12+AM13+AM14</f>
        <v>0</v>
      </c>
      <c r="AN22" s="102" t="n">
        <f aca="false">AN12+AN13+AN14</f>
        <v>0</v>
      </c>
      <c r="AO22" s="102" t="n">
        <f aca="false">AO12+AO13+AO14</f>
        <v>0</v>
      </c>
      <c r="AP22" s="102" t="n">
        <f aca="false">AP12+AP13+AP14</f>
        <v>0</v>
      </c>
      <c r="AQ22" s="102" t="n">
        <f aca="false">AQ12+AQ13+AQ14</f>
        <v>0</v>
      </c>
      <c r="AR22" s="102" t="n">
        <f aca="false">AR12+AR13+AR14</f>
        <v>0</v>
      </c>
      <c r="AS22" s="102" t="n">
        <f aca="false">AS12+AS13+AS14</f>
        <v>0</v>
      </c>
      <c r="AT22" s="102" t="n">
        <f aca="false">AT12+AT13+AT14</f>
        <v>0</v>
      </c>
      <c r="AU22" s="102" t="n">
        <f aca="false">AU12+AU13+AU14</f>
        <v>0</v>
      </c>
      <c r="AV22" s="102" t="n">
        <f aca="false">AV12+AV13+AV14</f>
        <v>0</v>
      </c>
      <c r="AW22" s="102" t="n">
        <f aca="false">AW12+AW13+AW14</f>
        <v>0</v>
      </c>
      <c r="AX22" s="102" t="n">
        <f aca="false">AX12+AX13+AX14</f>
        <v>0</v>
      </c>
      <c r="AY22" s="102" t="n">
        <f aca="false">AY12+AY13+AY14</f>
        <v>0</v>
      </c>
      <c r="AZ22" s="102" t="n">
        <f aca="false">AZ12+AZ13+AZ14</f>
        <v>0</v>
      </c>
      <c r="BA22" s="102" t="n">
        <f aca="false">BA12+BA13+BA14</f>
        <v>0</v>
      </c>
      <c r="BB22" s="102" t="n">
        <f aca="false">BB12+BB13+BB14</f>
        <v>0</v>
      </c>
      <c r="BC22" s="102" t="n">
        <f aca="false">BC12+BC13+BC14</f>
        <v>0</v>
      </c>
      <c r="BD22" s="102" t="n">
        <f aca="false">BD12+BD13+BD14</f>
        <v>0</v>
      </c>
      <c r="BE22" s="102" t="n">
        <f aca="false">BE12+BE13+BE14</f>
        <v>0</v>
      </c>
      <c r="BF22" s="102" t="n">
        <f aca="false">BF12+BF13+BF14</f>
        <v>0</v>
      </c>
      <c r="BG22" s="102" t="n">
        <f aca="false">BG12+BG13+BG14</f>
        <v>0</v>
      </c>
      <c r="BH22" s="102" t="n">
        <f aca="false">BH12+BH13+BH14</f>
        <v>135104.12</v>
      </c>
      <c r="BI22" s="102" t="n">
        <f aca="false">BI12+BI13+BI14</f>
        <v>0</v>
      </c>
      <c r="BJ22" s="102" t="n">
        <f aca="false">BJ12+BJ13+BJ14</f>
        <v>0</v>
      </c>
      <c r="BK22" s="102" t="n">
        <f aca="false">BK12+BK13+BK14</f>
        <v>0</v>
      </c>
      <c r="BL22" s="102" t="n">
        <f aca="false">BL12+BL13+BL14</f>
        <v>0</v>
      </c>
      <c r="BM22" s="102" t="n">
        <f aca="false">BM12+BM13+BM14</f>
        <v>0</v>
      </c>
      <c r="BN22" s="102" t="n">
        <f aca="false">BN12+BN13+BN14</f>
        <v>0</v>
      </c>
      <c r="BO22" s="102" t="n">
        <f aca="false">BO12+BO13+BO14</f>
        <v>0</v>
      </c>
      <c r="BP22" s="102" t="n">
        <f aca="false">BP12+BP13+BP14</f>
        <v>0</v>
      </c>
      <c r="BQ22" s="102" t="n">
        <f aca="false">BQ12+BQ13+BQ14</f>
        <v>0</v>
      </c>
      <c r="BR22" s="102" t="n">
        <f aca="false">BR12+BR13+BR14</f>
        <v>0</v>
      </c>
      <c r="BS22" s="102" t="n">
        <f aca="false">BS12+BS13+BS14</f>
        <v>0</v>
      </c>
      <c r="BT22" s="101" t="n">
        <f aca="false">BT12+BT13+BT14</f>
        <v>0</v>
      </c>
      <c r="BU22" s="101" t="n">
        <f aca="false">BU12+BU13+BU14</f>
        <v>0</v>
      </c>
      <c r="BV22" s="101" t="n">
        <f aca="false">BV12+BV13+BV14</f>
        <v>0</v>
      </c>
      <c r="BW22" s="101" t="n">
        <f aca="false">BW12+BW13+BW14</f>
        <v>0</v>
      </c>
      <c r="BX22" s="101" t="n">
        <f aca="false">BX12+BX13+BX14</f>
        <v>0</v>
      </c>
      <c r="BY22" s="101" t="n">
        <f aca="false">BY12+BY13+BY14</f>
        <v>0</v>
      </c>
      <c r="BZ22" s="101" t="n">
        <f aca="false">BZ12+BZ13+BZ14</f>
        <v>0</v>
      </c>
      <c r="CA22" s="101" t="n">
        <f aca="false">CA12+CA13+CA14</f>
        <v>0</v>
      </c>
      <c r="CB22" s="101" t="n">
        <f aca="false">CB12+CB13+CB14</f>
        <v>0</v>
      </c>
      <c r="CC22" s="101" t="n">
        <f aca="false">CC12+CC13+CC14</f>
        <v>0</v>
      </c>
      <c r="CD22" s="101" t="n">
        <f aca="false">CD12+CD13+CD14</f>
        <v>0</v>
      </c>
      <c r="CE22" s="101" t="n">
        <f aca="false">CE12+CE13+CE14</f>
        <v>0</v>
      </c>
      <c r="CF22" s="101" t="n">
        <f aca="false">CF12+CF13+CF14</f>
        <v>0</v>
      </c>
      <c r="CG22" s="101" t="n">
        <f aca="false">CG12+CG13+CG14</f>
        <v>0</v>
      </c>
    </row>
    <row r="23" s="98" customFormat="true" ht="24.95" hidden="false" customHeight="true" outlineLevel="0" collapsed="false">
      <c r="A23" s="100" t="s">
        <v>127</v>
      </c>
      <c r="B23" s="101" t="n">
        <f aca="false">B15+B16+B17</f>
        <v>0</v>
      </c>
      <c r="C23" s="101" t="n">
        <f aca="false">C15+C16+C17</f>
        <v>0</v>
      </c>
      <c r="D23" s="101" t="n">
        <f aca="false">D15+D16+D17</f>
        <v>0</v>
      </c>
      <c r="E23" s="101" t="n">
        <f aca="false">E15+E16+E17</f>
        <v>0</v>
      </c>
      <c r="F23" s="101" t="n">
        <f aca="false">F15+F16+F17</f>
        <v>0</v>
      </c>
      <c r="G23" s="101" t="n">
        <f aca="false">G15+G16+G17</f>
        <v>0</v>
      </c>
      <c r="H23" s="101" t="n">
        <f aca="false">H15+H16+H17</f>
        <v>0</v>
      </c>
      <c r="I23" s="101" t="n">
        <f aca="false">I15+I16+I17</f>
        <v>0</v>
      </c>
      <c r="J23" s="101" t="n">
        <f aca="false">J15+J16+J17</f>
        <v>0</v>
      </c>
      <c r="K23" s="101" t="n">
        <f aca="false">K15+K16+K17</f>
        <v>0</v>
      </c>
      <c r="L23" s="101" t="n">
        <f aca="false">L15+L16+L17</f>
        <v>0</v>
      </c>
      <c r="M23" s="101" t="n">
        <f aca="false">M15+M16+M17</f>
        <v>0</v>
      </c>
      <c r="N23" s="101" t="n">
        <f aca="false">N15+N16+N17</f>
        <v>0</v>
      </c>
      <c r="O23" s="101" t="n">
        <f aca="false">O15+O16+O17</f>
        <v>0</v>
      </c>
      <c r="P23" s="101" t="n">
        <f aca="false">P15+P16+P17</f>
        <v>0</v>
      </c>
      <c r="Q23" s="101" t="n">
        <f aca="false">Q15+Q16+Q17</f>
        <v>0</v>
      </c>
      <c r="R23" s="101" t="n">
        <f aca="false">R15+R16+R17</f>
        <v>0</v>
      </c>
      <c r="S23" s="101" t="n">
        <f aca="false">S15+S16+S17</f>
        <v>0</v>
      </c>
      <c r="T23" s="101" t="n">
        <f aca="false">T15+T16+T17</f>
        <v>0</v>
      </c>
      <c r="U23" s="101" t="n">
        <f aca="false">U15+U16+U17</f>
        <v>0</v>
      </c>
      <c r="V23" s="102" t="n">
        <f aca="false">V15+V16+V17</f>
        <v>0</v>
      </c>
      <c r="W23" s="102" t="n">
        <f aca="false">W15+W16+W17</f>
        <v>0</v>
      </c>
      <c r="X23" s="102" t="n">
        <f aca="false">X15+X16+X17</f>
        <v>0</v>
      </c>
      <c r="Y23" s="102" t="n">
        <f aca="false">Y15+Y16+Y17</f>
        <v>0</v>
      </c>
      <c r="Z23" s="102" t="n">
        <f aca="false">Z15+Z16+Z17</f>
        <v>0</v>
      </c>
      <c r="AA23" s="102" t="n">
        <f aca="false">AA15+AA16+AA17</f>
        <v>0</v>
      </c>
      <c r="AB23" s="102" t="n">
        <f aca="false">AB15+AB16+AB17</f>
        <v>0</v>
      </c>
      <c r="AC23" s="102" t="n">
        <f aca="false">AC15+AC16+AC17</f>
        <v>0</v>
      </c>
      <c r="AD23" s="102" t="n">
        <f aca="false">AD15+AD16+AD17</f>
        <v>0</v>
      </c>
      <c r="AE23" s="102" t="n">
        <f aca="false">AE15+AE16+AE17</f>
        <v>0</v>
      </c>
      <c r="AF23" s="102" t="n">
        <f aca="false">AF15+AF16+AF17</f>
        <v>0</v>
      </c>
      <c r="AG23" s="102" t="n">
        <f aca="false">AG15+AG16+AG17</f>
        <v>0</v>
      </c>
      <c r="AH23" s="102" t="n">
        <f aca="false">AH15+AH16+AH17</f>
        <v>0</v>
      </c>
      <c r="AI23" s="102" t="n">
        <f aca="false">AI15+AI16+AI17</f>
        <v>0</v>
      </c>
      <c r="AJ23" s="102" t="n">
        <f aca="false">AJ15+AJ16+AJ17</f>
        <v>0</v>
      </c>
      <c r="AK23" s="102" t="n">
        <f aca="false">AK15+AK16+AK17</f>
        <v>0</v>
      </c>
      <c r="AL23" s="102" t="n">
        <f aca="false">AL15+AL16+AL17</f>
        <v>0</v>
      </c>
      <c r="AM23" s="102" t="n">
        <f aca="false">AM15+AM16+AM17</f>
        <v>0</v>
      </c>
      <c r="AN23" s="102" t="n">
        <f aca="false">AN15+AN16+AN17</f>
        <v>0</v>
      </c>
      <c r="AO23" s="102" t="n">
        <f aca="false">AO15+AO16+AO17</f>
        <v>0</v>
      </c>
      <c r="AP23" s="102" t="n">
        <f aca="false">AP15+AP16+AP17</f>
        <v>0</v>
      </c>
      <c r="AQ23" s="102" t="n">
        <f aca="false">AQ15+AQ16+AQ17</f>
        <v>0</v>
      </c>
      <c r="AR23" s="102" t="n">
        <f aca="false">AR15+AR16+AR17</f>
        <v>0</v>
      </c>
      <c r="AS23" s="102" t="n">
        <f aca="false">AS15+AS16+AS17</f>
        <v>0</v>
      </c>
      <c r="AT23" s="102" t="n">
        <f aca="false">AT15+AT16+AT17</f>
        <v>0</v>
      </c>
      <c r="AU23" s="102" t="n">
        <f aca="false">AU15+AU16+AU17</f>
        <v>0</v>
      </c>
      <c r="AV23" s="102" t="n">
        <f aca="false">AV15+AV16+AV17</f>
        <v>0</v>
      </c>
      <c r="AW23" s="102" t="n">
        <f aca="false">AW15+AW16+AW17</f>
        <v>0</v>
      </c>
      <c r="AX23" s="102" t="n">
        <f aca="false">AX15+AX16+AX17</f>
        <v>0</v>
      </c>
      <c r="AY23" s="102" t="n">
        <f aca="false">AY15+AY16+AY17</f>
        <v>0</v>
      </c>
      <c r="AZ23" s="102" t="n">
        <f aca="false">AZ15+AZ16+AZ17</f>
        <v>0</v>
      </c>
      <c r="BA23" s="102" t="n">
        <f aca="false">BA15+BA16+BA17</f>
        <v>0</v>
      </c>
      <c r="BB23" s="102" t="n">
        <f aca="false">BB15+BB16+BB17</f>
        <v>0</v>
      </c>
      <c r="BC23" s="102" t="n">
        <f aca="false">BC15+BC16+BC17</f>
        <v>0</v>
      </c>
      <c r="BD23" s="102" t="n">
        <f aca="false">BD15+BD16+BD17</f>
        <v>0</v>
      </c>
      <c r="BE23" s="102" t="n">
        <f aca="false">BE15+BE16+BE17</f>
        <v>0</v>
      </c>
      <c r="BF23" s="102" t="n">
        <f aca="false">BF15+BF16+BF17</f>
        <v>0</v>
      </c>
      <c r="BG23" s="102" t="n">
        <f aca="false">BG15+BG16+BG17</f>
        <v>0</v>
      </c>
      <c r="BH23" s="102" t="n">
        <f aca="false">BH15+BH16+BH17</f>
        <v>0</v>
      </c>
      <c r="BI23" s="102" t="n">
        <f aca="false">BI15+BI16+BI17</f>
        <v>0</v>
      </c>
      <c r="BJ23" s="102" t="n">
        <f aca="false">BJ15+BJ16+BJ17</f>
        <v>0</v>
      </c>
      <c r="BK23" s="102" t="n">
        <f aca="false">BK15+BK16+BK17</f>
        <v>0</v>
      </c>
      <c r="BL23" s="102" t="n">
        <f aca="false">BL15+BL16+BL17</f>
        <v>0</v>
      </c>
      <c r="BM23" s="102" t="n">
        <f aca="false">BM15+BM16+BM17</f>
        <v>0</v>
      </c>
      <c r="BN23" s="102" t="n">
        <f aca="false">BN15+BN16+BN17</f>
        <v>0</v>
      </c>
      <c r="BO23" s="102" t="n">
        <f aca="false">BO15+BO16+BO17</f>
        <v>0</v>
      </c>
      <c r="BP23" s="102" t="n">
        <f aca="false">BP15+BP16+BP17</f>
        <v>0</v>
      </c>
      <c r="BQ23" s="102" t="n">
        <f aca="false">BQ15+BQ16+BQ17</f>
        <v>0</v>
      </c>
      <c r="BR23" s="102" t="n">
        <f aca="false">BR15+BR16+BR17</f>
        <v>0</v>
      </c>
      <c r="BS23" s="102" t="n">
        <f aca="false">BS15+BS16+BS17</f>
        <v>0</v>
      </c>
      <c r="BT23" s="101" t="n">
        <f aca="false">BT15+BT16+BT17</f>
        <v>0</v>
      </c>
      <c r="BU23" s="101" t="n">
        <f aca="false">BU15+BU16+BU17</f>
        <v>0</v>
      </c>
      <c r="BV23" s="101" t="n">
        <f aca="false">BV15+BV16+BV17</f>
        <v>0</v>
      </c>
      <c r="BW23" s="101" t="n">
        <f aca="false">BW15+BW16+BW17</f>
        <v>0</v>
      </c>
      <c r="BX23" s="101" t="n">
        <f aca="false">BX15+BX16+BX17</f>
        <v>0</v>
      </c>
      <c r="BY23" s="101" t="n">
        <f aca="false">BY15+BY16+BY17</f>
        <v>0</v>
      </c>
      <c r="BZ23" s="101" t="n">
        <f aca="false">BZ15+BZ16+BZ17</f>
        <v>0</v>
      </c>
      <c r="CA23" s="101" t="n">
        <f aca="false">CA15+CA16+CA17</f>
        <v>0</v>
      </c>
      <c r="CB23" s="101" t="n">
        <f aca="false">CB15+CB16+CB17</f>
        <v>0</v>
      </c>
      <c r="CC23" s="101" t="n">
        <f aca="false">CC15+CC16+CC17</f>
        <v>0</v>
      </c>
      <c r="CD23" s="101" t="n">
        <f aca="false">CD15+CD16+CD17</f>
        <v>0</v>
      </c>
      <c r="CE23" s="101" t="n">
        <f aca="false">CE15+CE16+CE17</f>
        <v>0</v>
      </c>
      <c r="CF23" s="101" t="n">
        <f aca="false">CF15+CF16+CF17</f>
        <v>0</v>
      </c>
      <c r="CG23" s="101" t="n">
        <f aca="false">CG15+CG16+CG17</f>
        <v>0</v>
      </c>
    </row>
    <row r="24" s="98" customFormat="true" ht="24.95" hidden="false" customHeight="true" outlineLevel="0" collapsed="false">
      <c r="A24" s="100" t="s">
        <v>128</v>
      </c>
      <c r="B24" s="101" t="n">
        <f aca="false">B18+B19+B20</f>
        <v>0</v>
      </c>
      <c r="C24" s="101" t="n">
        <f aca="false">C18+C19+C20</f>
        <v>0</v>
      </c>
      <c r="D24" s="101" t="n">
        <f aca="false">D18+D19+D20</f>
        <v>0</v>
      </c>
      <c r="E24" s="101" t="n">
        <f aca="false">E18+E19+E20</f>
        <v>0</v>
      </c>
      <c r="F24" s="101" t="n">
        <f aca="false">F18+F19+F20</f>
        <v>0</v>
      </c>
      <c r="G24" s="101" t="n">
        <f aca="false">G18+G19+G20</f>
        <v>0</v>
      </c>
      <c r="H24" s="101" t="n">
        <f aca="false">H18+H19+H20</f>
        <v>0</v>
      </c>
      <c r="I24" s="101" t="n">
        <f aca="false">I18+I19+I20</f>
        <v>0</v>
      </c>
      <c r="J24" s="101" t="n">
        <f aca="false">J18+J19+J20</f>
        <v>0</v>
      </c>
      <c r="K24" s="101" t="n">
        <f aca="false">K18+K19+K20</f>
        <v>0</v>
      </c>
      <c r="L24" s="101" t="n">
        <f aca="false">L18+L19+L20</f>
        <v>0</v>
      </c>
      <c r="M24" s="101" t="n">
        <f aca="false">M18+M19+M20</f>
        <v>0</v>
      </c>
      <c r="N24" s="101" t="n">
        <f aca="false">N18+N19+N20</f>
        <v>0</v>
      </c>
      <c r="O24" s="101" t="n">
        <f aca="false">O18+O19+O20</f>
        <v>0</v>
      </c>
      <c r="P24" s="101" t="n">
        <f aca="false">P18+P19+P20</f>
        <v>0</v>
      </c>
      <c r="Q24" s="101" t="n">
        <f aca="false">Q18+Q19+Q20</f>
        <v>0</v>
      </c>
      <c r="R24" s="101" t="n">
        <f aca="false">R18+R19+R20</f>
        <v>0</v>
      </c>
      <c r="S24" s="101" t="n">
        <f aca="false">S18+S19+S20</f>
        <v>0</v>
      </c>
      <c r="T24" s="101" t="n">
        <f aca="false">T18+T19+T20</f>
        <v>0</v>
      </c>
      <c r="U24" s="101" t="n">
        <f aca="false">U18+U19+U20</f>
        <v>0</v>
      </c>
      <c r="V24" s="102" t="n">
        <f aca="false">V18+V19+V20</f>
        <v>0</v>
      </c>
      <c r="W24" s="102" t="n">
        <f aca="false">W18+W19+W20</f>
        <v>0</v>
      </c>
      <c r="X24" s="102" t="n">
        <f aca="false">X18+X19+X20</f>
        <v>0</v>
      </c>
      <c r="Y24" s="102" t="n">
        <f aca="false">Y18+Y19+Y20</f>
        <v>0</v>
      </c>
      <c r="Z24" s="102" t="n">
        <f aca="false">Z18+Z19+Z20</f>
        <v>0</v>
      </c>
      <c r="AA24" s="102" t="n">
        <f aca="false">AA18+AA19+AA20</f>
        <v>0</v>
      </c>
      <c r="AB24" s="102" t="n">
        <f aca="false">AB18+AB19+AB20</f>
        <v>0</v>
      </c>
      <c r="AC24" s="102" t="n">
        <f aca="false">AC18+AC19+AC20</f>
        <v>0</v>
      </c>
      <c r="AD24" s="102" t="n">
        <f aca="false">AD18+AD19+AD20</f>
        <v>0</v>
      </c>
      <c r="AE24" s="102" t="n">
        <f aca="false">AE18+AE19+AE20</f>
        <v>0</v>
      </c>
      <c r="AF24" s="102" t="n">
        <f aca="false">AF18+AF19+AF20</f>
        <v>0</v>
      </c>
      <c r="AG24" s="102" t="n">
        <f aca="false">AG18+AG19+AG20</f>
        <v>0</v>
      </c>
      <c r="AH24" s="102" t="n">
        <f aca="false">AH18+AH19+AH20</f>
        <v>0</v>
      </c>
      <c r="AI24" s="102" t="n">
        <f aca="false">AI18+AI19+AI20</f>
        <v>0</v>
      </c>
      <c r="AJ24" s="102" t="n">
        <f aca="false">AJ18+AJ19+AJ20</f>
        <v>0</v>
      </c>
      <c r="AK24" s="102" t="n">
        <f aca="false">AK18+AK19+AK20</f>
        <v>0</v>
      </c>
      <c r="AL24" s="102" t="n">
        <f aca="false">AL18+AL19+AL20</f>
        <v>0</v>
      </c>
      <c r="AM24" s="102" t="n">
        <f aca="false">AM18+AM19+AM20</f>
        <v>0</v>
      </c>
      <c r="AN24" s="102" t="n">
        <f aca="false">AN18+AN19+AN20</f>
        <v>0</v>
      </c>
      <c r="AO24" s="102" t="n">
        <f aca="false">AO18+AO19+AO20</f>
        <v>0</v>
      </c>
      <c r="AP24" s="102" t="n">
        <f aca="false">AP18+AP19+AP20</f>
        <v>0</v>
      </c>
      <c r="AQ24" s="102" t="n">
        <f aca="false">AQ18+AQ19+AQ20</f>
        <v>0</v>
      </c>
      <c r="AR24" s="102" t="n">
        <f aca="false">AR18+AR19+AR20</f>
        <v>0</v>
      </c>
      <c r="AS24" s="102" t="n">
        <f aca="false">AS18+AS19+AS20</f>
        <v>0</v>
      </c>
      <c r="AT24" s="102" t="n">
        <f aca="false">AT18+AT19+AT20</f>
        <v>0</v>
      </c>
      <c r="AU24" s="102" t="n">
        <f aca="false">AU18+AU19+AU20</f>
        <v>0</v>
      </c>
      <c r="AV24" s="102" t="n">
        <f aca="false">AV18+AV19+AV20</f>
        <v>0</v>
      </c>
      <c r="AW24" s="102" t="n">
        <f aca="false">AW18+AW19+AW20</f>
        <v>0</v>
      </c>
      <c r="AX24" s="102" t="n">
        <f aca="false">AX18+AX19+AX20</f>
        <v>0</v>
      </c>
      <c r="AY24" s="102" t="n">
        <f aca="false">AY18+AY19+AY20</f>
        <v>0</v>
      </c>
      <c r="AZ24" s="102" t="n">
        <f aca="false">AZ18+AZ19+AZ20</f>
        <v>0</v>
      </c>
      <c r="BA24" s="102" t="n">
        <f aca="false">BA18+BA19+BA20</f>
        <v>0</v>
      </c>
      <c r="BB24" s="102" t="n">
        <f aca="false">BB18+BB19+BB20</f>
        <v>0</v>
      </c>
      <c r="BC24" s="102" t="n">
        <f aca="false">BC18+BC19+BC20</f>
        <v>0</v>
      </c>
      <c r="BD24" s="102" t="n">
        <f aca="false">BD18+BD19+BD20</f>
        <v>0</v>
      </c>
      <c r="BE24" s="102" t="n">
        <f aca="false">BE18+BE19+BE20</f>
        <v>0</v>
      </c>
      <c r="BF24" s="102" t="n">
        <f aca="false">BF18+BF19+BF20</f>
        <v>0</v>
      </c>
      <c r="BG24" s="102" t="n">
        <f aca="false">BG18+BG19+BG20</f>
        <v>0</v>
      </c>
      <c r="BH24" s="102" t="n">
        <f aca="false">BH18+BH19+BH20</f>
        <v>0</v>
      </c>
      <c r="BI24" s="102" t="n">
        <f aca="false">BI18+BI19+BI20</f>
        <v>0</v>
      </c>
      <c r="BJ24" s="102" t="n">
        <f aca="false">BJ18+BJ19+BJ20</f>
        <v>0</v>
      </c>
      <c r="BK24" s="102" t="n">
        <f aca="false">BK18+BK19+BK20</f>
        <v>0</v>
      </c>
      <c r="BL24" s="102" t="n">
        <f aca="false">BL18+BL19+BL20</f>
        <v>0</v>
      </c>
      <c r="BM24" s="102" t="n">
        <f aca="false">BM18+BM19+BM20</f>
        <v>0</v>
      </c>
      <c r="BN24" s="102" t="n">
        <f aca="false">BN18+BN19+BN20</f>
        <v>0</v>
      </c>
      <c r="BO24" s="102" t="n">
        <f aca="false">BO18+BO19+BO20</f>
        <v>0</v>
      </c>
      <c r="BP24" s="102" t="n">
        <f aca="false">BP18+BP19+BP20</f>
        <v>0</v>
      </c>
      <c r="BQ24" s="102" t="n">
        <f aca="false">BQ18+BQ19+BQ20</f>
        <v>0</v>
      </c>
      <c r="BR24" s="102" t="n">
        <f aca="false">BR18+BR19+BR20</f>
        <v>0</v>
      </c>
      <c r="BS24" s="102" t="n">
        <f aca="false">BS18+BS19+BS20</f>
        <v>0</v>
      </c>
      <c r="BT24" s="101" t="n">
        <f aca="false">BT18+BT19+BT20</f>
        <v>0</v>
      </c>
      <c r="BU24" s="101" t="n">
        <f aca="false">BU18+BU19+BU20</f>
        <v>0</v>
      </c>
      <c r="BV24" s="101" t="n">
        <f aca="false">BV18+BV19+BV20</f>
        <v>0</v>
      </c>
      <c r="BW24" s="101" t="n">
        <f aca="false">BW18+BW19+BW20</f>
        <v>0</v>
      </c>
      <c r="BX24" s="101" t="n">
        <f aca="false">BX18+BX19+BX20</f>
        <v>0</v>
      </c>
      <c r="BY24" s="101" t="n">
        <f aca="false">BY18+BY19+BY20</f>
        <v>0</v>
      </c>
      <c r="BZ24" s="101" t="n">
        <f aca="false">BZ18+BZ19+BZ20</f>
        <v>0</v>
      </c>
      <c r="CA24" s="101" t="n">
        <f aca="false">CA18+CA19+CA20</f>
        <v>0</v>
      </c>
      <c r="CB24" s="101" t="n">
        <f aca="false">CB18+CB19+CB20</f>
        <v>0</v>
      </c>
      <c r="CC24" s="101" t="n">
        <f aca="false">CC18+CC19+CC20</f>
        <v>0</v>
      </c>
      <c r="CD24" s="101" t="n">
        <f aca="false">CD18+CD19+CD20</f>
        <v>0</v>
      </c>
      <c r="CE24" s="101" t="n">
        <f aca="false">CE18+CE19+CE20</f>
        <v>0</v>
      </c>
      <c r="CF24" s="101" t="n">
        <f aca="false">CF18+CF19+CF20</f>
        <v>0</v>
      </c>
      <c r="CG24" s="101" t="n">
        <f aca="false">CG18+CG19+CG20</f>
        <v>0</v>
      </c>
    </row>
    <row r="25" s="98" customFormat="true" ht="24.95" hidden="false" customHeight="true" outlineLevel="0" collapsed="false">
      <c r="A25" s="100" t="s">
        <v>129</v>
      </c>
      <c r="B25" s="101" t="n">
        <f aca="false">B21+B22</f>
        <v>33</v>
      </c>
      <c r="C25" s="101" t="n">
        <f aca="false">C21+C22</f>
        <v>0</v>
      </c>
      <c r="D25" s="101" t="n">
        <f aca="false">D21+D22</f>
        <v>0</v>
      </c>
      <c r="E25" s="101" t="n">
        <f aca="false">E21+E22</f>
        <v>0</v>
      </c>
      <c r="F25" s="101" t="n">
        <f aca="false">F21+F22</f>
        <v>0</v>
      </c>
      <c r="G25" s="101" t="n">
        <f aca="false">G21+G22</f>
        <v>0</v>
      </c>
      <c r="H25" s="101" t="n">
        <f aca="false">H21+H22</f>
        <v>0</v>
      </c>
      <c r="I25" s="101" t="n">
        <f aca="false">I21+I22</f>
        <v>0</v>
      </c>
      <c r="J25" s="101" t="n">
        <f aca="false">J21+J22</f>
        <v>0</v>
      </c>
      <c r="K25" s="101" t="n">
        <f aca="false">K21+K22</f>
        <v>0</v>
      </c>
      <c r="L25" s="101" t="n">
        <f aca="false">L21+L22</f>
        <v>0</v>
      </c>
      <c r="M25" s="101" t="n">
        <f aca="false">M21+M22</f>
        <v>0</v>
      </c>
      <c r="N25" s="101" t="n">
        <f aca="false">N21+N22</f>
        <v>17</v>
      </c>
      <c r="O25" s="101" t="n">
        <f aca="false">O21+O22</f>
        <v>29</v>
      </c>
      <c r="P25" s="101" t="n">
        <f aca="false">P21+P22</f>
        <v>4</v>
      </c>
      <c r="Q25" s="101" t="n">
        <f aca="false">Q21+Q22</f>
        <v>12</v>
      </c>
      <c r="R25" s="101" t="n">
        <f aca="false">R21+R22</f>
        <v>0</v>
      </c>
      <c r="S25" s="101" t="n">
        <f aca="false">S21+S22</f>
        <v>0</v>
      </c>
      <c r="T25" s="101" t="n">
        <f aca="false">T21+T22</f>
        <v>1101573.29</v>
      </c>
      <c r="U25" s="101" t="n">
        <f aca="false">U21+U22</f>
        <v>1101573.29</v>
      </c>
      <c r="V25" s="102" t="n">
        <f aca="false">V21+V22</f>
        <v>588347.47</v>
      </c>
      <c r="W25" s="102" t="n">
        <f aca="false">W21+W22</f>
        <v>588347.47</v>
      </c>
      <c r="X25" s="102" t="n">
        <f aca="false">X21+X22</f>
        <v>0</v>
      </c>
      <c r="Y25" s="102" t="n">
        <f aca="false">Y21+Y22</f>
        <v>0</v>
      </c>
      <c r="Z25" s="102" t="n">
        <f aca="false">Z21+Z22</f>
        <v>0</v>
      </c>
      <c r="AA25" s="102" t="n">
        <f aca="false">AA21+AA22</f>
        <v>0</v>
      </c>
      <c r="AB25" s="102" t="n">
        <f aca="false">AB21+AB22</f>
        <v>0</v>
      </c>
      <c r="AC25" s="102" t="n">
        <f aca="false">AC21+AC22</f>
        <v>0</v>
      </c>
      <c r="AD25" s="102" t="n">
        <f aca="false">AD21+AD22</f>
        <v>0</v>
      </c>
      <c r="AE25" s="102" t="n">
        <f aca="false">AE21+AE22</f>
        <v>0</v>
      </c>
      <c r="AF25" s="102" t="n">
        <f aca="false">AF21+AF22</f>
        <v>0</v>
      </c>
      <c r="AG25" s="102" t="n">
        <f aca="false">AG21+AG22</f>
        <v>0</v>
      </c>
      <c r="AH25" s="102" t="n">
        <f aca="false">AH21+AH22</f>
        <v>0</v>
      </c>
      <c r="AI25" s="102" t="n">
        <f aca="false">AI21+AI22</f>
        <v>0</v>
      </c>
      <c r="AJ25" s="102" t="n">
        <f aca="false">AJ21+AJ22</f>
        <v>0</v>
      </c>
      <c r="AK25" s="102" t="n">
        <f aca="false">AK21+AK22</f>
        <v>0</v>
      </c>
      <c r="AL25" s="102" t="n">
        <f aca="false">AL21+AL22</f>
        <v>0</v>
      </c>
      <c r="AM25" s="102" t="n">
        <f aca="false">AM21+AM22</f>
        <v>0</v>
      </c>
      <c r="AN25" s="102" t="n">
        <f aca="false">AN21+AN22</f>
        <v>0</v>
      </c>
      <c r="AO25" s="102" t="n">
        <f aca="false">AO21+AO22</f>
        <v>0</v>
      </c>
      <c r="AP25" s="102" t="n">
        <f aca="false">AP21+AP22</f>
        <v>0</v>
      </c>
      <c r="AQ25" s="102" t="n">
        <f aca="false">AQ21+AQ22</f>
        <v>0</v>
      </c>
      <c r="AR25" s="102" t="n">
        <f aca="false">AR21+AR22</f>
        <v>0</v>
      </c>
      <c r="AS25" s="102" t="n">
        <f aca="false">AS21+AS22</f>
        <v>0</v>
      </c>
      <c r="AT25" s="102" t="n">
        <f aca="false">AT21+AT22</f>
        <v>0</v>
      </c>
      <c r="AU25" s="102" t="n">
        <f aca="false">AU21+AU22</f>
        <v>0</v>
      </c>
      <c r="AV25" s="102" t="n">
        <f aca="false">AV21+AV22</f>
        <v>0</v>
      </c>
      <c r="AW25" s="102" t="n">
        <f aca="false">AW21+AW22</f>
        <v>0</v>
      </c>
      <c r="AX25" s="102" t="n">
        <f aca="false">AX21+AX22</f>
        <v>0</v>
      </c>
      <c r="AY25" s="102" t="n">
        <f aca="false">AY21+AY22</f>
        <v>0</v>
      </c>
      <c r="AZ25" s="102" t="n">
        <f aca="false">AZ21+AZ22</f>
        <v>0</v>
      </c>
      <c r="BA25" s="102" t="n">
        <f aca="false">BA21+BA22</f>
        <v>0</v>
      </c>
      <c r="BB25" s="102" t="n">
        <f aca="false">BB21+BB22</f>
        <v>0</v>
      </c>
      <c r="BC25" s="102" t="n">
        <f aca="false">BC21+BC22</f>
        <v>0</v>
      </c>
      <c r="BD25" s="102" t="n">
        <f aca="false">BD21+BD22</f>
        <v>0</v>
      </c>
      <c r="BE25" s="102" t="n">
        <f aca="false">BE21+BE22</f>
        <v>0</v>
      </c>
      <c r="BF25" s="102" t="n">
        <f aca="false">BF21+BF22</f>
        <v>0</v>
      </c>
      <c r="BG25" s="102" t="n">
        <f aca="false">BG21+BG22</f>
        <v>855046.2</v>
      </c>
      <c r="BH25" s="102" t="n">
        <f aca="false">BH21+BH22</f>
        <v>246527.09</v>
      </c>
      <c r="BI25" s="102" t="n">
        <f aca="false">BI21+BI22</f>
        <v>588347.47</v>
      </c>
      <c r="BJ25" s="102" t="n">
        <f aca="false">BJ21+BJ22</f>
        <v>588347.47</v>
      </c>
      <c r="BK25" s="102" t="n">
        <f aca="false">BK21+BK22</f>
        <v>0</v>
      </c>
      <c r="BL25" s="102" t="n">
        <f aca="false">BL21+BL22</f>
        <v>100811.17</v>
      </c>
      <c r="BM25" s="102" t="n">
        <f aca="false">BM21+BM22</f>
        <v>487536.3</v>
      </c>
      <c r="BN25" s="102" t="n">
        <f aca="false">BN21+BN22</f>
        <v>0</v>
      </c>
      <c r="BO25" s="102" t="n">
        <f aca="false">BO21+BO22</f>
        <v>0</v>
      </c>
      <c r="BP25" s="102" t="n">
        <f aca="false">BP21+BP22</f>
        <v>0</v>
      </c>
      <c r="BQ25" s="102" t="n">
        <f aca="false">BQ21+BQ22</f>
        <v>0</v>
      </c>
      <c r="BR25" s="102" t="n">
        <f aca="false">BR21+BR22</f>
        <v>0</v>
      </c>
      <c r="BS25" s="102" t="n">
        <f aca="false">BS21+BS22</f>
        <v>0</v>
      </c>
      <c r="BT25" s="101" t="n">
        <f aca="false">BT21+BT22</f>
        <v>0</v>
      </c>
      <c r="BU25" s="101" t="n">
        <f aca="false">BU21+BU22</f>
        <v>0</v>
      </c>
      <c r="BV25" s="101" t="n">
        <f aca="false">BV21+BV22</f>
        <v>0</v>
      </c>
      <c r="BW25" s="101" t="n">
        <f aca="false">BW21+BW22</f>
        <v>0</v>
      </c>
      <c r="BX25" s="101" t="n">
        <f aca="false">BX21+BX22</f>
        <v>0</v>
      </c>
      <c r="BY25" s="101" t="n">
        <f aca="false">BY21+BY22</f>
        <v>0</v>
      </c>
      <c r="BZ25" s="101" t="n">
        <f aca="false">BZ21+BZ22</f>
        <v>0</v>
      </c>
      <c r="CA25" s="101" t="n">
        <f aca="false">CA21+CA22</f>
        <v>0</v>
      </c>
      <c r="CB25" s="101" t="n">
        <f aca="false">CB21+CB22</f>
        <v>0</v>
      </c>
      <c r="CC25" s="101" t="n">
        <f aca="false">CC21+CC22</f>
        <v>0</v>
      </c>
      <c r="CD25" s="101" t="n">
        <f aca="false">CD21+CD22</f>
        <v>0</v>
      </c>
      <c r="CE25" s="101" t="n">
        <f aca="false">CE21+CE22</f>
        <v>0</v>
      </c>
      <c r="CF25" s="101" t="n">
        <f aca="false">CF21+CF22</f>
        <v>0</v>
      </c>
      <c r="CG25" s="101" t="n">
        <f aca="false">CG21+CG22</f>
        <v>0</v>
      </c>
    </row>
    <row r="26" s="98" customFormat="true" ht="29.25" hidden="false" customHeight="true" outlineLevel="0" collapsed="false">
      <c r="A26" s="100" t="s">
        <v>130</v>
      </c>
      <c r="B26" s="101" t="n">
        <f aca="false">B23+B25</f>
        <v>33</v>
      </c>
      <c r="C26" s="101" t="n">
        <f aca="false">C23+C25</f>
        <v>0</v>
      </c>
      <c r="D26" s="101" t="n">
        <f aca="false">D23+D25</f>
        <v>0</v>
      </c>
      <c r="E26" s="101" t="n">
        <f aca="false">E23+E25</f>
        <v>0</v>
      </c>
      <c r="F26" s="101" t="n">
        <f aca="false">F23+F25</f>
        <v>0</v>
      </c>
      <c r="G26" s="101" t="n">
        <f aca="false">G23+G25</f>
        <v>0</v>
      </c>
      <c r="H26" s="101" t="n">
        <f aca="false">H23+H25</f>
        <v>0</v>
      </c>
      <c r="I26" s="101" t="n">
        <f aca="false">I23+I25</f>
        <v>0</v>
      </c>
      <c r="J26" s="101" t="n">
        <f aca="false">J23+J25</f>
        <v>0</v>
      </c>
      <c r="K26" s="101" t="n">
        <f aca="false">K23+K25</f>
        <v>0</v>
      </c>
      <c r="L26" s="101" t="n">
        <f aca="false">L23+L25</f>
        <v>0</v>
      </c>
      <c r="M26" s="101" t="n">
        <f aca="false">M23+M25</f>
        <v>0</v>
      </c>
      <c r="N26" s="101" t="n">
        <f aca="false">N23+N25</f>
        <v>17</v>
      </c>
      <c r="O26" s="101" t="n">
        <f aca="false">O23+O25</f>
        <v>29</v>
      </c>
      <c r="P26" s="101" t="n">
        <f aca="false">P23+P25</f>
        <v>4</v>
      </c>
      <c r="Q26" s="101" t="n">
        <f aca="false">Q23+Q25</f>
        <v>12</v>
      </c>
      <c r="R26" s="101" t="n">
        <f aca="false">R23+R25</f>
        <v>0</v>
      </c>
      <c r="S26" s="101" t="n">
        <f aca="false">S23+S25</f>
        <v>0</v>
      </c>
      <c r="T26" s="101" t="n">
        <f aca="false">T23+T25</f>
        <v>1101573.29</v>
      </c>
      <c r="U26" s="101" t="n">
        <f aca="false">U23+U25</f>
        <v>1101573.29</v>
      </c>
      <c r="V26" s="102" t="n">
        <f aca="false">V23+V25</f>
        <v>588347.47</v>
      </c>
      <c r="W26" s="102" t="n">
        <f aca="false">W23+W25</f>
        <v>588347.47</v>
      </c>
      <c r="X26" s="102" t="n">
        <f aca="false">X23+X25</f>
        <v>0</v>
      </c>
      <c r="Y26" s="102" t="n">
        <f aca="false">Y23+Y25</f>
        <v>0</v>
      </c>
      <c r="Z26" s="102" t="n">
        <f aca="false">Z23+Z25</f>
        <v>0</v>
      </c>
      <c r="AA26" s="102" t="n">
        <f aca="false">AA23+AA25</f>
        <v>0</v>
      </c>
      <c r="AB26" s="102" t="n">
        <f aca="false">AB23+AB25</f>
        <v>0</v>
      </c>
      <c r="AC26" s="102" t="n">
        <f aca="false">AC23+AC25</f>
        <v>0</v>
      </c>
      <c r="AD26" s="102" t="n">
        <f aca="false">AD23+AD25</f>
        <v>0</v>
      </c>
      <c r="AE26" s="102" t="n">
        <f aca="false">AE23+AE25</f>
        <v>0</v>
      </c>
      <c r="AF26" s="102" t="n">
        <f aca="false">AF23+AF25</f>
        <v>0</v>
      </c>
      <c r="AG26" s="102" t="n">
        <f aca="false">AG23+AG25</f>
        <v>0</v>
      </c>
      <c r="AH26" s="102" t="n">
        <f aca="false">AH23+AH25</f>
        <v>0</v>
      </c>
      <c r="AI26" s="102" t="n">
        <f aca="false">AI23+AI25</f>
        <v>0</v>
      </c>
      <c r="AJ26" s="102" t="n">
        <f aca="false">AJ23+AJ25</f>
        <v>0</v>
      </c>
      <c r="AK26" s="102" t="n">
        <f aca="false">AK23+AK25</f>
        <v>0</v>
      </c>
      <c r="AL26" s="102" t="n">
        <f aca="false">AL23+AL25</f>
        <v>0</v>
      </c>
      <c r="AM26" s="102" t="n">
        <f aca="false">AM23+AM25</f>
        <v>0</v>
      </c>
      <c r="AN26" s="102" t="n">
        <f aca="false">AN23+AN25</f>
        <v>0</v>
      </c>
      <c r="AO26" s="102" t="n">
        <f aca="false">AO23+AO25</f>
        <v>0</v>
      </c>
      <c r="AP26" s="102" t="n">
        <f aca="false">AP23+AP25</f>
        <v>0</v>
      </c>
      <c r="AQ26" s="102" t="n">
        <f aca="false">AQ23+AQ25</f>
        <v>0</v>
      </c>
      <c r="AR26" s="102" t="n">
        <f aca="false">AR23+AR25</f>
        <v>0</v>
      </c>
      <c r="AS26" s="102" t="n">
        <f aca="false">AS23+AS25</f>
        <v>0</v>
      </c>
      <c r="AT26" s="102" t="n">
        <f aca="false">AT23+AT25</f>
        <v>0</v>
      </c>
      <c r="AU26" s="102" t="n">
        <f aca="false">AU23+AU25</f>
        <v>0</v>
      </c>
      <c r="AV26" s="102" t="n">
        <f aca="false">AV23+AV25</f>
        <v>0</v>
      </c>
      <c r="AW26" s="102" t="n">
        <f aca="false">AW23+AW25</f>
        <v>0</v>
      </c>
      <c r="AX26" s="102" t="n">
        <f aca="false">AX23+AX25</f>
        <v>0</v>
      </c>
      <c r="AY26" s="102" t="n">
        <f aca="false">AY23+AY25</f>
        <v>0</v>
      </c>
      <c r="AZ26" s="102" t="n">
        <f aca="false">AZ23+AZ25</f>
        <v>0</v>
      </c>
      <c r="BA26" s="102" t="n">
        <f aca="false">BA23+BA25</f>
        <v>0</v>
      </c>
      <c r="BB26" s="102" t="n">
        <f aca="false">BB23+BB25</f>
        <v>0</v>
      </c>
      <c r="BC26" s="102" t="n">
        <f aca="false">BC23+BC25</f>
        <v>0</v>
      </c>
      <c r="BD26" s="102" t="n">
        <f aca="false">BD23+BD25</f>
        <v>0</v>
      </c>
      <c r="BE26" s="102" t="n">
        <f aca="false">BE23+BE25</f>
        <v>0</v>
      </c>
      <c r="BF26" s="102" t="n">
        <f aca="false">BF23+BF25</f>
        <v>0</v>
      </c>
      <c r="BG26" s="102" t="n">
        <f aca="false">BG23+BG25</f>
        <v>855046.2</v>
      </c>
      <c r="BH26" s="102" t="n">
        <f aca="false">BH23+BH25</f>
        <v>246527.09</v>
      </c>
      <c r="BI26" s="102" t="n">
        <f aca="false">BI23+BI25</f>
        <v>588347.47</v>
      </c>
      <c r="BJ26" s="102" t="n">
        <f aca="false">BJ23+BJ25</f>
        <v>588347.47</v>
      </c>
      <c r="BK26" s="102" t="n">
        <f aca="false">BK23+BK25</f>
        <v>0</v>
      </c>
      <c r="BL26" s="102" t="n">
        <f aca="false">BL23+BL25</f>
        <v>100811.17</v>
      </c>
      <c r="BM26" s="102" t="n">
        <f aca="false">BM23+BM25</f>
        <v>487536.3</v>
      </c>
      <c r="BN26" s="102" t="n">
        <f aca="false">BN23+BN25</f>
        <v>0</v>
      </c>
      <c r="BO26" s="102" t="n">
        <f aca="false">BO23+BO25</f>
        <v>0</v>
      </c>
      <c r="BP26" s="102" t="n">
        <f aca="false">BP23+BP25</f>
        <v>0</v>
      </c>
      <c r="BQ26" s="102" t="n">
        <f aca="false">BQ23+BQ25</f>
        <v>0</v>
      </c>
      <c r="BR26" s="102" t="n">
        <f aca="false">BR23+BR25</f>
        <v>0</v>
      </c>
      <c r="BS26" s="102" t="n">
        <f aca="false">BS23+BS25</f>
        <v>0</v>
      </c>
      <c r="BT26" s="101" t="n">
        <f aca="false">BT23+BT25</f>
        <v>0</v>
      </c>
      <c r="BU26" s="101" t="n">
        <f aca="false">BU23+BU25</f>
        <v>0</v>
      </c>
      <c r="BV26" s="101" t="n">
        <f aca="false">BV23+BV25</f>
        <v>0</v>
      </c>
      <c r="BW26" s="101" t="n">
        <f aca="false">BW23+BW25</f>
        <v>0</v>
      </c>
      <c r="BX26" s="101" t="n">
        <f aca="false">BX23+BX25</f>
        <v>0</v>
      </c>
      <c r="BY26" s="101" t="n">
        <f aca="false">BY23+BY25</f>
        <v>0</v>
      </c>
      <c r="BZ26" s="101" t="n">
        <f aca="false">BZ23+BZ25</f>
        <v>0</v>
      </c>
      <c r="CA26" s="101" t="n">
        <f aca="false">CA23+CA25</f>
        <v>0</v>
      </c>
      <c r="CB26" s="101" t="n">
        <f aca="false">CB23+CB25</f>
        <v>0</v>
      </c>
      <c r="CC26" s="101" t="n">
        <f aca="false">CC23+CC25</f>
        <v>0</v>
      </c>
      <c r="CD26" s="101" t="n">
        <f aca="false">CD23+CD25</f>
        <v>0</v>
      </c>
      <c r="CE26" s="101" t="n">
        <f aca="false">CE23+CE25</f>
        <v>0</v>
      </c>
      <c r="CF26" s="101" t="n">
        <f aca="false">CF23+CF25</f>
        <v>0</v>
      </c>
      <c r="CG26" s="101" t="n">
        <f aca="false">CG23+CG25</f>
        <v>0</v>
      </c>
    </row>
    <row r="27" s="106" customFormat="true" ht="27.75" hidden="false" customHeight="true" outlineLevel="0" collapsed="false">
      <c r="A27" s="103" t="s">
        <v>83</v>
      </c>
      <c r="B27" s="104" t="n">
        <f aca="false">B24+B26</f>
        <v>33</v>
      </c>
      <c r="C27" s="104" t="n">
        <f aca="false">C24+C26</f>
        <v>0</v>
      </c>
      <c r="D27" s="104" t="n">
        <f aca="false">D24+D26</f>
        <v>0</v>
      </c>
      <c r="E27" s="104" t="n">
        <f aca="false">E24+E26</f>
        <v>0</v>
      </c>
      <c r="F27" s="104" t="n">
        <f aca="false">F24+F26</f>
        <v>0</v>
      </c>
      <c r="G27" s="104" t="n">
        <f aca="false">G24+G26</f>
        <v>0</v>
      </c>
      <c r="H27" s="104" t="n">
        <f aca="false">H24+H26</f>
        <v>0</v>
      </c>
      <c r="I27" s="104" t="n">
        <f aca="false">I24+I26</f>
        <v>0</v>
      </c>
      <c r="J27" s="104" t="n">
        <f aca="false">J24+J26</f>
        <v>0</v>
      </c>
      <c r="K27" s="104" t="n">
        <f aca="false">K24+K26</f>
        <v>0</v>
      </c>
      <c r="L27" s="104" t="n">
        <f aca="false">L24+L26</f>
        <v>0</v>
      </c>
      <c r="M27" s="104" t="n">
        <f aca="false">M24+M26</f>
        <v>0</v>
      </c>
      <c r="N27" s="104" t="n">
        <f aca="false">N24+N26</f>
        <v>17</v>
      </c>
      <c r="O27" s="104" t="n">
        <f aca="false">O24+O26</f>
        <v>29</v>
      </c>
      <c r="P27" s="104" t="n">
        <f aca="false">P24+P26</f>
        <v>4</v>
      </c>
      <c r="Q27" s="104" t="n">
        <f aca="false">Q24+Q26</f>
        <v>12</v>
      </c>
      <c r="R27" s="104" t="n">
        <f aca="false">R24+R26</f>
        <v>0</v>
      </c>
      <c r="S27" s="104" t="n">
        <f aca="false">S24+S26</f>
        <v>0</v>
      </c>
      <c r="T27" s="104" t="n">
        <f aca="false">T24+T26</f>
        <v>1101573.29</v>
      </c>
      <c r="U27" s="104" t="n">
        <f aca="false">U24+U26</f>
        <v>1101573.29</v>
      </c>
      <c r="V27" s="105" t="n">
        <f aca="false">V24+V26</f>
        <v>588347.47</v>
      </c>
      <c r="W27" s="105" t="n">
        <f aca="false">W24+W26</f>
        <v>588347.47</v>
      </c>
      <c r="X27" s="105" t="n">
        <f aca="false">X24+X26</f>
        <v>0</v>
      </c>
      <c r="Y27" s="105" t="n">
        <f aca="false">Y24+Y26</f>
        <v>0</v>
      </c>
      <c r="Z27" s="105" t="n">
        <f aca="false">Z24+Z26</f>
        <v>0</v>
      </c>
      <c r="AA27" s="105" t="n">
        <f aca="false">AA24+AA26</f>
        <v>0</v>
      </c>
      <c r="AB27" s="105" t="n">
        <f aca="false">AB24+AB26</f>
        <v>0</v>
      </c>
      <c r="AC27" s="105" t="n">
        <f aca="false">AC24+AC26</f>
        <v>0</v>
      </c>
      <c r="AD27" s="105" t="n">
        <f aca="false">AD24+AD26</f>
        <v>0</v>
      </c>
      <c r="AE27" s="105" t="n">
        <f aca="false">AE24+AE26</f>
        <v>0</v>
      </c>
      <c r="AF27" s="105" t="n">
        <f aca="false">AF24+AF26</f>
        <v>0</v>
      </c>
      <c r="AG27" s="105" t="n">
        <f aca="false">AG24+AG26</f>
        <v>0</v>
      </c>
      <c r="AH27" s="105" t="n">
        <f aca="false">AH24+AH26</f>
        <v>0</v>
      </c>
      <c r="AI27" s="105" t="n">
        <f aca="false">AI24+AI26</f>
        <v>0</v>
      </c>
      <c r="AJ27" s="105" t="n">
        <f aca="false">AJ24+AJ26</f>
        <v>0</v>
      </c>
      <c r="AK27" s="105" t="n">
        <f aca="false">AK24+AK26</f>
        <v>0</v>
      </c>
      <c r="AL27" s="105" t="n">
        <f aca="false">AL24+AL26</f>
        <v>0</v>
      </c>
      <c r="AM27" s="105" t="n">
        <f aca="false">AM24+AM26</f>
        <v>0</v>
      </c>
      <c r="AN27" s="105" t="n">
        <f aca="false">AN24+AN26</f>
        <v>0</v>
      </c>
      <c r="AO27" s="105" t="n">
        <f aca="false">AO24+AO26</f>
        <v>0</v>
      </c>
      <c r="AP27" s="105" t="n">
        <f aca="false">AP24+AP26</f>
        <v>0</v>
      </c>
      <c r="AQ27" s="105" t="n">
        <f aca="false">AQ24+AQ26</f>
        <v>0</v>
      </c>
      <c r="AR27" s="105" t="n">
        <f aca="false">AR24+AR26</f>
        <v>0</v>
      </c>
      <c r="AS27" s="105" t="n">
        <f aca="false">AS24+AS26</f>
        <v>0</v>
      </c>
      <c r="AT27" s="105" t="n">
        <f aca="false">AT24+AT26</f>
        <v>0</v>
      </c>
      <c r="AU27" s="105" t="n">
        <f aca="false">AU24+AU26</f>
        <v>0</v>
      </c>
      <c r="AV27" s="105" t="n">
        <f aca="false">AV24+AV26</f>
        <v>0</v>
      </c>
      <c r="AW27" s="105" t="n">
        <f aca="false">AW24+AW26</f>
        <v>0</v>
      </c>
      <c r="AX27" s="105" t="n">
        <f aca="false">AX24+AX26</f>
        <v>0</v>
      </c>
      <c r="AY27" s="105" t="n">
        <f aca="false">AY24+AY26</f>
        <v>0</v>
      </c>
      <c r="AZ27" s="105" t="n">
        <f aca="false">AZ24+AZ26</f>
        <v>0</v>
      </c>
      <c r="BA27" s="105" t="n">
        <f aca="false">BA24+BA26</f>
        <v>0</v>
      </c>
      <c r="BB27" s="105" t="n">
        <f aca="false">BB24+BB26</f>
        <v>0</v>
      </c>
      <c r="BC27" s="105" t="n">
        <f aca="false">BC24+BC26</f>
        <v>0</v>
      </c>
      <c r="BD27" s="105" t="n">
        <f aca="false">BD24+BD26</f>
        <v>0</v>
      </c>
      <c r="BE27" s="105" t="n">
        <f aca="false">BE24+BE26</f>
        <v>0</v>
      </c>
      <c r="BF27" s="105" t="n">
        <f aca="false">BF24+BF26</f>
        <v>0</v>
      </c>
      <c r="BG27" s="105" t="n">
        <f aca="false">BG24+BG26</f>
        <v>855046.2</v>
      </c>
      <c r="BH27" s="105" t="n">
        <f aca="false">BH24+BH26</f>
        <v>246527.09</v>
      </c>
      <c r="BI27" s="105" t="n">
        <f aca="false">BI24+BI26</f>
        <v>588347.47</v>
      </c>
      <c r="BJ27" s="105" t="n">
        <f aca="false">BJ24+BJ26</f>
        <v>588347.47</v>
      </c>
      <c r="BK27" s="105" t="n">
        <f aca="false">BK24+BK26</f>
        <v>0</v>
      </c>
      <c r="BL27" s="105" t="n">
        <f aca="false">BL24+BL26</f>
        <v>100811.17</v>
      </c>
      <c r="BM27" s="105" t="n">
        <f aca="false">BM24+BM26</f>
        <v>487536.3</v>
      </c>
      <c r="BN27" s="105" t="n">
        <f aca="false">BN24+BN26</f>
        <v>0</v>
      </c>
      <c r="BO27" s="105" t="n">
        <f aca="false">BO24+BO26</f>
        <v>0</v>
      </c>
      <c r="BP27" s="105" t="n">
        <f aca="false">BP24+BP26</f>
        <v>0</v>
      </c>
      <c r="BQ27" s="105" t="n">
        <f aca="false">BQ24+BQ26</f>
        <v>0</v>
      </c>
      <c r="BR27" s="105" t="n">
        <f aca="false">BR24+BR26</f>
        <v>0</v>
      </c>
      <c r="BS27" s="105" t="n">
        <f aca="false">BS24+BS26</f>
        <v>0</v>
      </c>
      <c r="BT27" s="104" t="n">
        <f aca="false">BT24+BT26</f>
        <v>0</v>
      </c>
      <c r="BU27" s="104" t="n">
        <f aca="false">BU24+BU26</f>
        <v>0</v>
      </c>
      <c r="BV27" s="104" t="n">
        <f aca="false">BV24+BV26</f>
        <v>0</v>
      </c>
      <c r="BW27" s="104" t="n">
        <f aca="false">BW24+BW26</f>
        <v>0</v>
      </c>
      <c r="BX27" s="104" t="n">
        <f aca="false">BX24+BX26</f>
        <v>0</v>
      </c>
      <c r="BY27" s="104" t="n">
        <f aca="false">BY24+BY26</f>
        <v>0</v>
      </c>
      <c r="BZ27" s="104" t="n">
        <f aca="false">BZ24+BZ26</f>
        <v>0</v>
      </c>
      <c r="CA27" s="104" t="n">
        <f aca="false">CA24+CA26</f>
        <v>0</v>
      </c>
      <c r="CB27" s="104" t="n">
        <f aca="false">CB24+CB26</f>
        <v>0</v>
      </c>
      <c r="CC27" s="104" t="n">
        <f aca="false">CC24+CC26</f>
        <v>0</v>
      </c>
      <c r="CD27" s="104" t="n">
        <f aca="false">CD24+CD26</f>
        <v>0</v>
      </c>
      <c r="CE27" s="104" t="n">
        <f aca="false">CE24+CE26</f>
        <v>0</v>
      </c>
      <c r="CF27" s="104" t="n">
        <f aca="false">CF24+CF26</f>
        <v>0</v>
      </c>
      <c r="CG27" s="104" t="n">
        <f aca="false">CG24+CG26</f>
        <v>0</v>
      </c>
    </row>
    <row r="28" s="109" customFormat="true" ht="12.75" hidden="false" customHeight="false" outlineLevel="0" collapsed="false">
      <c r="A28" s="107"/>
      <c r="B28" s="107"/>
      <c r="C28" s="107"/>
      <c r="D28" s="107"/>
      <c r="E28" s="107"/>
      <c r="F28" s="107"/>
      <c r="G28" s="108"/>
      <c r="H28" s="108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</row>
    <row r="29" s="109" customFormat="true" ht="12.75" hidden="false" customHeight="false" outlineLevel="0" collapsed="false">
      <c r="A29" s="107"/>
      <c r="B29" s="107"/>
      <c r="C29" s="107"/>
      <c r="D29" s="107"/>
      <c r="E29" s="107"/>
      <c r="F29" s="107"/>
      <c r="G29" s="108"/>
      <c r="H29" s="108"/>
      <c r="O29" s="110"/>
      <c r="P29" s="110"/>
      <c r="Q29" s="110"/>
      <c r="R29" s="110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</row>
    <row r="30" s="109" customFormat="true" ht="12.75" hidden="false" customHeight="false" outlineLevel="0" collapsed="false">
      <c r="A30" s="107"/>
      <c r="B30" s="107"/>
      <c r="C30" s="107"/>
      <c r="D30" s="107"/>
      <c r="E30" s="107"/>
      <c r="F30" s="107"/>
      <c r="G30" s="108"/>
      <c r="H30" s="108"/>
      <c r="O30" s="110"/>
      <c r="P30" s="110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</row>
    <row r="31" s="109" customFormat="true" ht="12.75" hidden="false" customHeight="false" outlineLevel="0" collapsed="false">
      <c r="A31" s="107"/>
      <c r="B31" s="107"/>
      <c r="C31" s="107"/>
      <c r="D31" s="107"/>
      <c r="E31" s="107"/>
      <c r="F31" s="107"/>
      <c r="G31" s="108"/>
      <c r="H31" s="108"/>
      <c r="O31" s="110"/>
      <c r="P31" s="110"/>
      <c r="Q31" s="110"/>
      <c r="R31" s="110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</row>
    <row r="32" s="109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8"/>
      <c r="H32" s="108"/>
      <c r="O32" s="110"/>
      <c r="P32" s="110"/>
      <c r="Q32" s="110"/>
      <c r="R32" s="110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</row>
    <row r="33" s="109" customFormat="true" ht="12.75" hidden="false" customHeight="false" outlineLevel="0" collapsed="false">
      <c r="A33" s="107"/>
      <c r="B33" s="107"/>
      <c r="C33" s="107"/>
      <c r="D33" s="107"/>
      <c r="E33" s="107"/>
      <c r="F33" s="107"/>
      <c r="G33" s="108"/>
      <c r="H33" s="108"/>
      <c r="O33" s="110"/>
      <c r="P33" s="110"/>
      <c r="Q33" s="110"/>
      <c r="R33" s="110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</row>
    <row r="34" s="109" customFormat="true" ht="12.75" hidden="false" customHeight="false" outlineLevel="0" collapsed="false">
      <c r="A34" s="107"/>
      <c r="B34" s="107"/>
      <c r="C34" s="107"/>
      <c r="D34" s="107"/>
      <c r="E34" s="107"/>
      <c r="F34" s="107"/>
      <c r="G34" s="108"/>
      <c r="H34" s="108"/>
      <c r="O34" s="110"/>
      <c r="P34" s="110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</row>
    <row r="35" s="109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8"/>
      <c r="H35" s="108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</row>
    <row r="36" s="109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8"/>
      <c r="H36" s="108"/>
      <c r="O36" s="110"/>
      <c r="P36" s="110"/>
      <c r="Q36" s="110"/>
      <c r="R36" s="110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</row>
    <row r="37" s="109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108"/>
      <c r="H37" s="108"/>
      <c r="O37" s="110"/>
      <c r="P37" s="110"/>
      <c r="Q37" s="110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</row>
    <row r="38" s="109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108"/>
      <c r="H38" s="108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s="109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108"/>
      <c r="H39" s="108"/>
      <c r="O39" s="110"/>
      <c r="P39" s="110"/>
      <c r="Q39" s="110"/>
      <c r="R39" s="110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</row>
    <row r="40" s="109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108"/>
      <c r="H40" s="108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</row>
    <row r="41" s="109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108"/>
      <c r="H41" s="108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</row>
    <row r="42" s="109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108"/>
      <c r="H42" s="108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</row>
    <row r="43" s="109" customFormat="true" ht="12.75" hidden="false" customHeight="false" outlineLevel="0" collapsed="false">
      <c r="A43" s="107"/>
      <c r="B43" s="107"/>
      <c r="C43" s="107"/>
      <c r="D43" s="107"/>
      <c r="E43" s="107"/>
      <c r="F43" s="107"/>
      <c r="G43" s="108"/>
      <c r="H43" s="108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</row>
    <row r="44" s="109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8"/>
      <c r="H44" s="108"/>
      <c r="O44" s="110"/>
      <c r="P44" s="110"/>
      <c r="Q44" s="110"/>
      <c r="R44" s="110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</row>
    <row r="45" s="109" customFormat="true" ht="12.75" hidden="false" customHeight="false" outlineLevel="0" collapsed="false">
      <c r="A45" s="107"/>
      <c r="B45" s="107"/>
      <c r="C45" s="107"/>
      <c r="D45" s="107"/>
      <c r="E45" s="107"/>
      <c r="F45" s="107"/>
      <c r="G45" s="108"/>
      <c r="H45" s="108"/>
      <c r="O45" s="110"/>
      <c r="P45" s="110"/>
      <c r="Q45" s="110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</row>
    <row r="46" s="109" customFormat="true" ht="12.75" hidden="false" customHeight="false" outlineLevel="0" collapsed="false">
      <c r="A46" s="107"/>
      <c r="B46" s="107"/>
      <c r="C46" s="107"/>
      <c r="D46" s="107"/>
      <c r="E46" s="107"/>
      <c r="F46" s="107"/>
      <c r="G46" s="108"/>
      <c r="H46" s="108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</row>
    <row r="47" s="109" customFormat="true" ht="12.75" hidden="false" customHeight="false" outlineLevel="0" collapsed="false">
      <c r="A47" s="107"/>
      <c r="B47" s="107"/>
      <c r="C47" s="107"/>
      <c r="D47" s="107"/>
      <c r="E47" s="107"/>
      <c r="F47" s="107"/>
      <c r="G47" s="108"/>
      <c r="H47" s="108"/>
      <c r="O47" s="110"/>
      <c r="P47" s="110"/>
      <c r="Q47" s="110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</row>
    <row r="48" s="109" customFormat="true" ht="12.75" hidden="false" customHeight="false" outlineLevel="0" collapsed="false">
      <c r="A48" s="107"/>
      <c r="B48" s="107"/>
      <c r="C48" s="107"/>
      <c r="D48" s="107"/>
      <c r="E48" s="107"/>
      <c r="F48" s="107"/>
      <c r="G48" s="108"/>
      <c r="H48" s="108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</row>
    <row r="49" s="109" customFormat="true" ht="12.75" hidden="false" customHeight="false" outlineLevel="0" collapsed="false">
      <c r="A49" s="107"/>
      <c r="B49" s="107"/>
      <c r="C49" s="107"/>
      <c r="D49" s="107"/>
      <c r="E49" s="107"/>
      <c r="F49" s="107"/>
      <c r="G49" s="108"/>
      <c r="H49" s="108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</row>
    <row r="50" s="109" customFormat="true" ht="12.75" hidden="false" customHeight="false" outlineLevel="0" collapsed="false">
      <c r="A50" s="107"/>
      <c r="B50" s="107"/>
      <c r="C50" s="107"/>
      <c r="D50" s="107"/>
      <c r="E50" s="107"/>
      <c r="F50" s="107"/>
      <c r="G50" s="108"/>
      <c r="H50" s="108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</row>
    <row r="51" s="109" customFormat="true" ht="12.75" hidden="false" customHeight="false" outlineLevel="0" collapsed="false">
      <c r="A51" s="107"/>
      <c r="B51" s="107"/>
      <c r="C51" s="107"/>
      <c r="D51" s="107"/>
      <c r="E51" s="107"/>
      <c r="F51" s="107"/>
      <c r="G51" s="108"/>
      <c r="H51" s="108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</row>
    <row r="52" s="109" customFormat="true" ht="12.75" hidden="false" customHeight="false" outlineLevel="0" collapsed="false">
      <c r="A52" s="107"/>
      <c r="B52" s="107"/>
      <c r="C52" s="107"/>
      <c r="D52" s="107"/>
      <c r="E52" s="107"/>
      <c r="F52" s="107"/>
      <c r="G52" s="108"/>
      <c r="H52" s="108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</row>
    <row r="53" s="109" customFormat="true" ht="12.75" hidden="false" customHeight="false" outlineLevel="0" collapsed="false">
      <c r="A53" s="107"/>
      <c r="B53" s="107"/>
      <c r="C53" s="107"/>
      <c r="D53" s="107"/>
      <c r="E53" s="107"/>
      <c r="F53" s="107"/>
      <c r="G53" s="108"/>
      <c r="H53" s="108"/>
      <c r="O53" s="110"/>
      <c r="P53" s="110"/>
      <c r="Q53" s="110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</row>
    <row r="54" s="109" customFormat="true" ht="12.75" hidden="false" customHeight="false" outlineLevel="0" collapsed="false">
      <c r="A54" s="107"/>
      <c r="B54" s="107"/>
      <c r="C54" s="107"/>
      <c r="D54" s="107"/>
      <c r="E54" s="107"/>
      <c r="F54" s="107"/>
      <c r="G54" s="108"/>
      <c r="H54" s="108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</row>
    <row r="55" s="109" customFormat="true" ht="12.75" hidden="false" customHeight="false" outlineLevel="0" collapsed="false">
      <c r="A55" s="107"/>
      <c r="B55" s="107"/>
      <c r="C55" s="107"/>
      <c r="D55" s="107"/>
      <c r="E55" s="107"/>
      <c r="F55" s="107"/>
      <c r="G55" s="108"/>
      <c r="H55" s="108"/>
      <c r="O55" s="110"/>
      <c r="P55" s="110"/>
      <c r="Q55" s="110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</row>
    <row r="56" s="109" customFormat="true" ht="12.75" hidden="false" customHeight="false" outlineLevel="0" collapsed="false">
      <c r="A56" s="107"/>
      <c r="B56" s="107"/>
      <c r="C56" s="107"/>
      <c r="D56" s="107"/>
      <c r="E56" s="107"/>
      <c r="F56" s="107"/>
      <c r="G56" s="108"/>
      <c r="H56" s="108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</row>
    <row r="57" s="109" customFormat="true" ht="12.75" hidden="false" customHeight="false" outlineLevel="0" collapsed="false">
      <c r="A57" s="107"/>
      <c r="B57" s="107"/>
      <c r="C57" s="107"/>
      <c r="D57" s="107"/>
      <c r="E57" s="107"/>
      <c r="F57" s="107"/>
      <c r="G57" s="108"/>
      <c r="H57" s="108"/>
      <c r="O57" s="110"/>
      <c r="P57" s="110"/>
      <c r="Q57" s="110"/>
      <c r="R57" s="110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</row>
    <row r="58" s="109" customFormat="true" ht="12.75" hidden="false" customHeight="false" outlineLevel="0" collapsed="false">
      <c r="A58" s="107"/>
      <c r="B58" s="107"/>
      <c r="C58" s="107"/>
      <c r="D58" s="107"/>
      <c r="E58" s="107"/>
      <c r="F58" s="107"/>
      <c r="G58" s="108"/>
      <c r="H58" s="108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s="109" customFormat="true" ht="12.75" hidden="false" customHeight="false" outlineLevel="0" collapsed="false">
      <c r="A59" s="107"/>
      <c r="B59" s="107"/>
      <c r="C59" s="107"/>
      <c r="D59" s="107"/>
      <c r="E59" s="107"/>
      <c r="F59" s="107"/>
      <c r="G59" s="108"/>
      <c r="H59" s="108"/>
      <c r="O59" s="110"/>
      <c r="P59" s="110"/>
      <c r="Q59" s="110"/>
      <c r="R59" s="110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</row>
    <row r="60" s="109" customFormat="true" ht="12.75" hidden="false" customHeight="false" outlineLevel="0" collapsed="false">
      <c r="A60" s="107"/>
      <c r="B60" s="107"/>
      <c r="C60" s="107"/>
      <c r="D60" s="107"/>
      <c r="E60" s="107"/>
      <c r="F60" s="107"/>
      <c r="G60" s="108"/>
      <c r="H60" s="108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</row>
    <row r="61" s="109" customFormat="true" ht="12.75" hidden="false" customHeight="false" outlineLevel="0" collapsed="false">
      <c r="A61" s="107"/>
      <c r="B61" s="107"/>
      <c r="C61" s="107"/>
      <c r="D61" s="107"/>
      <c r="E61" s="107"/>
      <c r="F61" s="107"/>
      <c r="G61" s="108"/>
      <c r="H61" s="108"/>
      <c r="O61" s="110"/>
      <c r="P61" s="110"/>
      <c r="Q61" s="110"/>
      <c r="R61" s="110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</row>
    <row r="62" s="109" customFormat="true" ht="12.75" hidden="false" customHeight="false" outlineLevel="0" collapsed="false">
      <c r="A62" s="107"/>
      <c r="B62" s="107"/>
      <c r="C62" s="107"/>
      <c r="D62" s="107"/>
      <c r="E62" s="107"/>
      <c r="F62" s="107"/>
      <c r="G62" s="108"/>
      <c r="H62" s="108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</row>
    <row r="63" s="109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8"/>
      <c r="H63" s="108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</row>
    <row r="64" s="109" customFormat="true" ht="12.75" hidden="false" customHeight="false" outlineLevel="0" collapsed="false">
      <c r="A64" s="107"/>
      <c r="B64" s="107"/>
      <c r="C64" s="107"/>
      <c r="D64" s="107"/>
      <c r="E64" s="107"/>
      <c r="F64" s="107"/>
      <c r="G64" s="108"/>
      <c r="H64" s="108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</row>
    <row r="65" s="109" customFormat="true" ht="12.75" hidden="false" customHeight="false" outlineLevel="0" collapsed="false">
      <c r="A65" s="107"/>
      <c r="B65" s="107"/>
      <c r="C65" s="107"/>
      <c r="D65" s="107"/>
      <c r="E65" s="107"/>
      <c r="F65" s="107"/>
      <c r="G65" s="108"/>
      <c r="H65" s="108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</row>
    <row r="66" s="109" customFormat="true" ht="12.75" hidden="false" customHeight="false" outlineLevel="0" collapsed="false">
      <c r="A66" s="107"/>
      <c r="B66" s="107"/>
      <c r="C66" s="107"/>
      <c r="D66" s="107"/>
      <c r="E66" s="107"/>
      <c r="F66" s="107"/>
      <c r="G66" s="108"/>
      <c r="H66" s="108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</row>
    <row r="67" s="109" customFormat="true" ht="12.75" hidden="false" customHeight="false" outlineLevel="0" collapsed="false">
      <c r="A67" s="107"/>
      <c r="B67" s="107"/>
      <c r="C67" s="107"/>
      <c r="D67" s="107"/>
      <c r="E67" s="107"/>
      <c r="F67" s="107"/>
      <c r="G67" s="108"/>
      <c r="H67" s="108"/>
      <c r="O67" s="110"/>
      <c r="P67" s="110"/>
      <c r="Q67" s="110"/>
      <c r="R67" s="110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</row>
    <row r="68" s="109" customFormat="true" ht="12.75" hidden="false" customHeight="false" outlineLevel="0" collapsed="false">
      <c r="A68" s="107"/>
      <c r="B68" s="107"/>
      <c r="C68" s="107"/>
      <c r="D68" s="107"/>
      <c r="E68" s="107"/>
      <c r="F68" s="107"/>
      <c r="G68" s="108"/>
      <c r="H68" s="108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</row>
    <row r="69" s="109" customFormat="true" ht="12.75" hidden="false" customHeight="false" outlineLevel="0" collapsed="false">
      <c r="A69" s="107"/>
      <c r="B69" s="107"/>
      <c r="C69" s="107"/>
      <c r="D69" s="107"/>
      <c r="E69" s="107"/>
      <c r="F69" s="107"/>
      <c r="G69" s="108"/>
      <c r="H69" s="108"/>
      <c r="O69" s="110"/>
      <c r="P69" s="110"/>
      <c r="Q69" s="110"/>
      <c r="R69" s="110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</row>
    <row r="70" s="109" customFormat="true" ht="12.75" hidden="false" customHeight="false" outlineLevel="0" collapsed="false">
      <c r="A70" s="107"/>
      <c r="B70" s="107"/>
      <c r="C70" s="107"/>
      <c r="D70" s="107"/>
      <c r="E70" s="107"/>
      <c r="F70" s="107"/>
      <c r="G70" s="108"/>
      <c r="H70" s="108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</row>
    <row r="71" s="109" customFormat="true" ht="12.75" hidden="false" customHeight="false" outlineLevel="0" collapsed="false">
      <c r="A71" s="107"/>
      <c r="B71" s="107"/>
      <c r="C71" s="107"/>
      <c r="D71" s="107"/>
      <c r="E71" s="107"/>
      <c r="F71" s="107"/>
      <c r="G71" s="108"/>
      <c r="H71" s="108"/>
      <c r="O71" s="110"/>
      <c r="P71" s="110"/>
      <c r="Q71" s="110"/>
      <c r="R71" s="110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</row>
    <row r="72" s="109" customFormat="true" ht="12.75" hidden="false" customHeight="false" outlineLevel="0" collapsed="false">
      <c r="A72" s="107"/>
      <c r="B72" s="107"/>
      <c r="C72" s="107"/>
      <c r="D72" s="107"/>
      <c r="E72" s="107"/>
      <c r="F72" s="107"/>
      <c r="G72" s="108"/>
      <c r="H72" s="108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</row>
    <row r="73" s="109" customFormat="true" ht="12.75" hidden="false" customHeight="false" outlineLevel="0" collapsed="false">
      <c r="A73" s="107"/>
      <c r="B73" s="107"/>
      <c r="C73" s="107"/>
      <c r="D73" s="107"/>
      <c r="E73" s="107"/>
      <c r="F73" s="107"/>
      <c r="G73" s="108"/>
      <c r="H73" s="108"/>
      <c r="O73" s="110"/>
      <c r="P73" s="110"/>
      <c r="Q73" s="110"/>
      <c r="R73" s="110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</row>
    <row r="74" s="109" customFormat="true" ht="12.75" hidden="false" customHeight="false" outlineLevel="0" collapsed="false">
      <c r="A74" s="107"/>
      <c r="B74" s="107"/>
      <c r="C74" s="107"/>
      <c r="D74" s="107"/>
      <c r="E74" s="107"/>
      <c r="F74" s="107"/>
      <c r="G74" s="108"/>
      <c r="H74" s="108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</row>
    <row r="75" s="109" customFormat="true" ht="12.75" hidden="false" customHeight="false" outlineLevel="0" collapsed="false">
      <c r="A75" s="107"/>
      <c r="B75" s="107"/>
      <c r="C75" s="107"/>
      <c r="D75" s="107"/>
      <c r="E75" s="107"/>
      <c r="F75" s="107"/>
      <c r="G75" s="108"/>
      <c r="H75" s="108"/>
      <c r="O75" s="110"/>
      <c r="P75" s="110"/>
      <c r="Q75" s="110"/>
      <c r="R75" s="110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</row>
    <row r="76" s="109" customFormat="true" ht="12.75" hidden="false" customHeight="false" outlineLevel="0" collapsed="false">
      <c r="A76" s="107"/>
      <c r="B76" s="107"/>
      <c r="C76" s="107"/>
      <c r="D76" s="107"/>
      <c r="E76" s="107"/>
      <c r="F76" s="107"/>
      <c r="G76" s="108"/>
      <c r="H76" s="108"/>
      <c r="O76" s="110"/>
      <c r="P76" s="110"/>
      <c r="Q76" s="110"/>
      <c r="R76" s="110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</row>
    <row r="77" s="109" customFormat="true" ht="12.75" hidden="false" customHeight="false" outlineLevel="0" collapsed="false">
      <c r="A77" s="107"/>
      <c r="B77" s="107"/>
      <c r="C77" s="107"/>
      <c r="D77" s="107"/>
      <c r="E77" s="107"/>
      <c r="F77" s="107"/>
      <c r="G77" s="108"/>
      <c r="H77" s="108"/>
      <c r="O77" s="110"/>
      <c r="P77" s="110"/>
      <c r="Q77" s="110"/>
      <c r="R77" s="110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</row>
    <row r="78" s="109" customFormat="true" ht="12.75" hidden="false" customHeight="false" outlineLevel="0" collapsed="false">
      <c r="A78" s="107"/>
      <c r="B78" s="107"/>
      <c r="C78" s="107"/>
      <c r="D78" s="107"/>
      <c r="E78" s="107"/>
      <c r="F78" s="107"/>
      <c r="G78" s="108"/>
      <c r="H78" s="108"/>
      <c r="O78" s="110"/>
      <c r="P78" s="110"/>
      <c r="Q78" s="110"/>
      <c r="R78" s="110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</row>
    <row r="79" s="109" customFormat="true" ht="12.75" hidden="false" customHeight="false" outlineLevel="0" collapsed="false">
      <c r="A79" s="107"/>
      <c r="B79" s="107"/>
      <c r="C79" s="107"/>
      <c r="D79" s="107"/>
      <c r="E79" s="107"/>
      <c r="F79" s="107"/>
      <c r="G79" s="108"/>
      <c r="H79" s="108"/>
      <c r="O79" s="110"/>
      <c r="P79" s="110"/>
      <c r="Q79" s="110"/>
      <c r="R79" s="110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</row>
    <row r="80" s="109" customFormat="true" ht="12.75" hidden="false" customHeight="false" outlineLevel="0" collapsed="false">
      <c r="A80" s="107"/>
      <c r="B80" s="107"/>
      <c r="C80" s="107"/>
      <c r="D80" s="107"/>
      <c r="E80" s="107"/>
      <c r="F80" s="107"/>
      <c r="G80" s="108"/>
      <c r="H80" s="108"/>
      <c r="O80" s="110"/>
      <c r="P80" s="110"/>
      <c r="Q80" s="110"/>
      <c r="R80" s="110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</row>
    <row r="81" s="109" customFormat="true" ht="12.75" hidden="false" customHeight="false" outlineLevel="0" collapsed="false">
      <c r="A81" s="107"/>
      <c r="B81" s="107"/>
      <c r="C81" s="107"/>
      <c r="D81" s="107"/>
      <c r="E81" s="107"/>
      <c r="F81" s="107"/>
      <c r="G81" s="108"/>
      <c r="H81" s="108"/>
      <c r="O81" s="110"/>
      <c r="P81" s="110"/>
      <c r="Q81" s="110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</row>
    <row r="82" s="109" customFormat="true" ht="12.75" hidden="false" customHeight="false" outlineLevel="0" collapsed="false">
      <c r="A82" s="107"/>
      <c r="B82" s="107"/>
      <c r="C82" s="107"/>
      <c r="D82" s="107"/>
      <c r="E82" s="107"/>
      <c r="F82" s="107"/>
      <c r="G82" s="108"/>
      <c r="H82" s="108"/>
      <c r="O82" s="110"/>
      <c r="P82" s="110"/>
      <c r="Q82" s="110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</row>
    <row r="83" s="109" customFormat="true" ht="12.75" hidden="false" customHeight="false" outlineLevel="0" collapsed="false">
      <c r="A83" s="107"/>
      <c r="B83" s="107"/>
      <c r="C83" s="107"/>
      <c r="D83" s="107"/>
      <c r="E83" s="107"/>
      <c r="F83" s="107"/>
      <c r="G83" s="108"/>
      <c r="H83" s="108"/>
      <c r="O83" s="110"/>
      <c r="P83" s="110"/>
      <c r="Q83" s="110"/>
      <c r="R83" s="110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</row>
    <row r="84" s="109" customFormat="true" ht="12.75" hidden="false" customHeight="false" outlineLevel="0" collapsed="false">
      <c r="A84" s="107"/>
      <c r="B84" s="107"/>
      <c r="C84" s="107"/>
      <c r="D84" s="107"/>
      <c r="E84" s="107"/>
      <c r="F84" s="107"/>
      <c r="G84" s="108"/>
      <c r="H84" s="108"/>
      <c r="O84" s="110"/>
      <c r="P84" s="110"/>
      <c r="Q84" s="110"/>
      <c r="R84" s="110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</row>
    <row r="85" s="109" customFormat="true" ht="12.75" hidden="false" customHeight="false" outlineLevel="0" collapsed="false">
      <c r="A85" s="107"/>
      <c r="B85" s="107"/>
      <c r="C85" s="107"/>
      <c r="D85" s="107"/>
      <c r="E85" s="107"/>
      <c r="F85" s="107"/>
      <c r="G85" s="108"/>
      <c r="H85" s="108"/>
      <c r="O85" s="110"/>
      <c r="P85" s="110"/>
      <c r="Q85" s="110"/>
      <c r="R85" s="110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</row>
    <row r="86" s="109" customFormat="true" ht="12.75" hidden="false" customHeight="false" outlineLevel="0" collapsed="false">
      <c r="A86" s="107"/>
      <c r="B86" s="107"/>
      <c r="C86" s="107"/>
      <c r="D86" s="107"/>
      <c r="E86" s="107"/>
      <c r="F86" s="107"/>
      <c r="G86" s="108"/>
      <c r="H86" s="108"/>
      <c r="O86" s="110"/>
      <c r="P86" s="110"/>
      <c r="Q86" s="110"/>
      <c r="R86" s="110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</row>
    <row r="87" s="109" customFormat="tru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108"/>
      <c r="O87" s="110"/>
      <c r="P87" s="110"/>
      <c r="Q87" s="110"/>
      <c r="R87" s="110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</row>
    <row r="88" s="109" customFormat="tru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108"/>
      <c r="O88" s="110"/>
      <c r="P88" s="110"/>
      <c r="Q88" s="110"/>
      <c r="R88" s="110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</row>
    <row r="89" s="109" customFormat="true" ht="12.75" hidden="false" customHeight="false" outlineLevel="0" collapsed="false">
      <c r="A89" s="107"/>
      <c r="B89" s="107"/>
      <c r="C89" s="107"/>
      <c r="D89" s="107"/>
      <c r="E89" s="107"/>
      <c r="F89" s="107"/>
      <c r="G89" s="108"/>
      <c r="H89" s="108"/>
      <c r="O89" s="110"/>
      <c r="P89" s="110"/>
      <c r="Q89" s="110"/>
      <c r="R89" s="110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</row>
    <row r="90" s="109" customFormat="true" ht="12.75" hidden="false" customHeight="false" outlineLevel="0" collapsed="false">
      <c r="A90" s="107"/>
      <c r="B90" s="107"/>
      <c r="C90" s="107"/>
      <c r="D90" s="107"/>
      <c r="E90" s="107"/>
      <c r="F90" s="107"/>
      <c r="G90" s="108"/>
      <c r="H90" s="108"/>
      <c r="O90" s="110"/>
      <c r="P90" s="110"/>
      <c r="Q90" s="110"/>
      <c r="R90" s="110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</row>
    <row r="91" s="109" customFormat="true" ht="12.75" hidden="false" customHeight="false" outlineLevel="0" collapsed="false">
      <c r="A91" s="107"/>
      <c r="B91" s="107"/>
      <c r="C91" s="107"/>
      <c r="D91" s="107"/>
      <c r="E91" s="107"/>
      <c r="F91" s="107"/>
      <c r="G91" s="108"/>
      <c r="H91" s="108"/>
      <c r="O91" s="110"/>
      <c r="P91" s="110"/>
      <c r="Q91" s="110"/>
      <c r="R91" s="110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</row>
    <row r="92" s="109" customFormat="true" ht="12.75" hidden="false" customHeight="false" outlineLevel="0" collapsed="false">
      <c r="A92" s="107"/>
      <c r="B92" s="107"/>
      <c r="C92" s="107"/>
      <c r="D92" s="107"/>
      <c r="E92" s="107"/>
      <c r="F92" s="107"/>
      <c r="G92" s="108"/>
      <c r="H92" s="108"/>
      <c r="O92" s="110"/>
      <c r="P92" s="110"/>
      <c r="Q92" s="110"/>
      <c r="R92" s="110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</row>
    <row r="93" s="109" customFormat="true" ht="12.75" hidden="false" customHeight="false" outlineLevel="0" collapsed="false">
      <c r="A93" s="107"/>
      <c r="B93" s="107"/>
      <c r="C93" s="107"/>
      <c r="D93" s="107"/>
      <c r="E93" s="107"/>
      <c r="F93" s="107"/>
      <c r="G93" s="108"/>
      <c r="H93" s="108"/>
      <c r="O93" s="110"/>
      <c r="P93" s="110"/>
      <c r="Q93" s="110"/>
      <c r="R93" s="110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</row>
    <row r="94" s="109" customFormat="true" ht="12.75" hidden="false" customHeight="false" outlineLevel="0" collapsed="false">
      <c r="A94" s="107"/>
      <c r="B94" s="107"/>
      <c r="C94" s="107"/>
      <c r="D94" s="107"/>
      <c r="E94" s="107"/>
      <c r="F94" s="107"/>
      <c r="G94" s="108"/>
      <c r="H94" s="108"/>
      <c r="O94" s="110"/>
      <c r="P94" s="110"/>
      <c r="Q94" s="110"/>
      <c r="R94" s="110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</row>
    <row r="95" s="109" customFormat="true" ht="12.75" hidden="false" customHeight="false" outlineLevel="0" collapsed="false">
      <c r="A95" s="107"/>
      <c r="B95" s="107"/>
      <c r="C95" s="107"/>
      <c r="D95" s="107"/>
      <c r="E95" s="107"/>
      <c r="F95" s="107"/>
      <c r="G95" s="108"/>
      <c r="H95" s="108"/>
      <c r="O95" s="110"/>
      <c r="P95" s="110"/>
      <c r="Q95" s="110"/>
      <c r="R95" s="110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</row>
    <row r="96" s="109" customFormat="true" ht="12.75" hidden="false" customHeight="false" outlineLevel="0" collapsed="false">
      <c r="A96" s="107"/>
      <c r="B96" s="107"/>
      <c r="C96" s="107"/>
      <c r="D96" s="107"/>
      <c r="E96" s="107"/>
      <c r="F96" s="107"/>
      <c r="G96" s="108"/>
      <c r="H96" s="108"/>
      <c r="O96" s="110"/>
      <c r="P96" s="110"/>
      <c r="Q96" s="110"/>
      <c r="R96" s="110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</row>
    <row r="97" s="109" customFormat="true" ht="12.75" hidden="false" customHeight="false" outlineLevel="0" collapsed="false">
      <c r="A97" s="107"/>
      <c r="B97" s="107"/>
      <c r="C97" s="107"/>
      <c r="D97" s="107"/>
      <c r="E97" s="107"/>
      <c r="F97" s="107"/>
      <c r="G97" s="108"/>
      <c r="H97" s="108"/>
      <c r="O97" s="110"/>
      <c r="P97" s="110"/>
      <c r="Q97" s="110"/>
      <c r="R97" s="110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</row>
    <row r="98" s="109" customFormat="true" ht="12.75" hidden="false" customHeight="false" outlineLevel="0" collapsed="false">
      <c r="A98" s="107"/>
      <c r="B98" s="107"/>
      <c r="C98" s="107"/>
      <c r="D98" s="107"/>
      <c r="E98" s="107"/>
      <c r="F98" s="107"/>
      <c r="G98" s="108"/>
      <c r="H98" s="108"/>
      <c r="O98" s="110"/>
      <c r="P98" s="110"/>
      <c r="Q98" s="110"/>
      <c r="R98" s="110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</row>
    <row r="99" s="109" customFormat="true" ht="12.75" hidden="false" customHeight="false" outlineLevel="0" collapsed="false">
      <c r="A99" s="107"/>
      <c r="B99" s="107"/>
      <c r="C99" s="107"/>
      <c r="D99" s="107"/>
      <c r="E99" s="107"/>
      <c r="F99" s="107"/>
      <c r="G99" s="108"/>
      <c r="H99" s="108"/>
      <c r="O99" s="110"/>
      <c r="P99" s="110"/>
      <c r="Q99" s="110"/>
      <c r="R99" s="110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</row>
    <row r="100" s="109" customFormat="true" ht="12.75" hidden="false" customHeight="false" outlineLevel="0" collapsed="false">
      <c r="A100" s="107"/>
      <c r="B100" s="107"/>
      <c r="C100" s="107"/>
      <c r="D100" s="107"/>
      <c r="E100" s="107"/>
      <c r="F100" s="107"/>
      <c r="G100" s="108"/>
      <c r="H100" s="108"/>
      <c r="O100" s="110"/>
      <c r="P100" s="110"/>
      <c r="Q100" s="110"/>
      <c r="R100" s="110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</row>
    <row r="101" s="109" customFormat="true" ht="12.75" hidden="false" customHeight="false" outlineLevel="0" collapsed="false">
      <c r="A101" s="107"/>
      <c r="B101" s="107"/>
      <c r="C101" s="107"/>
      <c r="D101" s="107"/>
      <c r="E101" s="107"/>
      <c r="F101" s="107"/>
      <c r="G101" s="108"/>
      <c r="H101" s="108"/>
      <c r="O101" s="110"/>
      <c r="P101" s="110"/>
      <c r="Q101" s="110"/>
      <c r="R101" s="110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</row>
    <row r="102" s="109" customFormat="true" ht="12.75" hidden="false" customHeight="false" outlineLevel="0" collapsed="false">
      <c r="A102" s="107"/>
      <c r="B102" s="107"/>
      <c r="C102" s="107"/>
      <c r="D102" s="107"/>
      <c r="E102" s="107"/>
      <c r="F102" s="107"/>
      <c r="G102" s="108"/>
      <c r="H102" s="108"/>
      <c r="O102" s="110"/>
      <c r="P102" s="110"/>
      <c r="Q102" s="110"/>
      <c r="R102" s="110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</row>
    <row r="103" s="109" customFormat="true" ht="12.75" hidden="false" customHeight="false" outlineLevel="0" collapsed="false">
      <c r="A103" s="107"/>
      <c r="B103" s="107"/>
      <c r="C103" s="107"/>
      <c r="D103" s="107"/>
      <c r="E103" s="107"/>
      <c r="F103" s="107"/>
      <c r="G103" s="108"/>
      <c r="H103" s="108"/>
      <c r="O103" s="110"/>
      <c r="P103" s="110"/>
      <c r="Q103" s="110"/>
      <c r="R103" s="110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</row>
    <row r="104" s="109" customFormat="true" ht="12.75" hidden="false" customHeight="false" outlineLevel="0" collapsed="false">
      <c r="A104" s="107"/>
      <c r="B104" s="107"/>
      <c r="C104" s="107"/>
      <c r="D104" s="107"/>
      <c r="E104" s="107"/>
      <c r="F104" s="107"/>
      <c r="G104" s="108"/>
      <c r="H104" s="108"/>
      <c r="O104" s="110"/>
      <c r="P104" s="110"/>
      <c r="Q104" s="110"/>
      <c r="R104" s="110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</row>
    <row r="105" s="109" customFormat="true" ht="12.75" hidden="false" customHeight="false" outlineLevel="0" collapsed="false">
      <c r="A105" s="107"/>
      <c r="B105" s="107"/>
      <c r="C105" s="107"/>
      <c r="D105" s="107"/>
      <c r="E105" s="107"/>
      <c r="F105" s="107"/>
      <c r="G105" s="108"/>
      <c r="H105" s="108"/>
      <c r="O105" s="110"/>
      <c r="P105" s="110"/>
      <c r="Q105" s="110"/>
      <c r="R105" s="110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09" customFormat="true" ht="12.75" hidden="false" customHeight="false" outlineLevel="0" collapsed="false">
      <c r="A106" s="107"/>
      <c r="B106" s="107"/>
      <c r="C106" s="107"/>
      <c r="D106" s="107"/>
      <c r="E106" s="107"/>
      <c r="F106" s="107"/>
      <c r="G106" s="108"/>
      <c r="H106" s="108"/>
      <c r="O106" s="110"/>
      <c r="P106" s="110"/>
      <c r="Q106" s="110"/>
      <c r="R106" s="110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09" customFormat="true" ht="12.75" hidden="false" customHeight="false" outlineLevel="0" collapsed="false">
      <c r="A107" s="107"/>
      <c r="B107" s="107"/>
      <c r="C107" s="107"/>
      <c r="D107" s="107"/>
      <c r="E107" s="107"/>
      <c r="F107" s="107"/>
      <c r="G107" s="108"/>
      <c r="H107" s="108"/>
      <c r="O107" s="110"/>
      <c r="P107" s="110"/>
      <c r="Q107" s="110"/>
      <c r="R107" s="110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09" customFormat="true" ht="12.75" hidden="false" customHeight="false" outlineLevel="0" collapsed="false">
      <c r="A108" s="107"/>
      <c r="B108" s="107"/>
      <c r="C108" s="107"/>
      <c r="D108" s="107"/>
      <c r="E108" s="107"/>
      <c r="F108" s="107"/>
      <c r="G108" s="108"/>
      <c r="H108" s="108"/>
      <c r="O108" s="110"/>
      <c r="P108" s="110"/>
      <c r="Q108" s="110"/>
      <c r="R108" s="110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09" customFormat="true" ht="12.75" hidden="false" customHeight="false" outlineLevel="0" collapsed="false">
      <c r="A109" s="107"/>
      <c r="B109" s="107"/>
      <c r="C109" s="107"/>
      <c r="D109" s="107"/>
      <c r="E109" s="107"/>
      <c r="F109" s="107"/>
      <c r="G109" s="108"/>
      <c r="H109" s="108"/>
      <c r="O109" s="110"/>
      <c r="P109" s="110"/>
      <c r="Q109" s="110"/>
      <c r="R109" s="110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09" customFormat="true" ht="12.75" hidden="false" customHeight="false" outlineLevel="0" collapsed="false">
      <c r="A110" s="107"/>
      <c r="B110" s="107"/>
      <c r="C110" s="107"/>
      <c r="D110" s="107"/>
      <c r="E110" s="107"/>
      <c r="F110" s="107"/>
      <c r="G110" s="108"/>
      <c r="H110" s="108"/>
      <c r="O110" s="110"/>
      <c r="P110" s="110"/>
      <c r="Q110" s="110"/>
      <c r="R110" s="110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</row>
    <row r="111" s="109" customFormat="true" ht="12.75" hidden="false" customHeight="false" outlineLevel="0" collapsed="false">
      <c r="A111" s="107"/>
      <c r="B111" s="107"/>
      <c r="C111" s="107"/>
      <c r="D111" s="107"/>
      <c r="E111" s="107"/>
      <c r="F111" s="107"/>
      <c r="G111" s="108"/>
      <c r="H111" s="108"/>
      <c r="O111" s="110"/>
      <c r="P111" s="110"/>
      <c r="Q111" s="110"/>
      <c r="R111" s="110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</row>
    <row r="112" s="109" customFormat="true" ht="12.75" hidden="false" customHeight="false" outlineLevel="0" collapsed="false">
      <c r="A112" s="107"/>
      <c r="B112" s="107"/>
      <c r="C112" s="107"/>
      <c r="D112" s="107"/>
      <c r="E112" s="107"/>
      <c r="F112" s="107"/>
      <c r="G112" s="108"/>
      <c r="H112" s="108"/>
      <c r="O112" s="110"/>
      <c r="P112" s="110"/>
      <c r="Q112" s="110"/>
      <c r="R112" s="110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</row>
    <row r="113" s="109" customFormat="true" ht="12.75" hidden="false" customHeight="false" outlineLevel="0" collapsed="false">
      <c r="A113" s="107"/>
      <c r="B113" s="107"/>
      <c r="C113" s="107"/>
      <c r="D113" s="107"/>
      <c r="E113" s="107"/>
      <c r="F113" s="107"/>
      <c r="G113" s="108"/>
      <c r="H113" s="108"/>
      <c r="O113" s="110"/>
      <c r="P113" s="110"/>
      <c r="Q113" s="110"/>
      <c r="R113" s="110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</row>
    <row r="114" s="109" customFormat="true" ht="12.75" hidden="false" customHeight="false" outlineLevel="0" collapsed="false">
      <c r="A114" s="107"/>
      <c r="B114" s="107"/>
      <c r="C114" s="107"/>
      <c r="D114" s="107"/>
      <c r="E114" s="107"/>
      <c r="F114" s="107"/>
      <c r="G114" s="108"/>
      <c r="H114" s="108"/>
      <c r="O114" s="110"/>
      <c r="P114" s="110"/>
      <c r="Q114" s="110"/>
      <c r="R114" s="110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</row>
    <row r="115" s="109" customFormat="true" ht="12.75" hidden="false" customHeight="false" outlineLevel="0" collapsed="false">
      <c r="A115" s="107"/>
      <c r="B115" s="107"/>
      <c r="C115" s="107"/>
      <c r="D115" s="107"/>
      <c r="E115" s="107"/>
      <c r="F115" s="107"/>
      <c r="G115" s="108"/>
      <c r="H115" s="108"/>
      <c r="O115" s="110"/>
      <c r="P115" s="110"/>
      <c r="Q115" s="110"/>
      <c r="R115" s="110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</row>
    <row r="116" s="109" customFormat="true" ht="12.75" hidden="false" customHeight="false" outlineLevel="0" collapsed="false">
      <c r="A116" s="107"/>
      <c r="B116" s="107"/>
      <c r="C116" s="107"/>
      <c r="D116" s="107"/>
      <c r="E116" s="107"/>
      <c r="F116" s="107"/>
      <c r="G116" s="108"/>
      <c r="H116" s="108"/>
      <c r="O116" s="110"/>
      <c r="P116" s="110"/>
      <c r="Q116" s="110"/>
      <c r="R116" s="110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</row>
    <row r="117" s="109" customFormat="true" ht="12.75" hidden="false" customHeight="false" outlineLevel="0" collapsed="false">
      <c r="A117" s="107"/>
      <c r="B117" s="107"/>
      <c r="C117" s="107"/>
      <c r="D117" s="107"/>
      <c r="E117" s="107"/>
      <c r="F117" s="107"/>
      <c r="G117" s="108"/>
      <c r="H117" s="108"/>
      <c r="O117" s="110"/>
      <c r="P117" s="110"/>
      <c r="Q117" s="110"/>
      <c r="R117" s="110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</row>
    <row r="118" s="109" customFormat="true" ht="12.75" hidden="false" customHeight="false" outlineLevel="0" collapsed="false">
      <c r="A118" s="107"/>
      <c r="B118" s="107"/>
      <c r="C118" s="107"/>
      <c r="D118" s="107"/>
      <c r="E118" s="107"/>
      <c r="F118" s="107"/>
      <c r="G118" s="108"/>
      <c r="H118" s="108"/>
      <c r="O118" s="110"/>
      <c r="P118" s="110"/>
      <c r="Q118" s="110"/>
      <c r="R118" s="110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</row>
    <row r="119" s="109" customFormat="true" ht="12.75" hidden="false" customHeight="false" outlineLevel="0" collapsed="false">
      <c r="A119" s="107"/>
      <c r="B119" s="107"/>
      <c r="C119" s="107"/>
      <c r="D119" s="107"/>
      <c r="E119" s="107"/>
      <c r="F119" s="107"/>
      <c r="G119" s="108"/>
      <c r="H119" s="108"/>
      <c r="O119" s="110"/>
      <c r="P119" s="110"/>
      <c r="Q119" s="110"/>
      <c r="R119" s="110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</row>
    <row r="120" s="109" customFormat="true" ht="12.75" hidden="false" customHeight="false" outlineLevel="0" collapsed="false">
      <c r="A120" s="107"/>
      <c r="B120" s="107"/>
      <c r="C120" s="107"/>
      <c r="D120" s="107"/>
      <c r="E120" s="107"/>
      <c r="F120" s="107"/>
      <c r="G120" s="108"/>
      <c r="H120" s="108"/>
      <c r="O120" s="110"/>
      <c r="P120" s="110"/>
      <c r="Q120" s="110"/>
      <c r="R120" s="110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</row>
    <row r="121" s="109" customFormat="true" ht="12.75" hidden="false" customHeight="false" outlineLevel="0" collapsed="false">
      <c r="A121" s="107"/>
      <c r="B121" s="107"/>
      <c r="C121" s="107"/>
      <c r="D121" s="107"/>
      <c r="E121" s="107"/>
      <c r="F121" s="107"/>
      <c r="G121" s="108"/>
      <c r="H121" s="108"/>
      <c r="O121" s="110"/>
      <c r="P121" s="110"/>
      <c r="Q121" s="110"/>
      <c r="R121" s="110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</row>
    <row r="122" s="109" customFormat="true" ht="12.75" hidden="false" customHeight="false" outlineLevel="0" collapsed="false">
      <c r="A122" s="107"/>
      <c r="B122" s="107"/>
      <c r="C122" s="107"/>
      <c r="D122" s="107"/>
      <c r="E122" s="107"/>
      <c r="F122" s="107"/>
      <c r="G122" s="108"/>
      <c r="H122" s="108"/>
      <c r="O122" s="110"/>
      <c r="P122" s="110"/>
      <c r="Q122" s="110"/>
      <c r="R122" s="110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  <c r="G123" s="108"/>
      <c r="H123" s="108"/>
      <c r="O123" s="110"/>
      <c r="P123" s="110"/>
      <c r="Q123" s="110"/>
      <c r="R123" s="110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</row>
    <row r="124" s="109" customFormat="true" ht="12.75" hidden="false" customHeight="false" outlineLevel="0" collapsed="false">
      <c r="A124" s="107"/>
      <c r="B124" s="107"/>
      <c r="C124" s="107"/>
      <c r="D124" s="107"/>
      <c r="E124" s="107"/>
      <c r="F124" s="107"/>
      <c r="G124" s="108"/>
      <c r="H124" s="108"/>
      <c r="O124" s="110"/>
      <c r="P124" s="110"/>
      <c r="Q124" s="110"/>
      <c r="R124" s="110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</row>
    <row r="125" s="109" customFormat="true" ht="12.75" hidden="false" customHeight="false" outlineLevel="0" collapsed="false">
      <c r="A125" s="107"/>
      <c r="B125" s="107"/>
      <c r="C125" s="107"/>
      <c r="D125" s="107"/>
      <c r="E125" s="107"/>
      <c r="F125" s="107"/>
      <c r="G125" s="108"/>
      <c r="H125" s="108"/>
      <c r="O125" s="110"/>
      <c r="P125" s="110"/>
      <c r="Q125" s="110"/>
      <c r="R125" s="110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</row>
    <row r="126" s="109" customFormat="true" ht="12.75" hidden="false" customHeight="false" outlineLevel="0" collapsed="false">
      <c r="A126" s="107"/>
      <c r="B126" s="107"/>
      <c r="C126" s="107"/>
      <c r="D126" s="107"/>
      <c r="E126" s="107"/>
      <c r="F126" s="107"/>
      <c r="G126" s="108"/>
      <c r="H126" s="108"/>
      <c r="O126" s="110"/>
      <c r="P126" s="110"/>
      <c r="Q126" s="110"/>
      <c r="R126" s="110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</row>
    <row r="127" s="109" customFormat="true" ht="12.75" hidden="false" customHeight="false" outlineLevel="0" collapsed="false">
      <c r="A127" s="107"/>
      <c r="B127" s="107"/>
      <c r="C127" s="107"/>
      <c r="D127" s="107"/>
      <c r="E127" s="107"/>
      <c r="F127" s="107"/>
      <c r="G127" s="108"/>
      <c r="H127" s="108"/>
      <c r="O127" s="110"/>
      <c r="P127" s="110"/>
      <c r="Q127" s="110"/>
      <c r="R127" s="110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</row>
    <row r="128" s="109" customFormat="true" ht="12.75" hidden="false" customHeight="false" outlineLevel="0" collapsed="false">
      <c r="A128" s="107"/>
      <c r="B128" s="107"/>
      <c r="C128" s="107"/>
      <c r="D128" s="107"/>
      <c r="E128" s="107"/>
      <c r="F128" s="107"/>
      <c r="G128" s="108"/>
      <c r="H128" s="108"/>
      <c r="O128" s="110"/>
      <c r="P128" s="110"/>
      <c r="Q128" s="110"/>
      <c r="R128" s="110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</row>
    <row r="129" s="109" customFormat="true" ht="12.75" hidden="false" customHeight="false" outlineLevel="0" collapsed="false">
      <c r="A129" s="107"/>
      <c r="B129" s="107"/>
      <c r="C129" s="107"/>
      <c r="D129" s="107"/>
      <c r="E129" s="107"/>
      <c r="F129" s="107"/>
      <c r="G129" s="108"/>
      <c r="H129" s="108"/>
      <c r="O129" s="110"/>
      <c r="P129" s="110"/>
      <c r="Q129" s="110"/>
      <c r="R129" s="110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</row>
    <row r="130" s="109" customFormat="true" ht="12.75" hidden="false" customHeight="false" outlineLevel="0" collapsed="false">
      <c r="A130" s="107"/>
      <c r="B130" s="107"/>
      <c r="C130" s="107"/>
      <c r="D130" s="107"/>
      <c r="E130" s="107"/>
      <c r="F130" s="107"/>
      <c r="G130" s="108"/>
      <c r="H130" s="108"/>
      <c r="O130" s="110"/>
      <c r="P130" s="110"/>
      <c r="Q130" s="110"/>
      <c r="R130" s="110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</row>
    <row r="131" s="109" customFormat="true" ht="12.75" hidden="false" customHeight="false" outlineLevel="0" collapsed="false">
      <c r="A131" s="107"/>
      <c r="B131" s="107"/>
      <c r="C131" s="107"/>
      <c r="D131" s="107"/>
      <c r="E131" s="107"/>
      <c r="F131" s="107"/>
      <c r="G131" s="108"/>
      <c r="H131" s="108"/>
      <c r="O131" s="110"/>
      <c r="P131" s="110"/>
      <c r="Q131" s="110"/>
      <c r="R131" s="110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</row>
    <row r="132" s="109" customFormat="true" ht="12.75" hidden="false" customHeight="false" outlineLevel="0" collapsed="false">
      <c r="A132" s="107"/>
      <c r="B132" s="107"/>
      <c r="C132" s="107"/>
      <c r="D132" s="107"/>
      <c r="E132" s="107"/>
      <c r="F132" s="107"/>
      <c r="G132" s="108"/>
      <c r="H132" s="108"/>
      <c r="O132" s="110"/>
      <c r="P132" s="110"/>
      <c r="Q132" s="110"/>
      <c r="R132" s="110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</row>
    <row r="133" s="109" customFormat="true" ht="12.75" hidden="false" customHeight="false" outlineLevel="0" collapsed="false">
      <c r="A133" s="107"/>
      <c r="B133" s="107"/>
      <c r="C133" s="107"/>
      <c r="D133" s="107"/>
      <c r="E133" s="107"/>
      <c r="F133" s="107"/>
      <c r="G133" s="108"/>
      <c r="H133" s="108"/>
      <c r="O133" s="110"/>
      <c r="P133" s="110"/>
      <c r="Q133" s="110"/>
      <c r="R133" s="110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</row>
    <row r="134" s="109" customFormat="true" ht="12.75" hidden="false" customHeight="false" outlineLevel="0" collapsed="false">
      <c r="A134" s="107"/>
      <c r="B134" s="107"/>
      <c r="C134" s="107"/>
      <c r="D134" s="107"/>
      <c r="E134" s="107"/>
      <c r="F134" s="107"/>
      <c r="G134" s="108"/>
      <c r="H134" s="108"/>
      <c r="O134" s="110"/>
      <c r="P134" s="110"/>
      <c r="Q134" s="110"/>
      <c r="R134" s="110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</row>
    <row r="135" s="109" customFormat="true" ht="12.75" hidden="false" customHeight="false" outlineLevel="0" collapsed="false">
      <c r="A135" s="107"/>
      <c r="B135" s="107"/>
      <c r="C135" s="107"/>
      <c r="D135" s="107"/>
      <c r="E135" s="107"/>
      <c r="F135" s="107"/>
      <c r="G135" s="108"/>
      <c r="H135" s="108"/>
      <c r="O135" s="110"/>
      <c r="P135" s="110"/>
      <c r="Q135" s="110"/>
      <c r="R135" s="110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</row>
    <row r="136" s="109" customFormat="true" ht="12.75" hidden="false" customHeight="false" outlineLevel="0" collapsed="false">
      <c r="A136" s="107"/>
      <c r="B136" s="107"/>
      <c r="C136" s="107"/>
      <c r="D136" s="107"/>
      <c r="E136" s="107"/>
      <c r="F136" s="107"/>
      <c r="G136" s="108"/>
      <c r="H136" s="108"/>
      <c r="O136" s="110"/>
      <c r="P136" s="110"/>
      <c r="Q136" s="110"/>
      <c r="R136" s="110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</row>
    <row r="137" s="109" customFormat="true" ht="12.75" hidden="false" customHeight="false" outlineLevel="0" collapsed="false">
      <c r="A137" s="107"/>
      <c r="B137" s="107"/>
      <c r="C137" s="107"/>
      <c r="D137" s="107"/>
      <c r="E137" s="107"/>
      <c r="F137" s="107"/>
      <c r="G137" s="108"/>
      <c r="H137" s="108"/>
      <c r="O137" s="110"/>
      <c r="P137" s="110"/>
      <c r="Q137" s="110"/>
      <c r="R137" s="110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</row>
    <row r="138" s="109" customFormat="true" ht="12.75" hidden="false" customHeight="false" outlineLevel="0" collapsed="false">
      <c r="A138" s="107"/>
      <c r="B138" s="107"/>
      <c r="C138" s="107"/>
      <c r="D138" s="107"/>
      <c r="E138" s="107"/>
      <c r="F138" s="107"/>
      <c r="G138" s="108"/>
      <c r="H138" s="108"/>
      <c r="O138" s="110"/>
      <c r="P138" s="110"/>
      <c r="Q138" s="110"/>
      <c r="R138" s="110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</row>
    <row r="139" s="109" customFormat="true" ht="12.75" hidden="false" customHeight="false" outlineLevel="0" collapsed="false">
      <c r="A139" s="107"/>
      <c r="B139" s="107"/>
      <c r="C139" s="107"/>
      <c r="D139" s="107"/>
      <c r="E139" s="107"/>
      <c r="F139" s="107"/>
      <c r="G139" s="108"/>
      <c r="H139" s="108"/>
      <c r="O139" s="110"/>
      <c r="P139" s="110"/>
      <c r="Q139" s="110"/>
      <c r="R139" s="110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4" width="16.28"/>
    <col collapsed="false" customWidth="true" hidden="false" outlineLevel="0" max="3" min="3" style="74" width="12.14"/>
    <col collapsed="false" customWidth="true" hidden="false" outlineLevel="0" max="4" min="4" style="74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5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4126.58</v>
      </c>
      <c r="W8" s="43" t="n">
        <f aca="false">Z8+BJ8</f>
        <v>4126.5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4126.58</v>
      </c>
      <c r="BJ8" s="43" t="n">
        <f aca="false">BL8+BM8+BN8+BO8+BQ8+BS8</f>
        <v>4126.58</v>
      </c>
      <c r="BK8" s="43" t="n">
        <f aca="false">BR8</f>
        <v>0</v>
      </c>
      <c r="BL8" s="47"/>
      <c r="BM8" s="47" t="n">
        <v>4126.58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645040</v>
      </c>
      <c r="W9" s="43" t="n">
        <f aca="false">Z9+BJ9</f>
        <v>64504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645040</v>
      </c>
      <c r="BJ9" s="43" t="n">
        <f aca="false">BL9+BM9+BN9+BO9+BQ9+BS9</f>
        <v>645040</v>
      </c>
      <c r="BK9" s="43" t="n">
        <f aca="false">BR9</f>
        <v>0</v>
      </c>
      <c r="BL9" s="47" t="n">
        <v>645040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194000</v>
      </c>
      <c r="W10" s="43" t="n">
        <f aca="false">Z10+BJ10</f>
        <v>1940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94000</v>
      </c>
      <c r="BJ10" s="43" t="n">
        <f aca="false">BL10+BM10+BN10+BO10+BQ10+BS10</f>
        <v>194000</v>
      </c>
      <c r="BK10" s="43" t="n">
        <f aca="false">BR10</f>
        <v>0</v>
      </c>
      <c r="BL10" s="47" t="n">
        <v>194000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86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 t="n">
        <v>1</v>
      </c>
      <c r="Q11" s="42"/>
      <c r="R11" s="42"/>
      <c r="S11" s="42"/>
      <c r="T11" s="42"/>
      <c r="U11" s="42"/>
      <c r="V11" s="43" t="n">
        <f aca="false">Y11+BI11</f>
        <v>2765.04</v>
      </c>
      <c r="W11" s="43" t="n">
        <f aca="false">Z11+BJ11</f>
        <v>2765.04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2765.04</v>
      </c>
      <c r="BJ11" s="43" t="n">
        <f aca="false">BL11+BM11+BN11+BO11+BQ11+BS11</f>
        <v>2765.04</v>
      </c>
      <c r="BK11" s="43" t="n">
        <f aca="false">BR11</f>
        <v>0</v>
      </c>
      <c r="BL11" s="47" t="n">
        <v>2765.04</v>
      </c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87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18000</v>
      </c>
      <c r="W12" s="43" t="n">
        <f aca="false">Z12+BJ12</f>
        <v>180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18000</v>
      </c>
      <c r="BJ12" s="43" t="n">
        <f aca="false">BL12+BM12+BN12+BO12+BQ12+BS12</f>
        <v>18000</v>
      </c>
      <c r="BK12" s="43" t="n">
        <f aca="false">BR12</f>
        <v>0</v>
      </c>
      <c r="BL12" s="47"/>
      <c r="BM12" s="47" t="n">
        <v>1800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69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 t="n">
        <v>1</v>
      </c>
      <c r="Q13" s="42"/>
      <c r="R13" s="42"/>
      <c r="S13" s="42"/>
      <c r="T13" s="42"/>
      <c r="U13" s="42"/>
      <c r="V13" s="43" t="n">
        <f aca="false">Y13+BI13</f>
        <v>13241.16</v>
      </c>
      <c r="W13" s="43" t="n">
        <f aca="false">Z13+BJ13</f>
        <v>13241.16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3241.16</v>
      </c>
      <c r="BJ13" s="43" t="n">
        <f aca="false">BL13+BM13+BN13+BO13+BQ13+BS13</f>
        <v>13241.16</v>
      </c>
      <c r="BK13" s="43" t="n">
        <f aca="false">BR13</f>
        <v>0</v>
      </c>
      <c r="BL13" s="47" t="n">
        <v>13241.16</v>
      </c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88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9360</v>
      </c>
      <c r="W14" s="43" t="n">
        <f aca="false">Z14+BJ14</f>
        <v>936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9360</v>
      </c>
      <c r="BJ14" s="43" t="n">
        <f aca="false">BL14+BM14+BN14+BO14+BQ14+BS14</f>
        <v>9360</v>
      </c>
      <c r="BK14" s="43" t="n">
        <f aca="false">BR14</f>
        <v>0</v>
      </c>
      <c r="BL14" s="47"/>
      <c r="BM14" s="47" t="n">
        <v>9360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4.5" hidden="false" customHeight="true" outlineLevel="0" collapsed="false">
      <c r="A15" s="39" t="s">
        <v>89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14256</v>
      </c>
      <c r="W15" s="43" t="n">
        <f aca="false">Z15+BJ15</f>
        <v>14256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14256</v>
      </c>
      <c r="BJ15" s="43" t="n">
        <f aca="false">BL15+BM15+BN15+BO15+BQ15+BS15</f>
        <v>14256</v>
      </c>
      <c r="BK15" s="43" t="n">
        <f aca="false">BR15</f>
        <v>0</v>
      </c>
      <c r="BL15" s="47"/>
      <c r="BM15" s="47" t="n">
        <v>14256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90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51000</v>
      </c>
      <c r="W16" s="43" t="n">
        <f aca="false">Z16+BJ16</f>
        <v>5100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51000</v>
      </c>
      <c r="BJ16" s="43" t="n">
        <f aca="false">BL16+BM16+BN16+BO16+BQ16+BS16</f>
        <v>51000</v>
      </c>
      <c r="BK16" s="43" t="n">
        <f aca="false">BR16</f>
        <v>0</v>
      </c>
      <c r="BL16" s="47"/>
      <c r="BM16" s="47" t="n">
        <v>51000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7" t="n">
        <f aca="false">C17+O17</f>
        <v>0</v>
      </c>
      <c r="C17" s="77" t="n">
        <f aca="false">E17+G17+I17+K17+M17+N17</f>
        <v>0</v>
      </c>
      <c r="D17" s="77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7" t="n">
        <f aca="false">C18+O18</f>
        <v>0</v>
      </c>
      <c r="C18" s="77" t="n">
        <f aca="false">E18+G18+I18+K18+M18+N18</f>
        <v>0</v>
      </c>
      <c r="D18" s="77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7" t="n">
        <f aca="false">C19+O19</f>
        <v>0</v>
      </c>
      <c r="C19" s="77" t="n">
        <f aca="false">E19+G19+I19+K19+M19+N19</f>
        <v>0</v>
      </c>
      <c r="D19" s="77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7" t="n">
        <f aca="false">C20+O20</f>
        <v>0</v>
      </c>
      <c r="C20" s="77" t="n">
        <f aca="false">E20+G20+I20+K20+M20+N20</f>
        <v>0</v>
      </c>
      <c r="D20" s="77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7" t="n">
        <f aca="false">C21+O21</f>
        <v>0</v>
      </c>
      <c r="C21" s="77" t="n">
        <f aca="false">E21+G21+I21+K21+M21+N21</f>
        <v>0</v>
      </c>
      <c r="D21" s="77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7" t="n">
        <f aca="false">C22+O22</f>
        <v>0</v>
      </c>
      <c r="C22" s="77" t="n">
        <f aca="false">E22+G22+I22+K22+M22+N22</f>
        <v>0</v>
      </c>
      <c r="D22" s="77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7" t="n">
        <f aca="false">C23+O23</f>
        <v>0</v>
      </c>
      <c r="C23" s="77" t="n">
        <f aca="false">E23+G23+I23+K23+M23+N23</f>
        <v>0</v>
      </c>
      <c r="D23" s="77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7" t="n">
        <f aca="false">C24+O24</f>
        <v>0</v>
      </c>
      <c r="C24" s="77" t="n">
        <f aca="false">E24+G24+I24+K24+M24+N24</f>
        <v>0</v>
      </c>
      <c r="D24" s="77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7" t="n">
        <f aca="false">C25+O25</f>
        <v>0</v>
      </c>
      <c r="C25" s="77" t="n">
        <f aca="false">E25+G25+I25+K25+M25+N25</f>
        <v>0</v>
      </c>
      <c r="D25" s="77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7" t="n">
        <f aca="false">C26+O26</f>
        <v>0</v>
      </c>
      <c r="C26" s="77" t="n">
        <f aca="false">E26+G26+I26+K26+M26+N26</f>
        <v>0</v>
      </c>
      <c r="D26" s="77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7" t="n">
        <f aca="false">C27+O27</f>
        <v>0</v>
      </c>
      <c r="C27" s="77" t="n">
        <f aca="false">E27+G27+I27+K27+M27+N27</f>
        <v>0</v>
      </c>
      <c r="D27" s="77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7" t="n">
        <f aca="false">C28+O28</f>
        <v>0</v>
      </c>
      <c r="C28" s="77" t="n">
        <f aca="false">E28+G28+I28+K28+M28+N28</f>
        <v>0</v>
      </c>
      <c r="D28" s="77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7" t="n">
        <f aca="false">C29+O29</f>
        <v>0</v>
      </c>
      <c r="C29" s="77" t="n">
        <f aca="false">E29+G29+I29+K29+M29+N29</f>
        <v>0</v>
      </c>
      <c r="D29" s="77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7" t="n">
        <f aca="false">C30+O30</f>
        <v>0</v>
      </c>
      <c r="C30" s="77" t="n">
        <f aca="false">E30+G30+I30+K30+M30+N30</f>
        <v>0</v>
      </c>
      <c r="D30" s="77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7" t="n">
        <f aca="false">C31+O31</f>
        <v>0</v>
      </c>
      <c r="C31" s="77" t="n">
        <f aca="false">E31+G31+I31+K31+M31+N31</f>
        <v>0</v>
      </c>
      <c r="D31" s="77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7" t="n">
        <f aca="false">C32+O32</f>
        <v>0</v>
      </c>
      <c r="C32" s="77" t="n">
        <f aca="false">E32+G32+I32+K32+M32+N32</f>
        <v>0</v>
      </c>
      <c r="D32" s="77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7" t="n">
        <f aca="false">C33+O33</f>
        <v>0</v>
      </c>
      <c r="C33" s="77" t="n">
        <f aca="false">E33+G33+I33+K33+M33+N33</f>
        <v>0</v>
      </c>
      <c r="D33" s="77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7" t="n">
        <f aca="false">C34+O34</f>
        <v>0</v>
      </c>
      <c r="C34" s="77" t="n">
        <f aca="false">E34+G34+I34+K34+M34+N34</f>
        <v>0</v>
      </c>
      <c r="D34" s="77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7" t="n">
        <f aca="false">C35+O35</f>
        <v>0</v>
      </c>
      <c r="C35" s="77" t="n">
        <f aca="false">E35+G35+I35+K35+M35+N35</f>
        <v>0</v>
      </c>
      <c r="D35" s="77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7" t="n">
        <f aca="false">C36+O36</f>
        <v>0</v>
      </c>
      <c r="C36" s="77" t="n">
        <f aca="false">E36+G36+I36+K36+M36+N36</f>
        <v>0</v>
      </c>
      <c r="D36" s="77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7" t="n">
        <f aca="false">C37+O37</f>
        <v>0</v>
      </c>
      <c r="C37" s="77" t="n">
        <f aca="false">E37+G37+I37+K37+M37+N37</f>
        <v>0</v>
      </c>
      <c r="D37" s="77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7" t="n">
        <f aca="false">C38+O38</f>
        <v>0</v>
      </c>
      <c r="C38" s="77" t="n">
        <f aca="false">E38+G38+I38+K38+M38+N38</f>
        <v>0</v>
      </c>
      <c r="D38" s="77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7" t="n">
        <f aca="false">C39+O39</f>
        <v>0</v>
      </c>
      <c r="C39" s="77" t="n">
        <f aca="false">E39+G39+I39+K39+M39+N39</f>
        <v>0</v>
      </c>
      <c r="D39" s="77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7" t="n">
        <f aca="false">C40+O40</f>
        <v>0</v>
      </c>
      <c r="C40" s="77" t="n">
        <f aca="false">E40+G40+I40+K40+M40+N40</f>
        <v>0</v>
      </c>
      <c r="D40" s="77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7" t="n">
        <f aca="false">C41+O41</f>
        <v>0</v>
      </c>
      <c r="C41" s="77" t="n">
        <f aca="false">E41+G41+I41+K41+M41+N41</f>
        <v>0</v>
      </c>
      <c r="D41" s="77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7" t="n">
        <f aca="false">C42+O42</f>
        <v>0</v>
      </c>
      <c r="C42" s="77" t="n">
        <f aca="false">E42+G42+I42+K42+M42+N42</f>
        <v>0</v>
      </c>
      <c r="D42" s="77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7" t="n">
        <f aca="false">C43+O43</f>
        <v>0</v>
      </c>
      <c r="C43" s="77" t="n">
        <f aca="false">E43+G43+I43+K43+M43+N43</f>
        <v>0</v>
      </c>
      <c r="D43" s="77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7" t="n">
        <f aca="false">C44+O44</f>
        <v>0</v>
      </c>
      <c r="C44" s="77" t="n">
        <f aca="false">E44+G44+I44+K44+M44+N44</f>
        <v>0</v>
      </c>
      <c r="D44" s="77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7" t="n">
        <f aca="false">C45+O45</f>
        <v>0</v>
      </c>
      <c r="C45" s="77" t="n">
        <f aca="false">E45+G45+I45+K45+M45+N45</f>
        <v>0</v>
      </c>
      <c r="D45" s="77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7" t="n">
        <f aca="false">C46+O46</f>
        <v>0</v>
      </c>
      <c r="C46" s="77" t="n">
        <f aca="false">E46+G46+I46+K46+M46+N46</f>
        <v>0</v>
      </c>
      <c r="D46" s="77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7" t="n">
        <f aca="false">C47+O47</f>
        <v>0</v>
      </c>
      <c r="C47" s="77" t="n">
        <f aca="false">E47+G47+I47+K47+M47+N47</f>
        <v>0</v>
      </c>
      <c r="D47" s="77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7" t="n">
        <f aca="false">C48+O48</f>
        <v>0</v>
      </c>
      <c r="C48" s="77" t="n">
        <f aca="false">E48+G48+I48+K48+M48+N48</f>
        <v>0</v>
      </c>
      <c r="D48" s="77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7" t="n">
        <f aca="false">C49+O49</f>
        <v>0</v>
      </c>
      <c r="C49" s="77" t="n">
        <f aca="false">E49+G49+I49+K49+M49+N49</f>
        <v>0</v>
      </c>
      <c r="D49" s="77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7" t="n">
        <f aca="false">C50+O50</f>
        <v>0</v>
      </c>
      <c r="C50" s="77" t="n">
        <f aca="false">E50+G50+I50+K50+M50+N50</f>
        <v>0</v>
      </c>
      <c r="D50" s="77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7" t="n">
        <f aca="false">C51+O51</f>
        <v>0</v>
      </c>
      <c r="C51" s="77" t="n">
        <f aca="false">E51+G51+I51+K51+M51+N51</f>
        <v>0</v>
      </c>
      <c r="D51" s="77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7" t="n">
        <f aca="false">C52+O52</f>
        <v>0</v>
      </c>
      <c r="C52" s="77" t="n">
        <f aca="false">E52+G52+I52+K52+M52+N52</f>
        <v>0</v>
      </c>
      <c r="D52" s="77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7" t="n">
        <f aca="false">C53+O53</f>
        <v>0</v>
      </c>
      <c r="C53" s="77" t="n">
        <f aca="false">E53+G53+I53+K53+M53+N53</f>
        <v>0</v>
      </c>
      <c r="D53" s="77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7" t="n">
        <f aca="false">C54+O54</f>
        <v>0</v>
      </c>
      <c r="C54" s="77" t="n">
        <f aca="false">E54+G54+I54+K54+M54+N54</f>
        <v>0</v>
      </c>
      <c r="D54" s="77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7" t="n">
        <f aca="false">C55+O55</f>
        <v>0</v>
      </c>
      <c r="C55" s="77" t="n">
        <f aca="false">E55+G55+I55+K55+M55+N55</f>
        <v>0</v>
      </c>
      <c r="D55" s="77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7" t="n">
        <f aca="false">C56+O56</f>
        <v>0</v>
      </c>
      <c r="C56" s="77" t="n">
        <f aca="false">E56+G56+I56+K56+M56+N56</f>
        <v>0</v>
      </c>
      <c r="D56" s="77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7" t="n">
        <f aca="false">C57+O57</f>
        <v>0</v>
      </c>
      <c r="C57" s="77" t="n">
        <f aca="false">E57+G57+I57+K57+M57+N57</f>
        <v>0</v>
      </c>
      <c r="D57" s="77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7" t="n">
        <f aca="false">C58+O58</f>
        <v>0</v>
      </c>
      <c r="C58" s="77" t="n">
        <f aca="false">E58+G58+I58+K58+M58+N58</f>
        <v>0</v>
      </c>
      <c r="D58" s="77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7" t="n">
        <f aca="false">C59+O59</f>
        <v>0</v>
      </c>
      <c r="C59" s="77" t="n">
        <f aca="false">E59+G59+I59+K59+M59+N59</f>
        <v>0</v>
      </c>
      <c r="D59" s="77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7" t="n">
        <f aca="false">C60+O60</f>
        <v>0</v>
      </c>
      <c r="C60" s="77" t="n">
        <f aca="false">E60+G60+I60+K60+M60+N60</f>
        <v>0</v>
      </c>
      <c r="D60" s="77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7" t="n">
        <f aca="false">C61+O61</f>
        <v>0</v>
      </c>
      <c r="C61" s="77" t="n">
        <f aca="false">E61+G61+I61+K61+M61+N61</f>
        <v>0</v>
      </c>
      <c r="D61" s="77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7" t="n">
        <f aca="false">C62+O62</f>
        <v>0</v>
      </c>
      <c r="C62" s="77" t="n">
        <f aca="false">E62+G62+I62+K62+M62+N62</f>
        <v>0</v>
      </c>
      <c r="D62" s="77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7" t="n">
        <f aca="false">C63+O63</f>
        <v>0</v>
      </c>
      <c r="C63" s="77" t="n">
        <f aca="false">E63+G63+I63+K63+M63+N63</f>
        <v>0</v>
      </c>
      <c r="D63" s="77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7" t="n">
        <f aca="false">C64+O64</f>
        <v>0</v>
      </c>
      <c r="C64" s="77" t="n">
        <f aca="false">E64+G64+I64+K64+M64+N64</f>
        <v>0</v>
      </c>
      <c r="D64" s="77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7" t="n">
        <f aca="false">C65+O65</f>
        <v>0</v>
      </c>
      <c r="C65" s="77" t="n">
        <f aca="false">E65+G65+I65+K65+M65+N65</f>
        <v>0</v>
      </c>
      <c r="D65" s="77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7" t="n">
        <f aca="false">C66+O66</f>
        <v>0</v>
      </c>
      <c r="C66" s="77" t="n">
        <f aca="false">E66+G66+I66+K66+M66+N66</f>
        <v>0</v>
      </c>
      <c r="D66" s="77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7" t="n">
        <f aca="false">C67+O67</f>
        <v>0</v>
      </c>
      <c r="C67" s="77" t="n">
        <f aca="false">E67+G67+I67+K67+M67+N67</f>
        <v>0</v>
      </c>
      <c r="D67" s="77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7" t="n">
        <f aca="false">C68+O68</f>
        <v>0</v>
      </c>
      <c r="C68" s="77" t="n">
        <f aca="false">E68+G68+I68+K68+M68+N68</f>
        <v>0</v>
      </c>
      <c r="D68" s="77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7" t="n">
        <f aca="false">C69+O69</f>
        <v>0</v>
      </c>
      <c r="C69" s="77" t="n">
        <f aca="false">E69+G69+I69+K69+M69+N69</f>
        <v>0</v>
      </c>
      <c r="D69" s="77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7" t="n">
        <f aca="false">C70+O70</f>
        <v>0</v>
      </c>
      <c r="C70" s="77" t="n">
        <f aca="false">E70+G70+I70+K70+M70+N70</f>
        <v>0</v>
      </c>
      <c r="D70" s="77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7" t="n">
        <f aca="false">C71+O71</f>
        <v>0</v>
      </c>
      <c r="C71" s="77" t="n">
        <f aca="false">E71+G71+I71+K71+M71+N71</f>
        <v>0</v>
      </c>
      <c r="D71" s="77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7" t="n">
        <f aca="false">C72+O72</f>
        <v>0</v>
      </c>
      <c r="C72" s="77" t="n">
        <f aca="false">E72+G72+I72+K72+M72+N72</f>
        <v>0</v>
      </c>
      <c r="D72" s="77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7" t="n">
        <f aca="false">C73+O73</f>
        <v>0</v>
      </c>
      <c r="C73" s="77" t="n">
        <f aca="false">E73+G73+I73+K73+M73+N73</f>
        <v>0</v>
      </c>
      <c r="D73" s="77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7" t="n">
        <f aca="false">C74+O74</f>
        <v>0</v>
      </c>
      <c r="C74" s="77" t="n">
        <f aca="false">E74+G74+I74+K74+M74+N74</f>
        <v>0</v>
      </c>
      <c r="D74" s="77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7" t="n">
        <f aca="false">C75+O75</f>
        <v>0</v>
      </c>
      <c r="C75" s="77" t="n">
        <f aca="false">E75+G75+I75+K75+M75+N75</f>
        <v>0</v>
      </c>
      <c r="D75" s="77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7" t="n">
        <f aca="false">C76+O76</f>
        <v>0</v>
      </c>
      <c r="C76" s="77" t="n">
        <f aca="false">E76+G76+I76+K76+M76+N76</f>
        <v>0</v>
      </c>
      <c r="D76" s="77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7" t="n">
        <f aca="false">C77+O77</f>
        <v>0</v>
      </c>
      <c r="C77" s="77" t="n">
        <f aca="false">E77+G77+I77+K77+M77+N77</f>
        <v>0</v>
      </c>
      <c r="D77" s="77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7" t="n">
        <f aca="false">C78+O78</f>
        <v>0</v>
      </c>
      <c r="C78" s="77" t="n">
        <f aca="false">E78+G78+I78+K78+M78+N78</f>
        <v>0</v>
      </c>
      <c r="D78" s="77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7" t="n">
        <f aca="false">C79+O79</f>
        <v>0</v>
      </c>
      <c r="C79" s="77" t="n">
        <f aca="false">E79+G79+I79+K79+M79+N79</f>
        <v>0</v>
      </c>
      <c r="D79" s="77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7" t="n">
        <f aca="false">C80+O80</f>
        <v>0</v>
      </c>
      <c r="C80" s="77" t="n">
        <f aca="false">E80+G80+I80+K80+M80+N80</f>
        <v>0</v>
      </c>
      <c r="D80" s="77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7" t="n">
        <f aca="false">C81+O81</f>
        <v>0</v>
      </c>
      <c r="C81" s="77" t="n">
        <f aca="false">E81+G81+I81+K81+M81+N81</f>
        <v>0</v>
      </c>
      <c r="D81" s="77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7" t="n">
        <f aca="false">C82+O82</f>
        <v>0</v>
      </c>
      <c r="C82" s="77" t="n">
        <f aca="false">E82+G82+I82+K82+M82+N82</f>
        <v>0</v>
      </c>
      <c r="D82" s="77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7" t="n">
        <f aca="false">C83+O83</f>
        <v>0</v>
      </c>
      <c r="C83" s="77" t="n">
        <f aca="false">E83+G83+I83+K83+M83+N83</f>
        <v>0</v>
      </c>
      <c r="D83" s="77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7" t="n">
        <f aca="false">C84+O84</f>
        <v>0</v>
      </c>
      <c r="C84" s="77" t="n">
        <f aca="false">E84+G84+I84+K84+M84+N84</f>
        <v>0</v>
      </c>
      <c r="D84" s="77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7" t="n">
        <f aca="false">C85+O85</f>
        <v>0</v>
      </c>
      <c r="C85" s="77" t="n">
        <f aca="false">E85+G85+I85+K85+M85+N85</f>
        <v>0</v>
      </c>
      <c r="D85" s="77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7" t="n">
        <f aca="false">C86+O86</f>
        <v>0</v>
      </c>
      <c r="C86" s="77" t="n">
        <f aca="false">E86+G86+I86+K86+M86+N86</f>
        <v>0</v>
      </c>
      <c r="D86" s="77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7" t="n">
        <f aca="false">C87+O87</f>
        <v>0</v>
      </c>
      <c r="C87" s="77" t="n">
        <f aca="false">E87+G87+I87+K87+M87+N87</f>
        <v>0</v>
      </c>
      <c r="D87" s="77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7" t="n">
        <f aca="false">C88+O88</f>
        <v>0</v>
      </c>
      <c r="C88" s="77" t="n">
        <f aca="false">E88+G88+I88+K88+M88+N88</f>
        <v>0</v>
      </c>
      <c r="D88" s="77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7" t="n">
        <f aca="false">C89+O89</f>
        <v>0</v>
      </c>
      <c r="C89" s="77" t="n">
        <f aca="false">E89+G89+I89+K89+M89+N89</f>
        <v>0</v>
      </c>
      <c r="D89" s="77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7" t="n">
        <f aca="false">C90+O90</f>
        <v>0</v>
      </c>
      <c r="C90" s="77" t="n">
        <f aca="false">E90+G90+I90+K90+M90+N90</f>
        <v>0</v>
      </c>
      <c r="D90" s="77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7" t="n">
        <f aca="false">C91+O91</f>
        <v>0</v>
      </c>
      <c r="C91" s="77" t="n">
        <f aca="false">E91+G91+I91+K91+M91+N91</f>
        <v>0</v>
      </c>
      <c r="D91" s="77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7" t="n">
        <f aca="false">C92+O92</f>
        <v>0</v>
      </c>
      <c r="C92" s="77" t="n">
        <f aca="false">E92+G92+I92+K92+M92+N92</f>
        <v>0</v>
      </c>
      <c r="D92" s="77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7" t="n">
        <f aca="false">C93+O93</f>
        <v>0</v>
      </c>
      <c r="C93" s="77" t="n">
        <f aca="false">E93+G93+I93+K93+M93+N93</f>
        <v>0</v>
      </c>
      <c r="D93" s="77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7" t="n">
        <f aca="false">C94+O94</f>
        <v>0</v>
      </c>
      <c r="C94" s="77" t="n">
        <f aca="false">E94+G94+I94+K94+M94+N94</f>
        <v>0</v>
      </c>
      <c r="D94" s="77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7" t="n">
        <f aca="false">C95+O95</f>
        <v>0</v>
      </c>
      <c r="C95" s="77" t="n">
        <f aca="false">E95+G95+I95+K95+M95+N95</f>
        <v>0</v>
      </c>
      <c r="D95" s="77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7" t="n">
        <f aca="false">C96+O96</f>
        <v>0</v>
      </c>
      <c r="C96" s="77" t="n">
        <f aca="false">E96+G96+I96+K96+M96+N96</f>
        <v>0</v>
      </c>
      <c r="D96" s="77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7" t="n">
        <f aca="false">C97+O97</f>
        <v>0</v>
      </c>
      <c r="C97" s="77" t="n">
        <f aca="false">E97+G97+I97+K97+M97+N97</f>
        <v>0</v>
      </c>
      <c r="D97" s="77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7" t="n">
        <f aca="false">C98+O98</f>
        <v>0</v>
      </c>
      <c r="C98" s="77" t="n">
        <f aca="false">E98+G98+I98+K98+M98+N98</f>
        <v>0</v>
      </c>
      <c r="D98" s="77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7" t="n">
        <f aca="false">C99+O99</f>
        <v>0</v>
      </c>
      <c r="C99" s="77" t="n">
        <f aca="false">E99+G99+I99+K99+M99+N99</f>
        <v>0</v>
      </c>
      <c r="D99" s="77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7" t="n">
        <f aca="false">C100+O100</f>
        <v>0</v>
      </c>
      <c r="C100" s="77" t="n">
        <f aca="false">E100+G100+I100+K100+M100+N100</f>
        <v>0</v>
      </c>
      <c r="D100" s="77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7" t="n">
        <f aca="false">C101+O101</f>
        <v>0</v>
      </c>
      <c r="C101" s="77" t="n">
        <f aca="false">E101+G101+I101+K101+M101+N101</f>
        <v>0</v>
      </c>
      <c r="D101" s="77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7" t="n">
        <f aca="false">C102+O102</f>
        <v>0</v>
      </c>
      <c r="C102" s="77" t="n">
        <f aca="false">E102+G102+I102+K102+M102+N102</f>
        <v>0</v>
      </c>
      <c r="D102" s="77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true" customHeight="true" outlineLevel="0" collapsed="false">
      <c r="A103" s="39"/>
      <c r="B103" s="77" t="n">
        <f aca="false">C103+O103</f>
        <v>0</v>
      </c>
      <c r="C103" s="77" t="n">
        <f aca="false">E103+G103+I103+K103+M103+N103</f>
        <v>0</v>
      </c>
      <c r="D103" s="77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true" customHeight="true" outlineLevel="0" collapsed="false">
      <c r="A104" s="39"/>
      <c r="B104" s="77" t="n">
        <f aca="false">C104+O104</f>
        <v>0</v>
      </c>
      <c r="C104" s="77" t="n">
        <f aca="false">E104+G104+I104+K104+M104+N104</f>
        <v>0</v>
      </c>
      <c r="D104" s="77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2.5" hidden="true" customHeight="true" outlineLevel="0" collapsed="false">
      <c r="A105" s="39"/>
      <c r="B105" s="77" t="n">
        <f aca="false">C105+O105</f>
        <v>0</v>
      </c>
      <c r="C105" s="77" t="n">
        <f aca="false">E105+G105+I105+K105+M105+N105</f>
        <v>0</v>
      </c>
      <c r="D105" s="77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22.5" hidden="true" customHeight="true" outlineLevel="0" collapsed="false">
      <c r="A106" s="39"/>
      <c r="B106" s="77" t="n">
        <f aca="false">C106+O106</f>
        <v>0</v>
      </c>
      <c r="C106" s="77" t="n">
        <f aca="false">E106+G106+I106+K106+M106+N106</f>
        <v>0</v>
      </c>
      <c r="D106" s="77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20.25" hidden="true" customHeight="true" outlineLevel="0" collapsed="false">
      <c r="A107" s="39"/>
      <c r="B107" s="77" t="n">
        <f aca="false">C107+O107</f>
        <v>0</v>
      </c>
      <c r="C107" s="77" t="n">
        <f aca="false">E107+G107+I107+K107+M107+N107</f>
        <v>0</v>
      </c>
      <c r="D107" s="77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2.75" hidden="true" customHeight="false" outlineLevel="0" collapsed="false">
      <c r="A108" s="39"/>
      <c r="B108" s="77" t="n">
        <f aca="false">C108+O108</f>
        <v>0</v>
      </c>
      <c r="C108" s="77" t="n">
        <f aca="false">E108+G108+I108+K108+M108+N108</f>
        <v>0</v>
      </c>
      <c r="D108" s="77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8" hidden="true" customHeight="true" outlineLevel="0" collapsed="false">
      <c r="A109" s="39"/>
      <c r="B109" s="77" t="n">
        <f aca="false">C109+O109</f>
        <v>0</v>
      </c>
      <c r="C109" s="77" t="n">
        <f aca="false">E109+G109+I109+K109+M109+N109</f>
        <v>0</v>
      </c>
      <c r="D109" s="77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16.5" hidden="true" customHeight="true" outlineLevel="0" collapsed="false">
      <c r="A110" s="39"/>
      <c r="B110" s="77" t="n">
        <f aca="false">C110+O110</f>
        <v>0</v>
      </c>
      <c r="C110" s="77" t="n">
        <f aca="false">E110+G110+I110+K110+M110+N110</f>
        <v>0</v>
      </c>
      <c r="D110" s="77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7.25" hidden="true" customHeight="true" outlineLevel="0" collapsed="false">
      <c r="A111" s="39"/>
      <c r="B111" s="77" t="n">
        <f aca="false">C111+O111</f>
        <v>0</v>
      </c>
      <c r="C111" s="77" t="n">
        <f aca="false">E111+G111+I111+K111+M111+N111</f>
        <v>0</v>
      </c>
      <c r="D111" s="77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7" customFormat="true" ht="32.25" hidden="true" customHeight="true" outlineLevel="0" collapsed="false">
      <c r="A112" s="39"/>
      <c r="B112" s="77" t="n">
        <f aca="false">C112+O112</f>
        <v>0</v>
      </c>
      <c r="C112" s="77" t="n">
        <f aca="false">E112+G112+I112+K112+M112+N112</f>
        <v>0</v>
      </c>
      <c r="D112" s="77" t="n">
        <f aca="false">F112+H112+J112+L112</f>
        <v>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 t="n">
        <f aca="false">P112+Q112+R112+S112+T112+U112</f>
        <v>0</v>
      </c>
      <c r="P112" s="41"/>
      <c r="Q112" s="42"/>
      <c r="R112" s="42"/>
      <c r="S112" s="42"/>
      <c r="T112" s="42"/>
      <c r="U112" s="42"/>
      <c r="V112" s="43" t="n">
        <f aca="false">Y112+BI112</f>
        <v>0</v>
      </c>
      <c r="W112" s="43" t="n">
        <f aca="false">Z112+BJ112</f>
        <v>0</v>
      </c>
      <c r="X112" s="43" t="n">
        <f aca="false">AA112+BK112</f>
        <v>0</v>
      </c>
      <c r="Y112" s="44" t="n">
        <f aca="false">AE112+AK112+AQ112+AW112+BC112+BF112</f>
        <v>0</v>
      </c>
      <c r="Z112" s="44" t="n">
        <f aca="false">AF112+AL112+AR112+AX112+BD112+BG112</f>
        <v>0</v>
      </c>
      <c r="AA112" s="44" t="n">
        <f aca="false">AG112+AM112+AS112+AY112+BE112+BH112</f>
        <v>0</v>
      </c>
      <c r="AB112" s="44" t="n">
        <f aca="false">AH112+AN112+AT112+AZ112</f>
        <v>0</v>
      </c>
      <c r="AC112" s="44" t="n">
        <f aca="false">AI112+AO112+AU112+BA112</f>
        <v>0</v>
      </c>
      <c r="AD112" s="44" t="n">
        <f aca="false">AJ112+AP112+AV112+BB112</f>
        <v>0</v>
      </c>
      <c r="AE112" s="45"/>
      <c r="AF112" s="45"/>
      <c r="AG112" s="43" t="n">
        <f aca="false">AE112-AF112</f>
        <v>0</v>
      </c>
      <c r="AH112" s="45"/>
      <c r="AI112" s="45"/>
      <c r="AJ112" s="43" t="n">
        <f aca="false">AH112-AI112</f>
        <v>0</v>
      </c>
      <c r="AK112" s="46"/>
      <c r="AL112" s="46"/>
      <c r="AM112" s="43" t="n">
        <f aca="false">AK112-AL112</f>
        <v>0</v>
      </c>
      <c r="AN112" s="46"/>
      <c r="AO112" s="46"/>
      <c r="AP112" s="43" t="n">
        <f aca="false">AN112-AO112</f>
        <v>0</v>
      </c>
      <c r="AQ112" s="46"/>
      <c r="AR112" s="46"/>
      <c r="AS112" s="43" t="n">
        <f aca="false">AQ112-AR112</f>
        <v>0</v>
      </c>
      <c r="AT112" s="46"/>
      <c r="AU112" s="46"/>
      <c r="AV112" s="43" t="n">
        <f aca="false">AT112-AU112</f>
        <v>0</v>
      </c>
      <c r="AW112" s="46"/>
      <c r="AX112" s="46"/>
      <c r="AY112" s="43" t="n">
        <f aca="false">AW112-AX112</f>
        <v>0</v>
      </c>
      <c r="AZ112" s="46"/>
      <c r="BA112" s="46"/>
      <c r="BB112" s="43" t="n">
        <f aca="false">AZ112-BA112</f>
        <v>0</v>
      </c>
      <c r="BC112" s="46"/>
      <c r="BD112" s="46"/>
      <c r="BE112" s="43" t="n">
        <f aca="false">BC112-BD112</f>
        <v>0</v>
      </c>
      <c r="BF112" s="46"/>
      <c r="BG112" s="46"/>
      <c r="BH112" s="43" t="n">
        <f aca="false">BF112-BG112</f>
        <v>0</v>
      </c>
      <c r="BI112" s="43" t="n">
        <f aca="false">BL112+BM112+BN112+BO112+BP112+BS112</f>
        <v>0</v>
      </c>
      <c r="BJ112" s="43" t="n">
        <f aca="false">BL112+BM112+BN112+BO112+BQ112+BS112</f>
        <v>0</v>
      </c>
      <c r="BK112" s="43" t="n">
        <f aca="false">BR112</f>
        <v>0</v>
      </c>
      <c r="BL112" s="47"/>
      <c r="BM112" s="47"/>
      <c r="BN112" s="47"/>
      <c r="BO112" s="47"/>
      <c r="BP112" s="47"/>
      <c r="BQ112" s="48"/>
      <c r="BR112" s="44" t="n">
        <f aca="false">BP112-BQ112</f>
        <v>0</v>
      </c>
      <c r="BS112" s="45"/>
      <c r="BT112" s="49" t="n">
        <f aca="false">BV112+BX112+BZ112+CB112+CD112+CF112</f>
        <v>0</v>
      </c>
      <c r="BU112" s="49" t="n">
        <f aca="false">BW112+BY112+CA112+CC112+CE112+CG112</f>
        <v>0</v>
      </c>
      <c r="BV112" s="42"/>
      <c r="BW112" s="42"/>
      <c r="BX112" s="42"/>
      <c r="BY112" s="42"/>
      <c r="BZ112" s="42"/>
      <c r="CA112" s="42"/>
      <c r="CB112" s="50"/>
      <c r="CC112" s="50"/>
      <c r="CD112" s="50"/>
      <c r="CE112" s="50"/>
      <c r="CF112" s="50"/>
      <c r="CG112" s="50"/>
    </row>
    <row r="113" s="7" customFormat="true" ht="18" hidden="true" customHeight="true" outlineLevel="0" collapsed="false">
      <c r="A113" s="39"/>
      <c r="B113" s="77" t="n">
        <f aca="false">C113+O113</f>
        <v>0</v>
      </c>
      <c r="C113" s="77" t="n">
        <f aca="false">E113+G113+I113+K113+M113+N113</f>
        <v>0</v>
      </c>
      <c r="D113" s="77" t="n">
        <f aca="false">F113+H113+J113+L113</f>
        <v>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f aca="false">P113+Q113+R113+S113+T113+U113</f>
        <v>0</v>
      </c>
      <c r="P113" s="41"/>
      <c r="Q113" s="42"/>
      <c r="R113" s="42"/>
      <c r="S113" s="42"/>
      <c r="T113" s="42"/>
      <c r="U113" s="42"/>
      <c r="V113" s="43" t="n">
        <f aca="false">Y113+BI113</f>
        <v>0</v>
      </c>
      <c r="W113" s="43" t="n">
        <f aca="false">Z113+BJ113</f>
        <v>0</v>
      </c>
      <c r="X113" s="43" t="n">
        <f aca="false">AA113+BK113</f>
        <v>0</v>
      </c>
      <c r="Y113" s="44" t="n">
        <f aca="false">AE113+AK113+AQ113+AW113+BC113+BF113</f>
        <v>0</v>
      </c>
      <c r="Z113" s="44" t="n">
        <f aca="false">AF113+AL113+AR113+AX113+BD113+BG113</f>
        <v>0</v>
      </c>
      <c r="AA113" s="44" t="n">
        <f aca="false">AG113+AM113+AS113+AY113+BE113+BH113</f>
        <v>0</v>
      </c>
      <c r="AB113" s="44" t="n">
        <f aca="false">AH113+AN113+AT113+AZ113</f>
        <v>0</v>
      </c>
      <c r="AC113" s="44" t="n">
        <f aca="false">AI113+AO113+AU113+BA113</f>
        <v>0</v>
      </c>
      <c r="AD113" s="44" t="n">
        <f aca="false">AJ113+AP113+AV113+BB113</f>
        <v>0</v>
      </c>
      <c r="AE113" s="45"/>
      <c r="AF113" s="45"/>
      <c r="AG113" s="43" t="n">
        <f aca="false">AE113-AF113</f>
        <v>0</v>
      </c>
      <c r="AH113" s="45"/>
      <c r="AI113" s="45"/>
      <c r="AJ113" s="43" t="n">
        <f aca="false">AH113-AI113</f>
        <v>0</v>
      </c>
      <c r="AK113" s="46"/>
      <c r="AL113" s="46"/>
      <c r="AM113" s="43" t="n">
        <f aca="false">AK113-AL113</f>
        <v>0</v>
      </c>
      <c r="AN113" s="46"/>
      <c r="AO113" s="46"/>
      <c r="AP113" s="43" t="n">
        <f aca="false">AN113-AO113</f>
        <v>0</v>
      </c>
      <c r="AQ113" s="46"/>
      <c r="AR113" s="46"/>
      <c r="AS113" s="43" t="n">
        <f aca="false">AQ113-AR113</f>
        <v>0</v>
      </c>
      <c r="AT113" s="46"/>
      <c r="AU113" s="46"/>
      <c r="AV113" s="43" t="n">
        <f aca="false">AT113-AU113</f>
        <v>0</v>
      </c>
      <c r="AW113" s="46"/>
      <c r="AX113" s="46"/>
      <c r="AY113" s="43" t="n">
        <f aca="false">AW113-AX113</f>
        <v>0</v>
      </c>
      <c r="AZ113" s="46"/>
      <c r="BA113" s="46"/>
      <c r="BB113" s="43" t="n">
        <f aca="false">AZ113-BA113</f>
        <v>0</v>
      </c>
      <c r="BC113" s="46"/>
      <c r="BD113" s="46"/>
      <c r="BE113" s="43" t="n">
        <f aca="false">BC113-BD113</f>
        <v>0</v>
      </c>
      <c r="BF113" s="46"/>
      <c r="BG113" s="46"/>
      <c r="BH113" s="43" t="n">
        <f aca="false">BF113-BG113</f>
        <v>0</v>
      </c>
      <c r="BI113" s="43" t="n">
        <f aca="false">BL113+BM113+BN113+BO113+BP113+BS113</f>
        <v>0</v>
      </c>
      <c r="BJ113" s="43" t="n">
        <f aca="false">BL113+BM113+BN113+BO113+BQ113+BS113</f>
        <v>0</v>
      </c>
      <c r="BK113" s="43" t="n">
        <f aca="false">BR113</f>
        <v>0</v>
      </c>
      <c r="BL113" s="47"/>
      <c r="BM113" s="47"/>
      <c r="BN113" s="47"/>
      <c r="BO113" s="47"/>
      <c r="BP113" s="47"/>
      <c r="BQ113" s="48"/>
      <c r="BR113" s="44" t="n">
        <f aca="false">BP113-BQ113</f>
        <v>0</v>
      </c>
      <c r="BS113" s="45"/>
      <c r="BT113" s="49" t="n">
        <f aca="false">BV113+BX113+BZ113+CB113+CD113+CF113</f>
        <v>0</v>
      </c>
      <c r="BU113" s="49" t="n">
        <f aca="false">BW113+BY113+CA113+CC113+CE113+CG113</f>
        <v>0</v>
      </c>
      <c r="BV113" s="42"/>
      <c r="BW113" s="42"/>
      <c r="BX113" s="42"/>
      <c r="BY113" s="42"/>
      <c r="BZ113" s="42"/>
      <c r="CA113" s="42"/>
      <c r="CB113" s="50"/>
      <c r="CC113" s="50"/>
      <c r="CD113" s="50"/>
      <c r="CE113" s="50"/>
      <c r="CF113" s="50"/>
      <c r="CG113" s="50"/>
    </row>
    <row r="114" s="56" customFormat="true" ht="19.5" hidden="false" customHeight="true" outlineLevel="0" collapsed="false">
      <c r="A114" s="51" t="s">
        <v>83</v>
      </c>
      <c r="B114" s="53" t="n">
        <f aca="false">SUM(B8:B113)</f>
        <v>9</v>
      </c>
      <c r="C114" s="53" t="n">
        <f aca="false">SUM(C8:C113)</f>
        <v>0</v>
      </c>
      <c r="D114" s="53" t="n">
        <f aca="false">SUM(D8:D113)</f>
        <v>0</v>
      </c>
      <c r="E114" s="53" t="n">
        <f aca="false">SUM(E8:E113)</f>
        <v>0</v>
      </c>
      <c r="F114" s="53" t="n">
        <f aca="false">SUM(F8:F113)</f>
        <v>0</v>
      </c>
      <c r="G114" s="53" t="n">
        <f aca="false">SUM(G8:G113)</f>
        <v>0</v>
      </c>
      <c r="H114" s="53" t="n">
        <f aca="false">SUM(H8:H113)</f>
        <v>0</v>
      </c>
      <c r="I114" s="53" t="n">
        <f aca="false">SUM(I8:I113)</f>
        <v>0</v>
      </c>
      <c r="J114" s="53" t="n">
        <f aca="false">SUM(J8:J113)</f>
        <v>0</v>
      </c>
      <c r="K114" s="53" t="n">
        <f aca="false">SUM(K8:K113)</f>
        <v>0</v>
      </c>
      <c r="L114" s="53" t="n">
        <f aca="false">SUM(L8:L113)</f>
        <v>0</v>
      </c>
      <c r="M114" s="53" t="n">
        <f aca="false">SUM(M8:M113)</f>
        <v>0</v>
      </c>
      <c r="N114" s="53" t="n">
        <f aca="false">SUM(N8:N113)</f>
        <v>0</v>
      </c>
      <c r="O114" s="52" t="n">
        <f aca="false">SUM(O8:O113)</f>
        <v>9</v>
      </c>
      <c r="P114" s="53" t="n">
        <f aca="false">SUM(P8:P113)</f>
        <v>4</v>
      </c>
      <c r="Q114" s="53" t="n">
        <f aca="false">SUM(Q8:Q113)</f>
        <v>5</v>
      </c>
      <c r="R114" s="53" t="n">
        <f aca="false">SUM(R8:R113)</f>
        <v>0</v>
      </c>
      <c r="S114" s="53" t="n">
        <f aca="false">SUM(S8:S113)</f>
        <v>0</v>
      </c>
      <c r="T114" s="53" t="n">
        <f aca="false">SUM(T8:T113)</f>
        <v>0</v>
      </c>
      <c r="U114" s="53" t="n">
        <f aca="false">SUM(U8:U113)</f>
        <v>0</v>
      </c>
      <c r="V114" s="54" t="n">
        <f aca="false">SUM(V8:V113)</f>
        <v>951788.78</v>
      </c>
      <c r="W114" s="54" t="n">
        <f aca="false">SUM(W8:W113)</f>
        <v>951788.78</v>
      </c>
      <c r="X114" s="54" t="n">
        <f aca="false">SUM(X8:X113)</f>
        <v>0</v>
      </c>
      <c r="Y114" s="54" t="n">
        <f aca="false">SUM(Y8:Y113)</f>
        <v>0</v>
      </c>
      <c r="Z114" s="54" t="n">
        <f aca="false">SUM(Z8:Z113)</f>
        <v>0</v>
      </c>
      <c r="AA114" s="54" t="n">
        <f aca="false">SUM(AA8:AA113)</f>
        <v>0</v>
      </c>
      <c r="AB114" s="54" t="n">
        <f aca="false">SUM(AB8:AB113)</f>
        <v>0</v>
      </c>
      <c r="AC114" s="54" t="n">
        <f aca="false">SUM(AC8:AC113)</f>
        <v>0</v>
      </c>
      <c r="AD114" s="54" t="n">
        <f aca="false">SUM(AD8:AD113)</f>
        <v>0</v>
      </c>
      <c r="AE114" s="55" t="n">
        <f aca="false">SUM(AE8:AE113)</f>
        <v>0</v>
      </c>
      <c r="AF114" s="55" t="n">
        <f aca="false">SUM(AF8:AF113)</f>
        <v>0</v>
      </c>
      <c r="AG114" s="54" t="n">
        <f aca="false">SUM(AG8:AG113)</f>
        <v>0</v>
      </c>
      <c r="AH114" s="55" t="n">
        <f aca="false">SUM(AH8:AH113)</f>
        <v>0</v>
      </c>
      <c r="AI114" s="55" t="n">
        <f aca="false">SUM(AI8:AI113)</f>
        <v>0</v>
      </c>
      <c r="AJ114" s="54" t="n">
        <f aca="false">SUM(AJ8:AJ113)</f>
        <v>0</v>
      </c>
      <c r="AK114" s="55" t="n">
        <f aca="false">SUM(AK8:AK113)</f>
        <v>0</v>
      </c>
      <c r="AL114" s="55" t="n">
        <f aca="false">SUM(AL8:AL113)</f>
        <v>0</v>
      </c>
      <c r="AM114" s="54" t="n">
        <f aca="false">SUM(AM8:AM113)</f>
        <v>0</v>
      </c>
      <c r="AN114" s="55" t="n">
        <f aca="false">SUM(AN8:AN113)</f>
        <v>0</v>
      </c>
      <c r="AO114" s="55" t="n">
        <f aca="false">SUM(AO8:AO113)</f>
        <v>0</v>
      </c>
      <c r="AP114" s="54" t="n">
        <f aca="false">SUM(AP8:AP113)</f>
        <v>0</v>
      </c>
      <c r="AQ114" s="55" t="n">
        <f aca="false">SUM(AQ8:AQ113)</f>
        <v>0</v>
      </c>
      <c r="AR114" s="55" t="n">
        <f aca="false">SUM(AR8:AR113)</f>
        <v>0</v>
      </c>
      <c r="AS114" s="54" t="n">
        <f aca="false">SUM(AS8:AS113)</f>
        <v>0</v>
      </c>
      <c r="AT114" s="55" t="n">
        <f aca="false">SUM(AT8:AT113)</f>
        <v>0</v>
      </c>
      <c r="AU114" s="55" t="n">
        <f aca="false">SUM(AU8:AU113)</f>
        <v>0</v>
      </c>
      <c r="AV114" s="54" t="n">
        <f aca="false">SUM(AV8:AV113)</f>
        <v>0</v>
      </c>
      <c r="AW114" s="55" t="n">
        <f aca="false">SUM(AW8:AW113)</f>
        <v>0</v>
      </c>
      <c r="AX114" s="55" t="n">
        <f aca="false">SUM(AX8:AX113)</f>
        <v>0</v>
      </c>
      <c r="AY114" s="54" t="n">
        <f aca="false">SUM(AY8:AY113)</f>
        <v>0</v>
      </c>
      <c r="AZ114" s="55" t="n">
        <f aca="false">SUM(AZ8:AZ113)</f>
        <v>0</v>
      </c>
      <c r="BA114" s="55" t="n">
        <f aca="false">SUM(BA8:BA113)</f>
        <v>0</v>
      </c>
      <c r="BB114" s="54" t="n">
        <f aca="false">SUM(BB8:BB113)</f>
        <v>0</v>
      </c>
      <c r="BC114" s="55" t="n">
        <f aca="false">SUM(BC8:BC113)</f>
        <v>0</v>
      </c>
      <c r="BD114" s="55" t="n">
        <f aca="false">SUM(BD8:BD113)</f>
        <v>0</v>
      </c>
      <c r="BE114" s="54" t="n">
        <f aca="false">SUM(BE8:BE113)</f>
        <v>0</v>
      </c>
      <c r="BF114" s="55" t="n">
        <f aca="false">SUM(BF8:BF113)</f>
        <v>0</v>
      </c>
      <c r="BG114" s="55" t="n">
        <f aca="false">SUM(BG8:BG113)</f>
        <v>0</v>
      </c>
      <c r="BH114" s="54" t="n">
        <f aca="false">SUM(BH8:BH113)</f>
        <v>0</v>
      </c>
      <c r="BI114" s="54" t="n">
        <f aca="false">SUM(BI8:BI113)</f>
        <v>951788.78</v>
      </c>
      <c r="BJ114" s="54" t="n">
        <f aca="false">SUM(BJ8:BJ113)</f>
        <v>951788.78</v>
      </c>
      <c r="BK114" s="54" t="n">
        <f aca="false">SUM(BK8:BK113)</f>
        <v>0</v>
      </c>
      <c r="BL114" s="55" t="n">
        <f aca="false">SUM(BL8:BL113)</f>
        <v>855046.2</v>
      </c>
      <c r="BM114" s="55" t="n">
        <f aca="false">SUM(BM8:BM113)</f>
        <v>96742.58</v>
      </c>
      <c r="BN114" s="55" t="n">
        <f aca="false">SUM(BN8:BN113)</f>
        <v>0</v>
      </c>
      <c r="BO114" s="55" t="n">
        <f aca="false">SUM(BO8:BO113)</f>
        <v>0</v>
      </c>
      <c r="BP114" s="55" t="n">
        <f aca="false">SUM(BP8:BP113)</f>
        <v>0</v>
      </c>
      <c r="BQ114" s="55" t="n">
        <f aca="false">SUM(BQ8:BQ113)</f>
        <v>0</v>
      </c>
      <c r="BR114" s="54" t="n">
        <f aca="false">SUM(BR8:BR113)</f>
        <v>0</v>
      </c>
      <c r="BS114" s="55" t="n">
        <f aca="false">SUM(BS8:BS113)</f>
        <v>0</v>
      </c>
      <c r="BT114" s="52" t="n">
        <f aca="false">SUM(BT8:BT113)</f>
        <v>0</v>
      </c>
      <c r="BU114" s="52" t="n">
        <f aca="false">SUM(BU8:BU113)</f>
        <v>0</v>
      </c>
      <c r="BV114" s="53" t="n">
        <f aca="false">SUM(BV8:BV113)</f>
        <v>0</v>
      </c>
      <c r="BW114" s="53" t="n">
        <f aca="false">SUM(BW8:BW113)</f>
        <v>0</v>
      </c>
      <c r="BX114" s="53" t="n">
        <f aca="false">SUM(BX8:BX113)</f>
        <v>0</v>
      </c>
      <c r="BY114" s="53" t="n">
        <f aca="false">SUM(BY8:BY113)</f>
        <v>0</v>
      </c>
      <c r="BZ114" s="53" t="n">
        <f aca="false">SUM(BZ8:BZ113)</f>
        <v>0</v>
      </c>
      <c r="CA114" s="53" t="n">
        <f aca="false">SUM(CA8:CA113)</f>
        <v>0</v>
      </c>
      <c r="CB114" s="53" t="n">
        <f aca="false">SUM(CB8:CB113)</f>
        <v>0</v>
      </c>
      <c r="CC114" s="53" t="n">
        <f aca="false">SUM(CC8:CC113)</f>
        <v>0</v>
      </c>
      <c r="CD114" s="53" t="n">
        <f aca="false">SUM(CD8:CD113)</f>
        <v>0</v>
      </c>
      <c r="CE114" s="53" t="n">
        <f aca="false">SUM(CE8:CE113)</f>
        <v>0</v>
      </c>
      <c r="CF114" s="53" t="n">
        <f aca="false">SUM(CF8:CF113)</f>
        <v>0</v>
      </c>
      <c r="CG114" s="53" t="n">
        <f aca="false">SUM(CG8:CG113)</f>
        <v>0</v>
      </c>
    </row>
    <row r="115" s="7" customFormat="true" ht="12.75" hidden="false" customHeight="false" outlineLevel="0" collapsed="false">
      <c r="A115" s="57"/>
      <c r="B115" s="78"/>
      <c r="C115" s="78"/>
      <c r="D115" s="78"/>
      <c r="E115" s="57"/>
      <c r="F115" s="57"/>
      <c r="G115" s="57"/>
      <c r="H115" s="57"/>
      <c r="I115" s="57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  <c r="W115" s="60"/>
      <c r="X115" s="60"/>
      <c r="Y115" s="60"/>
      <c r="Z115" s="60"/>
      <c r="AA115" s="60"/>
      <c r="AB115" s="60"/>
      <c r="AC115" s="60"/>
      <c r="AD115" s="60"/>
      <c r="AE115" s="59"/>
      <c r="AF115" s="59"/>
      <c r="AG115" s="60"/>
      <c r="AH115" s="59"/>
      <c r="AI115" s="59"/>
      <c r="AJ115" s="60"/>
      <c r="AK115" s="59"/>
      <c r="AL115" s="59"/>
      <c r="AM115" s="60"/>
      <c r="AN115" s="59"/>
      <c r="AO115" s="59"/>
      <c r="AP115" s="60"/>
      <c r="AQ115" s="59"/>
      <c r="AR115" s="59"/>
      <c r="AS115" s="60"/>
      <c r="AT115" s="59"/>
      <c r="AU115" s="59"/>
      <c r="AV115" s="60"/>
      <c r="AW115" s="59"/>
      <c r="AX115" s="59"/>
      <c r="AY115" s="60"/>
      <c r="AZ115" s="59"/>
      <c r="BA115" s="63"/>
      <c r="BB115" s="62"/>
      <c r="BC115" s="63"/>
      <c r="BD115" s="63"/>
      <c r="BE115" s="62"/>
      <c r="BF115" s="63"/>
      <c r="BG115" s="63"/>
      <c r="BH115" s="64"/>
      <c r="BI115" s="65"/>
      <c r="BJ115" s="65"/>
      <c r="BK115" s="65"/>
      <c r="BR115" s="65"/>
      <c r="BT115" s="65"/>
      <c r="BU115" s="65"/>
    </row>
    <row r="116" s="7" customFormat="true" ht="12.75" hidden="false" customHeight="false" outlineLevel="0" collapsed="false">
      <c r="A116" s="66"/>
      <c r="B116" s="79"/>
      <c r="C116" s="79"/>
      <c r="D116" s="79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68"/>
      <c r="AY116" s="69"/>
      <c r="AZ116" s="68"/>
      <c r="BB116" s="65"/>
      <c r="BE116" s="65"/>
      <c r="BH116" s="71"/>
      <c r="BI116" s="65"/>
      <c r="BJ116" s="65"/>
      <c r="BK116" s="65"/>
      <c r="BR116" s="65"/>
      <c r="BT116" s="65"/>
      <c r="BU116" s="65"/>
    </row>
    <row r="117" s="5" customFormat="true" ht="12.75" hidden="false" customHeight="false" outlineLevel="0" collapsed="false">
      <c r="A117" s="66"/>
      <c r="B117" s="79"/>
      <c r="C117" s="79"/>
      <c r="D117" s="79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79"/>
      <c r="C118" s="79"/>
      <c r="D118" s="79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7"/>
      <c r="AY118" s="65"/>
      <c r="AZ118" s="7"/>
      <c r="BA118" s="7"/>
      <c r="BB118" s="65"/>
      <c r="BC118" s="7"/>
      <c r="BD118" s="7"/>
      <c r="BE118" s="65"/>
      <c r="BH118" s="4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66"/>
      <c r="B119" s="79"/>
      <c r="C119" s="79"/>
      <c r="D119" s="79"/>
      <c r="E119" s="66"/>
      <c r="F119" s="66"/>
      <c r="G119" s="66"/>
      <c r="H119" s="66"/>
      <c r="I119" s="66"/>
      <c r="J119" s="68"/>
      <c r="K119" s="68"/>
      <c r="L119" s="68"/>
      <c r="M119" s="68"/>
      <c r="N119" s="68"/>
      <c r="O119" s="69"/>
      <c r="P119" s="68"/>
      <c r="Q119" s="68"/>
      <c r="R119" s="68"/>
      <c r="S119" s="68"/>
      <c r="T119" s="68"/>
      <c r="U119" s="68"/>
      <c r="V119" s="69"/>
      <c r="W119" s="69"/>
      <c r="X119" s="69"/>
      <c r="Y119" s="69"/>
      <c r="Z119" s="69"/>
      <c r="AA119" s="69"/>
      <c r="AB119" s="69"/>
      <c r="AC119" s="69"/>
      <c r="AD119" s="69"/>
      <c r="AE119" s="68"/>
      <c r="AF119" s="68"/>
      <c r="AG119" s="69"/>
      <c r="AH119" s="68"/>
      <c r="AI119" s="68"/>
      <c r="AJ119" s="69"/>
      <c r="AK119" s="68"/>
      <c r="AL119" s="68"/>
      <c r="AM119" s="69"/>
      <c r="AN119" s="68"/>
      <c r="AO119" s="68"/>
      <c r="AP119" s="69"/>
      <c r="AQ119" s="68"/>
      <c r="AR119" s="68"/>
      <c r="AS119" s="69"/>
      <c r="AT119" s="68"/>
      <c r="AU119" s="68"/>
      <c r="AV119" s="69"/>
      <c r="AW119" s="68"/>
      <c r="AX119" s="68"/>
      <c r="AY119" s="69"/>
      <c r="AZ119" s="68"/>
      <c r="BA119" s="7"/>
      <c r="BB119" s="65"/>
      <c r="BC119" s="7"/>
      <c r="BD119" s="7"/>
      <c r="BE119" s="65"/>
      <c r="BF119" s="7"/>
      <c r="BG119" s="7"/>
      <c r="BH119" s="65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66"/>
      <c r="B120" s="79"/>
      <c r="C120" s="79"/>
      <c r="D120" s="79"/>
      <c r="E120" s="66"/>
      <c r="F120" s="66"/>
      <c r="G120" s="66"/>
      <c r="H120" s="66"/>
      <c r="I120" s="66"/>
      <c r="J120" s="68"/>
      <c r="K120" s="68"/>
      <c r="L120" s="68"/>
      <c r="M120" s="68"/>
      <c r="N120" s="68"/>
      <c r="O120" s="69"/>
      <c r="P120" s="68"/>
      <c r="Q120" s="68"/>
      <c r="R120" s="68"/>
      <c r="S120" s="68"/>
      <c r="T120" s="68"/>
      <c r="U120" s="68"/>
      <c r="V120" s="69"/>
      <c r="W120" s="69"/>
      <c r="X120" s="69"/>
      <c r="Y120" s="69"/>
      <c r="Z120" s="69"/>
      <c r="AA120" s="69"/>
      <c r="AB120" s="69"/>
      <c r="AC120" s="69"/>
      <c r="AD120" s="69"/>
      <c r="AE120" s="68"/>
      <c r="AF120" s="68"/>
      <c r="AG120" s="69"/>
      <c r="AH120" s="68"/>
      <c r="AI120" s="68"/>
      <c r="AJ120" s="69"/>
      <c r="AK120" s="68"/>
      <c r="AL120" s="68"/>
      <c r="AM120" s="69"/>
      <c r="AN120" s="68"/>
      <c r="AO120" s="68"/>
      <c r="AP120" s="69"/>
      <c r="AQ120" s="68"/>
      <c r="AR120" s="68"/>
      <c r="AS120" s="69"/>
      <c r="AT120" s="68"/>
      <c r="AU120" s="68"/>
      <c r="AV120" s="69"/>
      <c r="AW120" s="68"/>
      <c r="AX120" s="68"/>
      <c r="AY120" s="69"/>
      <c r="AZ120" s="68"/>
      <c r="BA120" s="7"/>
      <c r="BB120" s="65"/>
      <c r="BC120" s="7"/>
      <c r="BD120" s="7"/>
      <c r="BE120" s="65"/>
      <c r="BF120" s="7"/>
      <c r="BG120" s="7"/>
      <c r="BH120" s="65"/>
      <c r="BI120" s="4"/>
      <c r="BJ120" s="4"/>
      <c r="BK120" s="4"/>
      <c r="BR120" s="4"/>
      <c r="BT120" s="4"/>
      <c r="BU120" s="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2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14680.39</v>
      </c>
      <c r="W8" s="43" t="n">
        <f aca="false">Z8+BJ8</f>
        <v>14680.39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4680.39</v>
      </c>
      <c r="BJ8" s="43" t="n">
        <f aca="false">BL8+BM8+BN8+BO8+BQ8+BS8</f>
        <v>14680.39</v>
      </c>
      <c r="BK8" s="43" t="n">
        <f aca="false">BR8</f>
        <v>0</v>
      </c>
      <c r="BL8" s="47"/>
      <c r="BM8" s="47" t="n">
        <v>14680.39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83</v>
      </c>
      <c r="B98" s="52" t="n">
        <f aca="false">SUM(B8:B97)</f>
        <v>1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1</v>
      </c>
      <c r="P98" s="53" t="n">
        <f aca="false">SUM(P8:P97)</f>
        <v>0</v>
      </c>
      <c r="Q98" s="53" t="n">
        <f aca="false">SUM(Q8:Q97)</f>
        <v>1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14680.39</v>
      </c>
      <c r="W98" s="54" t="n">
        <f aca="false">SUM(W8:W97)</f>
        <v>14680.39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14680.39</v>
      </c>
      <c r="BJ98" s="54" t="n">
        <f aca="false">SUM(BJ8:BJ97)</f>
        <v>14680.39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14680.39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67"/>
      <c r="C104" s="67"/>
      <c r="D104" s="67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2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  <c r="AA114" s="73"/>
      <c r="AB114" s="73"/>
      <c r="AC114" s="73"/>
      <c r="AD114" s="73"/>
      <c r="AE114" s="72"/>
      <c r="AF114" s="72"/>
      <c r="AG114" s="73"/>
      <c r="AH114" s="72"/>
      <c r="AI114" s="72"/>
      <c r="AJ114" s="73"/>
      <c r="AK114" s="72"/>
      <c r="AL114" s="72"/>
      <c r="AM114" s="73"/>
      <c r="AN114" s="72"/>
      <c r="AO114" s="72"/>
      <c r="AP114" s="73"/>
      <c r="AQ114" s="72"/>
      <c r="AR114" s="72"/>
      <c r="AS114" s="73"/>
      <c r="AT114" s="72"/>
      <c r="AU114" s="72"/>
      <c r="AV114" s="73"/>
      <c r="AW114" s="72"/>
      <c r="AX114" s="72"/>
      <c r="AY114" s="73"/>
      <c r="AZ114" s="72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4"/>
      <c r="BG115" s="74"/>
      <c r="BL115" s="74"/>
      <c r="BM115" s="74"/>
      <c r="BN115" s="74"/>
      <c r="BO115" s="74"/>
      <c r="BP115" s="74"/>
      <c r="BQ115" s="74"/>
      <c r="BS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4"/>
      <c r="BG116" s="74"/>
      <c r="BL116" s="74"/>
      <c r="BM116" s="74"/>
      <c r="BN116" s="74"/>
      <c r="BO116" s="74"/>
      <c r="BP116" s="74"/>
      <c r="BQ116" s="74"/>
      <c r="BS116" s="74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4"/>
      <c r="BG117" s="74"/>
      <c r="BL117" s="74"/>
      <c r="BM117" s="74"/>
      <c r="BN117" s="74"/>
      <c r="BO117" s="74"/>
      <c r="BP117" s="74"/>
      <c r="BQ117" s="74"/>
      <c r="BS117" s="74"/>
    </row>
    <row r="118" customFormat="false" ht="12.75" hidden="false" customHeight="false" outlineLevel="0" collapsed="false">
      <c r="BF118" s="74"/>
      <c r="BG118" s="74"/>
      <c r="BL118" s="74"/>
      <c r="BM118" s="74"/>
      <c r="BN118" s="74"/>
      <c r="BO118" s="74"/>
      <c r="BP118" s="74"/>
      <c r="BQ118" s="74"/>
      <c r="BS118" s="74"/>
    </row>
    <row r="119" customFormat="false" ht="12.75" hidden="false" customHeight="false" outlineLevel="0" collapsed="false">
      <c r="BF119" s="74"/>
      <c r="BG119" s="74"/>
      <c r="BL119" s="74"/>
      <c r="BM119" s="74"/>
      <c r="BN119" s="74"/>
      <c r="BO119" s="74"/>
      <c r="BP119" s="74"/>
      <c r="BQ119" s="74"/>
      <c r="BS119" s="74"/>
    </row>
    <row r="120" customFormat="false" ht="12.75" hidden="false" customHeight="false" outlineLevel="0" collapsed="false">
      <c r="BF120" s="74"/>
      <c r="BG120" s="74"/>
      <c r="BL120" s="74"/>
      <c r="BM120" s="74"/>
      <c r="BN120" s="74"/>
      <c r="BO120" s="74"/>
      <c r="BP120" s="74"/>
      <c r="BQ120" s="74"/>
      <c r="BS120" s="74"/>
    </row>
    <row r="121" customFormat="false" ht="12.75" hidden="false" customHeight="false" outlineLevel="0" collapsed="false">
      <c r="BF121" s="74"/>
      <c r="BG121" s="74"/>
      <c r="BL121" s="74"/>
      <c r="BM121" s="74"/>
      <c r="BN121" s="74"/>
      <c r="BO121" s="74"/>
      <c r="BP121" s="74"/>
      <c r="BQ121" s="74"/>
      <c r="BS121" s="74"/>
    </row>
    <row r="122" customFormat="false" ht="12.75" hidden="false" customHeight="false" outlineLevel="0" collapsed="false">
      <c r="BF122" s="74"/>
      <c r="BG122" s="74"/>
      <c r="BL122" s="74"/>
      <c r="BM122" s="74"/>
      <c r="BN122" s="74"/>
      <c r="BO122" s="74"/>
      <c r="BP122" s="74"/>
      <c r="BQ122" s="74"/>
      <c r="BS122" s="74"/>
    </row>
    <row r="123" customFormat="false" ht="12.75" hidden="false" customHeight="false" outlineLevel="0" collapsed="false">
      <c r="BF123" s="74"/>
      <c r="BG123" s="74"/>
      <c r="BL123" s="74"/>
      <c r="BM123" s="74"/>
      <c r="BN123" s="74"/>
      <c r="BO123" s="74"/>
      <c r="BP123" s="74"/>
      <c r="BQ123" s="74"/>
      <c r="BS123" s="74"/>
    </row>
    <row r="124" customFormat="false" ht="12.75" hidden="false" customHeight="false" outlineLevel="0" collapsed="false">
      <c r="BF124" s="74"/>
      <c r="BG124" s="74"/>
      <c r="BL124" s="74"/>
      <c r="BM124" s="74"/>
      <c r="BN124" s="74"/>
      <c r="BO124" s="74"/>
      <c r="BP124" s="74"/>
      <c r="BQ124" s="74"/>
      <c r="BS124" s="74"/>
    </row>
    <row r="125" customFormat="false" ht="12.75" hidden="false" customHeight="false" outlineLevel="0" collapsed="false">
      <c r="BF125" s="74"/>
      <c r="BG125" s="74"/>
      <c r="BL125" s="74"/>
      <c r="BM125" s="74"/>
      <c r="BN125" s="74"/>
      <c r="BO125" s="74"/>
      <c r="BP125" s="74"/>
      <c r="BQ125" s="74"/>
      <c r="BS125" s="74"/>
    </row>
    <row r="126" customFormat="false" ht="12.75" hidden="false" customHeight="false" outlineLevel="0" collapsed="false">
      <c r="BF126" s="74"/>
      <c r="BG126" s="74"/>
      <c r="BL126" s="74"/>
      <c r="BM126" s="74"/>
      <c r="BN126" s="74"/>
      <c r="BO126" s="74"/>
      <c r="BP126" s="74"/>
      <c r="BQ126" s="74"/>
      <c r="BS126" s="74"/>
    </row>
    <row r="127" customFormat="false" ht="12.75" hidden="false" customHeight="false" outlineLevel="0" collapsed="false">
      <c r="BF127" s="74"/>
      <c r="BG127" s="74"/>
      <c r="BL127" s="74"/>
      <c r="BM127" s="74"/>
      <c r="BN127" s="74"/>
      <c r="BO127" s="74"/>
      <c r="BP127" s="74"/>
      <c r="BQ127" s="74"/>
      <c r="BS127" s="74"/>
    </row>
    <row r="128" customFormat="false" ht="12.75" hidden="false" customHeight="false" outlineLevel="0" collapsed="false">
      <c r="BF128" s="74"/>
      <c r="BG128" s="74"/>
      <c r="BL128" s="74"/>
      <c r="BM128" s="74"/>
      <c r="BN128" s="74"/>
      <c r="BO128" s="74"/>
      <c r="BP128" s="74"/>
      <c r="BQ128" s="74"/>
      <c r="BS128" s="74"/>
    </row>
    <row r="129" customFormat="false" ht="12.75" hidden="false" customHeight="false" outlineLevel="0" collapsed="false"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4"/>
      <c r="BG275" s="74"/>
      <c r="BL275" s="74"/>
      <c r="BM275" s="74"/>
      <c r="BN275" s="74"/>
      <c r="BO275" s="74"/>
      <c r="BP275" s="74"/>
      <c r="BQ275" s="74"/>
      <c r="BS275" s="74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4"/>
      <c r="BG276" s="74"/>
      <c r="BL276" s="74"/>
      <c r="BM276" s="74"/>
      <c r="BN276" s="74"/>
      <c r="BO276" s="74"/>
      <c r="BP276" s="74"/>
      <c r="BQ276" s="74"/>
      <c r="BS276" s="74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4"/>
      <c r="BG277" s="74"/>
      <c r="BL277" s="74"/>
      <c r="BM277" s="74"/>
      <c r="BN277" s="74"/>
      <c r="BO277" s="74"/>
      <c r="BP277" s="74"/>
      <c r="BQ277" s="74"/>
      <c r="BS277" s="74"/>
    </row>
    <row r="278" customFormat="false" ht="12.75" hidden="false" customHeight="false" outlineLevel="0" collapsed="false">
      <c r="BF278" s="74"/>
      <c r="BG278" s="74"/>
      <c r="BL278" s="74"/>
      <c r="BM278" s="74"/>
      <c r="BN278" s="74"/>
      <c r="BO278" s="74"/>
      <c r="BP278" s="74"/>
      <c r="BQ278" s="74"/>
      <c r="BS278" s="74"/>
    </row>
    <row r="279" customFormat="false" ht="12.75" hidden="false" customHeight="false" outlineLevel="0" collapsed="false">
      <c r="BF279" s="74"/>
      <c r="BG279" s="74"/>
      <c r="BL279" s="74"/>
      <c r="BM279" s="74"/>
      <c r="BN279" s="74"/>
      <c r="BO279" s="74"/>
      <c r="BP279" s="74"/>
      <c r="BQ279" s="74"/>
      <c r="BS279" s="74"/>
    </row>
    <row r="280" customFormat="false" ht="12.75" hidden="false" customHeight="false" outlineLevel="0" collapsed="false">
      <c r="BF280" s="74"/>
      <c r="BG280" s="74"/>
      <c r="BL280" s="74"/>
      <c r="BM280" s="74"/>
      <c r="BN280" s="74"/>
      <c r="BO280" s="74"/>
      <c r="BP280" s="74"/>
      <c r="BQ280" s="74"/>
      <c r="BS280" s="74"/>
    </row>
    <row r="281" customFormat="false" ht="12.75" hidden="false" customHeight="false" outlineLevel="0" collapsed="false">
      <c r="BF281" s="74"/>
      <c r="BG281" s="74"/>
      <c r="BL281" s="74"/>
      <c r="BM281" s="74"/>
      <c r="BN281" s="74"/>
      <c r="BO281" s="74"/>
      <c r="BP281" s="74"/>
      <c r="BQ281" s="74"/>
      <c r="BS281" s="74"/>
    </row>
    <row r="282" customFormat="false" ht="12.75" hidden="false" customHeight="false" outlineLevel="0" collapsed="false">
      <c r="BF282" s="74"/>
      <c r="BG282" s="74"/>
      <c r="BL282" s="74"/>
      <c r="BM282" s="74"/>
      <c r="BN282" s="74"/>
      <c r="BO282" s="74"/>
      <c r="BP282" s="74"/>
      <c r="BQ282" s="74"/>
      <c r="BS282" s="74"/>
    </row>
    <row r="283" customFormat="false" ht="12.75" hidden="false" customHeight="false" outlineLevel="0" collapsed="false">
      <c r="BF283" s="74"/>
      <c r="BG283" s="74"/>
      <c r="BL283" s="74"/>
      <c r="BM283" s="74"/>
      <c r="BN283" s="74"/>
      <c r="BO283" s="74"/>
      <c r="BP283" s="74"/>
      <c r="BQ283" s="74"/>
      <c r="BS283" s="74"/>
    </row>
    <row r="284" customFormat="false" ht="12.75" hidden="false" customHeight="false" outlineLevel="0" collapsed="false">
      <c r="BF284" s="74"/>
      <c r="BG284" s="74"/>
      <c r="BL284" s="74"/>
      <c r="BM284" s="74"/>
      <c r="BN284" s="74"/>
      <c r="BO284" s="74"/>
      <c r="BP284" s="74"/>
      <c r="BQ284" s="74"/>
      <c r="BS284" s="74"/>
    </row>
    <row r="285" customFormat="false" ht="12.75" hidden="false" customHeight="false" outlineLevel="0" collapsed="false">
      <c r="BF285" s="74"/>
      <c r="BG285" s="74"/>
      <c r="BL285" s="74"/>
      <c r="BM285" s="74"/>
      <c r="BN285" s="74"/>
      <c r="BO285" s="74"/>
      <c r="BP285" s="74"/>
      <c r="BQ285" s="74"/>
      <c r="BS285" s="74"/>
    </row>
    <row r="286" customFormat="false" ht="12.75" hidden="false" customHeight="false" outlineLevel="0" collapsed="false">
      <c r="BF286" s="74"/>
      <c r="BG286" s="74"/>
      <c r="BL286" s="74"/>
      <c r="BM286" s="74"/>
      <c r="BN286" s="74"/>
      <c r="BO286" s="74"/>
      <c r="BP286" s="74"/>
      <c r="BQ286" s="74"/>
      <c r="BS286" s="74"/>
    </row>
    <row r="287" customFormat="false" ht="12.75" hidden="false" customHeight="false" outlineLevel="0" collapsed="false">
      <c r="BF287" s="74"/>
      <c r="BG287" s="74"/>
      <c r="BL287" s="74"/>
      <c r="BM287" s="74"/>
      <c r="BN287" s="74"/>
      <c r="BO287" s="74"/>
      <c r="BP287" s="74"/>
      <c r="BQ287" s="74"/>
      <c r="BS287" s="74"/>
    </row>
    <row r="288" customFormat="false" ht="12.75" hidden="false" customHeight="false" outlineLevel="0" collapsed="false">
      <c r="BF288" s="74"/>
      <c r="BG288" s="74"/>
      <c r="BL288" s="74"/>
      <c r="BM288" s="74"/>
      <c r="BN288" s="74"/>
      <c r="BO288" s="74"/>
      <c r="BP288" s="74"/>
      <c r="BQ288" s="74"/>
      <c r="BS288" s="74"/>
    </row>
    <row r="289" customFormat="false" ht="12.75" hidden="false" customHeight="false" outlineLevel="0" collapsed="false"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 t="s">
        <v>94</v>
      </c>
      <c r="B89" s="40" t="n">
        <f aca="false">C89+O89</f>
        <v>1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1</v>
      </c>
      <c r="P89" s="41"/>
      <c r="Q89" s="42" t="n">
        <v>1</v>
      </c>
      <c r="R89" s="42"/>
      <c r="S89" s="42"/>
      <c r="T89" s="42"/>
      <c r="U89" s="42"/>
      <c r="V89" s="43" t="n">
        <f aca="false">Y89+BI89</f>
        <v>14040</v>
      </c>
      <c r="W89" s="43" t="n">
        <f aca="false">Z89+BJ89</f>
        <v>1404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14040</v>
      </c>
      <c r="BJ89" s="43" t="n">
        <f aca="false">BL89+BM89+BN89+BO89+BQ89+BS89</f>
        <v>14040</v>
      </c>
      <c r="BK89" s="43" t="n">
        <f aca="false">BR89</f>
        <v>0</v>
      </c>
      <c r="BL89" s="47"/>
      <c r="BM89" s="47" t="n">
        <v>14040</v>
      </c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 t="s">
        <v>95</v>
      </c>
      <c r="B90" s="40" t="n">
        <f aca="false">C90+O90</f>
        <v>1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1</v>
      </c>
      <c r="P90" s="41"/>
      <c r="Q90" s="42" t="n">
        <v>1</v>
      </c>
      <c r="R90" s="42"/>
      <c r="S90" s="42"/>
      <c r="T90" s="42"/>
      <c r="U90" s="42"/>
      <c r="V90" s="43" t="n">
        <f aca="false">Y90+BI90</f>
        <v>3700</v>
      </c>
      <c r="W90" s="43" t="n">
        <f aca="false">Z90+BJ90</f>
        <v>370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3700</v>
      </c>
      <c r="BJ90" s="43" t="n">
        <f aca="false">BL90+BM90+BN90+BO90+BQ90+BS90</f>
        <v>3700</v>
      </c>
      <c r="BK90" s="43" t="n">
        <f aca="false">BR90</f>
        <v>0</v>
      </c>
      <c r="BL90" s="47"/>
      <c r="BM90" s="47" t="n">
        <v>3700</v>
      </c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 t="s">
        <v>96</v>
      </c>
      <c r="B91" s="40" t="n">
        <f aca="false">C91+O91</f>
        <v>1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1</v>
      </c>
      <c r="P91" s="41"/>
      <c r="Q91" s="42" t="n">
        <v>1</v>
      </c>
      <c r="R91" s="42"/>
      <c r="S91" s="42"/>
      <c r="T91" s="42"/>
      <c r="U91" s="42"/>
      <c r="V91" s="43" t="n">
        <f aca="false">Y91+BI91</f>
        <v>5175</v>
      </c>
      <c r="W91" s="43" t="n">
        <f aca="false">Z91+BJ91</f>
        <v>5175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5175</v>
      </c>
      <c r="BJ91" s="43" t="n">
        <f aca="false">BL91+BM91+BN91+BO91+BQ91+BS91</f>
        <v>5175</v>
      </c>
      <c r="BK91" s="43" t="n">
        <f aca="false">BR91</f>
        <v>0</v>
      </c>
      <c r="BL91" s="47"/>
      <c r="BM91" s="47" t="n">
        <v>5175</v>
      </c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 t="s">
        <v>97</v>
      </c>
      <c r="B92" s="40" t="n">
        <f aca="false">C92+O92</f>
        <v>1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1</v>
      </c>
      <c r="P92" s="41"/>
      <c r="Q92" s="42" t="n">
        <v>1</v>
      </c>
      <c r="R92" s="42"/>
      <c r="S92" s="42"/>
      <c r="T92" s="42"/>
      <c r="U92" s="42"/>
      <c r="V92" s="43" t="n">
        <f aca="false">Y92+BI92</f>
        <v>99954</v>
      </c>
      <c r="W92" s="43" t="n">
        <f aca="false">Z92+BJ92</f>
        <v>99954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99954</v>
      </c>
      <c r="BJ92" s="43" t="n">
        <f aca="false">BL92+BM92+BN92+BO92+BQ92+BS92</f>
        <v>99954</v>
      </c>
      <c r="BK92" s="43" t="n">
        <f aca="false">BR92</f>
        <v>0</v>
      </c>
      <c r="BL92" s="47"/>
      <c r="BM92" s="47" t="n">
        <v>99954</v>
      </c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83</v>
      </c>
      <c r="B112" s="52" t="n">
        <f aca="false">SUM(B8:B111)</f>
        <v>4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4</v>
      </c>
      <c r="P112" s="53" t="n">
        <f aca="false">SUM(P8:P111)</f>
        <v>0</v>
      </c>
      <c r="Q112" s="53" t="n">
        <f aca="false">SUM(Q8:Q111)</f>
        <v>4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122869</v>
      </c>
      <c r="W112" s="54" t="n">
        <f aca="false">SUM(W8:W111)</f>
        <v>122869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122869</v>
      </c>
      <c r="BJ112" s="54" t="n">
        <f aca="false">SUM(BJ8:BJ111)</f>
        <v>122869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122869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67"/>
      <c r="C114" s="67"/>
      <c r="D114" s="67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67"/>
      <c r="C115" s="67"/>
      <c r="D115" s="67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67"/>
      <c r="C116" s="67"/>
      <c r="D116" s="67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67"/>
      <c r="C117" s="67"/>
      <c r="D117" s="67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67"/>
      <c r="C118" s="67"/>
      <c r="D118" s="67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2"/>
      <c r="B119" s="73"/>
      <c r="C119" s="73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3"/>
      <c r="AD119" s="73"/>
      <c r="AE119" s="72"/>
      <c r="AF119" s="72"/>
      <c r="AG119" s="73"/>
      <c r="AH119" s="72"/>
      <c r="AI119" s="72"/>
      <c r="AJ119" s="73"/>
      <c r="AK119" s="72"/>
      <c r="AL119" s="72"/>
      <c r="AM119" s="73"/>
      <c r="AN119" s="72"/>
      <c r="AO119" s="72"/>
      <c r="AP119" s="73"/>
      <c r="AQ119" s="72"/>
      <c r="AR119" s="72"/>
      <c r="AS119" s="73"/>
      <c r="AT119" s="72"/>
      <c r="AU119" s="72"/>
      <c r="AV119" s="73"/>
      <c r="AW119" s="72"/>
      <c r="AX119" s="72"/>
      <c r="AY119" s="73"/>
      <c r="AZ119" s="72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2"/>
      <c r="B120" s="73"/>
      <c r="C120" s="73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3"/>
      <c r="AD120" s="73"/>
      <c r="AE120" s="72"/>
      <c r="AF120" s="72"/>
      <c r="AG120" s="73"/>
      <c r="AH120" s="72"/>
      <c r="AI120" s="72"/>
      <c r="AJ120" s="73"/>
      <c r="AK120" s="72"/>
      <c r="AL120" s="72"/>
      <c r="AM120" s="73"/>
      <c r="AN120" s="72"/>
      <c r="AO120" s="72"/>
      <c r="AP120" s="73"/>
      <c r="AQ120" s="72"/>
      <c r="AR120" s="72"/>
      <c r="AS120" s="73"/>
      <c r="AT120" s="72"/>
      <c r="AU120" s="72"/>
      <c r="AV120" s="73"/>
      <c r="AW120" s="72"/>
      <c r="AX120" s="72"/>
      <c r="AY120" s="73"/>
      <c r="AZ120" s="72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2"/>
      <c r="B121" s="73"/>
      <c r="C121" s="73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3"/>
      <c r="AD121" s="73"/>
      <c r="AE121" s="72"/>
      <c r="AF121" s="72"/>
      <c r="AG121" s="73"/>
      <c r="AH121" s="72"/>
      <c r="AI121" s="72"/>
      <c r="AJ121" s="73"/>
      <c r="AK121" s="72"/>
      <c r="AL121" s="72"/>
      <c r="AM121" s="73"/>
      <c r="AN121" s="72"/>
      <c r="AO121" s="72"/>
      <c r="AP121" s="73"/>
      <c r="AQ121" s="72"/>
      <c r="AR121" s="72"/>
      <c r="AS121" s="73"/>
      <c r="AT121" s="72"/>
      <c r="AU121" s="72"/>
      <c r="AV121" s="73"/>
      <c r="AW121" s="72"/>
      <c r="AX121" s="72"/>
      <c r="AY121" s="73"/>
      <c r="AZ121" s="72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2"/>
      <c r="B122" s="73"/>
      <c r="C122" s="73"/>
      <c r="D122" s="73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3"/>
      <c r="W122" s="73"/>
      <c r="X122" s="73"/>
      <c r="Y122" s="73"/>
      <c r="Z122" s="73"/>
      <c r="AA122" s="73"/>
      <c r="AB122" s="73"/>
      <c r="AC122" s="73"/>
      <c r="AD122" s="73"/>
      <c r="AE122" s="72"/>
      <c r="AF122" s="72"/>
      <c r="AG122" s="73"/>
      <c r="AH122" s="72"/>
      <c r="AI122" s="72"/>
      <c r="AJ122" s="73"/>
      <c r="AK122" s="72"/>
      <c r="AL122" s="72"/>
      <c r="AM122" s="73"/>
      <c r="AN122" s="72"/>
      <c r="AO122" s="72"/>
      <c r="AP122" s="73"/>
      <c r="AQ122" s="72"/>
      <c r="AR122" s="72"/>
      <c r="AS122" s="73"/>
      <c r="AT122" s="72"/>
      <c r="AU122" s="72"/>
      <c r="AV122" s="73"/>
      <c r="AW122" s="72"/>
      <c r="AX122" s="72"/>
      <c r="AY122" s="73"/>
      <c r="AZ122" s="72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2"/>
      <c r="B123" s="73"/>
      <c r="C123" s="73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3"/>
      <c r="W123" s="73"/>
      <c r="X123" s="73"/>
      <c r="Y123" s="73"/>
      <c r="Z123" s="73"/>
      <c r="AA123" s="73"/>
      <c r="AB123" s="73"/>
      <c r="AC123" s="73"/>
      <c r="AD123" s="73"/>
      <c r="AE123" s="72"/>
      <c r="AF123" s="72"/>
      <c r="AG123" s="73"/>
      <c r="AH123" s="72"/>
      <c r="AI123" s="72"/>
      <c r="AJ123" s="73"/>
      <c r="AK123" s="72"/>
      <c r="AL123" s="72"/>
      <c r="AM123" s="73"/>
      <c r="AN123" s="72"/>
      <c r="AO123" s="72"/>
      <c r="AP123" s="73"/>
      <c r="AQ123" s="72"/>
      <c r="AR123" s="72"/>
      <c r="AS123" s="73"/>
      <c r="AT123" s="72"/>
      <c r="AU123" s="72"/>
      <c r="AV123" s="73"/>
      <c r="AW123" s="72"/>
      <c r="AX123" s="72"/>
      <c r="AY123" s="73"/>
      <c r="AZ123" s="72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2"/>
      <c r="B124" s="73"/>
      <c r="C124" s="73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3"/>
      <c r="W124" s="73"/>
      <c r="X124" s="73"/>
      <c r="Y124" s="73"/>
      <c r="Z124" s="73"/>
      <c r="AA124" s="73"/>
      <c r="AB124" s="73"/>
      <c r="AC124" s="73"/>
      <c r="AD124" s="73"/>
      <c r="AE124" s="72"/>
      <c r="AF124" s="72"/>
      <c r="AG124" s="73"/>
      <c r="AH124" s="72"/>
      <c r="AI124" s="72"/>
      <c r="AJ124" s="73"/>
      <c r="AK124" s="72"/>
      <c r="AL124" s="72"/>
      <c r="AM124" s="73"/>
      <c r="AN124" s="72"/>
      <c r="AO124" s="72"/>
      <c r="AP124" s="73"/>
      <c r="AQ124" s="72"/>
      <c r="AR124" s="72"/>
      <c r="AS124" s="73"/>
      <c r="AT124" s="72"/>
      <c r="AU124" s="72"/>
      <c r="AV124" s="73"/>
      <c r="AW124" s="72"/>
      <c r="AX124" s="72"/>
      <c r="AY124" s="73"/>
      <c r="AZ124" s="72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2"/>
      <c r="B125" s="73"/>
      <c r="C125" s="73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3"/>
      <c r="W125" s="73"/>
      <c r="X125" s="73"/>
      <c r="Y125" s="73"/>
      <c r="Z125" s="73"/>
      <c r="AA125" s="73"/>
      <c r="AB125" s="73"/>
      <c r="AC125" s="73"/>
      <c r="AD125" s="73"/>
      <c r="AE125" s="72"/>
      <c r="AF125" s="72"/>
      <c r="AG125" s="73"/>
      <c r="AH125" s="72"/>
      <c r="AI125" s="72"/>
      <c r="AJ125" s="73"/>
      <c r="AK125" s="72"/>
      <c r="AL125" s="72"/>
      <c r="AM125" s="73"/>
      <c r="AN125" s="72"/>
      <c r="AO125" s="72"/>
      <c r="AP125" s="73"/>
      <c r="AQ125" s="72"/>
      <c r="AR125" s="72"/>
      <c r="AS125" s="73"/>
      <c r="AT125" s="72"/>
      <c r="AU125" s="72"/>
      <c r="AV125" s="73"/>
      <c r="AW125" s="72"/>
      <c r="AX125" s="72"/>
      <c r="AY125" s="73"/>
      <c r="AZ125" s="72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2"/>
      <c r="B126" s="73"/>
      <c r="C126" s="73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3"/>
      <c r="W126" s="73"/>
      <c r="X126" s="73"/>
      <c r="Y126" s="73"/>
      <c r="Z126" s="73"/>
      <c r="AA126" s="73"/>
      <c r="AB126" s="73"/>
      <c r="AC126" s="73"/>
      <c r="AD126" s="73"/>
      <c r="AE126" s="72"/>
      <c r="AF126" s="72"/>
      <c r="AG126" s="73"/>
      <c r="AH126" s="72"/>
      <c r="AI126" s="72"/>
      <c r="AJ126" s="73"/>
      <c r="AK126" s="72"/>
      <c r="AL126" s="72"/>
      <c r="AM126" s="73"/>
      <c r="AN126" s="72"/>
      <c r="AO126" s="72"/>
      <c r="AP126" s="73"/>
      <c r="AQ126" s="72"/>
      <c r="AR126" s="72"/>
      <c r="AS126" s="73"/>
      <c r="AT126" s="72"/>
      <c r="AU126" s="72"/>
      <c r="AV126" s="73"/>
      <c r="AW126" s="72"/>
      <c r="AX126" s="72"/>
      <c r="AY126" s="73"/>
      <c r="AZ126" s="72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2"/>
      <c r="B127" s="73"/>
      <c r="C127" s="73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3"/>
      <c r="W127" s="73"/>
      <c r="X127" s="73"/>
      <c r="Y127" s="73"/>
      <c r="Z127" s="73"/>
      <c r="AA127" s="73"/>
      <c r="AB127" s="73"/>
      <c r="AC127" s="73"/>
      <c r="AD127" s="73"/>
      <c r="AE127" s="72"/>
      <c r="AF127" s="72"/>
      <c r="AG127" s="73"/>
      <c r="AH127" s="72"/>
      <c r="AI127" s="72"/>
      <c r="AJ127" s="73"/>
      <c r="AK127" s="72"/>
      <c r="AL127" s="72"/>
      <c r="AM127" s="73"/>
      <c r="AN127" s="72"/>
      <c r="AO127" s="72"/>
      <c r="AP127" s="73"/>
      <c r="AQ127" s="72"/>
      <c r="AR127" s="72"/>
      <c r="AS127" s="73"/>
      <c r="AT127" s="72"/>
      <c r="AU127" s="72"/>
      <c r="AV127" s="73"/>
      <c r="AW127" s="72"/>
      <c r="AX127" s="72"/>
      <c r="AY127" s="73"/>
      <c r="AZ127" s="72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2"/>
      <c r="B128" s="73"/>
      <c r="C128" s="73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3"/>
      <c r="W128" s="73"/>
      <c r="X128" s="73"/>
      <c r="Y128" s="73"/>
      <c r="Z128" s="73"/>
      <c r="AA128" s="73"/>
      <c r="AB128" s="73"/>
      <c r="AC128" s="73"/>
      <c r="AD128" s="73"/>
      <c r="AE128" s="72"/>
      <c r="AF128" s="72"/>
      <c r="AG128" s="73"/>
      <c r="AH128" s="72"/>
      <c r="AI128" s="72"/>
      <c r="AJ128" s="73"/>
      <c r="AK128" s="72"/>
      <c r="AL128" s="72"/>
      <c r="AM128" s="73"/>
      <c r="AN128" s="72"/>
      <c r="AO128" s="72"/>
      <c r="AP128" s="73"/>
      <c r="AQ128" s="72"/>
      <c r="AR128" s="72"/>
      <c r="AS128" s="73"/>
      <c r="AT128" s="72"/>
      <c r="AU128" s="72"/>
      <c r="AV128" s="73"/>
      <c r="AW128" s="72"/>
      <c r="AX128" s="72"/>
      <c r="AY128" s="73"/>
      <c r="AZ128" s="72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189" customFormat="false" ht="12.75" hidden="false" customHeight="false" outlineLevel="0" collapsed="false">
      <c r="BF189" s="74"/>
      <c r="BG189" s="74"/>
      <c r="BL189" s="74"/>
      <c r="BM189" s="74"/>
      <c r="BN189" s="74"/>
      <c r="BO189" s="74"/>
      <c r="BP189" s="74"/>
      <c r="BQ189" s="74"/>
      <c r="BS189" s="74"/>
    </row>
    <row r="190" customFormat="false" ht="12.75" hidden="false" customHeight="false" outlineLevel="0" collapsed="false">
      <c r="BF190" s="74"/>
      <c r="BG190" s="74"/>
      <c r="BL190" s="74"/>
      <c r="BM190" s="74"/>
      <c r="BN190" s="74"/>
      <c r="BO190" s="74"/>
      <c r="BP190" s="74"/>
      <c r="BQ190" s="74"/>
      <c r="BS190" s="74"/>
    </row>
    <row r="191" customFormat="false" ht="12.75" hidden="false" customHeight="false" outlineLevel="0" collapsed="false">
      <c r="BF191" s="74"/>
      <c r="BG191" s="74"/>
      <c r="BL191" s="74"/>
      <c r="BM191" s="74"/>
      <c r="BN191" s="74"/>
      <c r="BO191" s="74"/>
      <c r="BP191" s="74"/>
      <c r="BQ191" s="74"/>
      <c r="BS191" s="74"/>
    </row>
    <row r="192" customFormat="false" ht="12.75" hidden="false" customHeight="false" outlineLevel="0" collapsed="false">
      <c r="BF192" s="74"/>
      <c r="BG192" s="74"/>
      <c r="BL192" s="74"/>
      <c r="BM192" s="74"/>
      <c r="BN192" s="74"/>
      <c r="BO192" s="74"/>
      <c r="BP192" s="74"/>
      <c r="BQ192" s="74"/>
      <c r="BS192" s="74"/>
    </row>
    <row r="193" customFormat="false" ht="12.75" hidden="false" customHeight="false" outlineLevel="0" collapsed="false">
      <c r="BF193" s="74"/>
      <c r="BG193" s="74"/>
      <c r="BL193" s="74"/>
      <c r="BM193" s="74"/>
      <c r="BN193" s="74"/>
      <c r="BO193" s="74"/>
      <c r="BP193" s="74"/>
      <c r="BQ193" s="74"/>
      <c r="BS193" s="74"/>
    </row>
    <row r="194" customFormat="false" ht="12.75" hidden="false" customHeight="false" outlineLevel="0" collapsed="false">
      <c r="BF194" s="74"/>
      <c r="BG194" s="74"/>
      <c r="BL194" s="74"/>
      <c r="BM194" s="74"/>
      <c r="BN194" s="74"/>
      <c r="BO194" s="74"/>
      <c r="BP194" s="74"/>
      <c r="BQ194" s="74"/>
      <c r="BS194" s="74"/>
    </row>
    <row r="195" customFormat="false" ht="12.75" hidden="false" customHeight="false" outlineLevel="0" collapsed="false">
      <c r="BF195" s="74"/>
      <c r="BG195" s="74"/>
      <c r="BL195" s="74"/>
      <c r="BM195" s="74"/>
      <c r="BN195" s="74"/>
      <c r="BO195" s="74"/>
      <c r="BP195" s="74"/>
      <c r="BQ195" s="74"/>
      <c r="BS195" s="74"/>
    </row>
    <row r="196" customFormat="false" ht="12.75" hidden="false" customHeight="false" outlineLevel="0" collapsed="false">
      <c r="BF196" s="74"/>
      <c r="BG196" s="74"/>
      <c r="BL196" s="74"/>
      <c r="BM196" s="74"/>
      <c r="BN196" s="74"/>
      <c r="BO196" s="74"/>
      <c r="BP196" s="74"/>
      <c r="BQ196" s="74"/>
      <c r="BS196" s="74"/>
    </row>
    <row r="197" customFormat="false" ht="12.75" hidden="false" customHeight="false" outlineLevel="0" collapsed="false">
      <c r="BF197" s="74"/>
      <c r="BG197" s="74"/>
      <c r="BL197" s="74"/>
      <c r="BM197" s="74"/>
      <c r="BN197" s="74"/>
      <c r="BO197" s="74"/>
      <c r="BP197" s="74"/>
      <c r="BQ197" s="74"/>
      <c r="BS197" s="74"/>
    </row>
    <row r="198" customFormat="false" ht="12.75" hidden="false" customHeight="false" outlineLevel="0" collapsed="false">
      <c r="BF198" s="74"/>
      <c r="BG198" s="74"/>
      <c r="BL198" s="74"/>
      <c r="BM198" s="74"/>
      <c r="BN198" s="74"/>
      <c r="BO198" s="74"/>
      <c r="BP198" s="74"/>
      <c r="BQ198" s="74"/>
      <c r="BS198" s="74"/>
    </row>
    <row r="199" customFormat="false" ht="12.75" hidden="false" customHeight="false" outlineLevel="0" collapsed="false">
      <c r="BF199" s="74"/>
      <c r="BG199" s="74"/>
      <c r="BL199" s="74"/>
      <c r="BM199" s="74"/>
      <c r="BN199" s="74"/>
      <c r="BO199" s="74"/>
      <c r="BP199" s="74"/>
      <c r="BQ199" s="74"/>
      <c r="BS199" s="74"/>
    </row>
    <row r="200" customFormat="false" ht="12.75" hidden="false" customHeight="false" outlineLevel="0" collapsed="false">
      <c r="BF200" s="74"/>
      <c r="BG200" s="74"/>
      <c r="BL200" s="74"/>
      <c r="BM200" s="74"/>
      <c r="BN200" s="74"/>
      <c r="BO200" s="74"/>
      <c r="BP200" s="74"/>
      <c r="BQ200" s="74"/>
      <c r="BS200" s="74"/>
    </row>
    <row r="201" customFormat="false" ht="12.75" hidden="false" customHeight="false" outlineLevel="0" collapsed="false">
      <c r="BF201" s="74"/>
      <c r="BG201" s="74"/>
      <c r="BL201" s="74"/>
      <c r="BM201" s="74"/>
      <c r="BN201" s="74"/>
      <c r="BO201" s="74"/>
      <c r="BP201" s="74"/>
      <c r="BQ201" s="74"/>
      <c r="BS201" s="74"/>
    </row>
    <row r="202" customFormat="false" ht="12.75" hidden="false" customHeight="false" outlineLevel="0" collapsed="false">
      <c r="BF202" s="74"/>
      <c r="BG202" s="74"/>
      <c r="BL202" s="74"/>
      <c r="BM202" s="74"/>
      <c r="BN202" s="74"/>
      <c r="BO202" s="74"/>
      <c r="BP202" s="74"/>
      <c r="BQ202" s="74"/>
      <c r="BS202" s="74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  <row r="349" customFormat="false" ht="12.75" hidden="false" customHeight="false" outlineLevel="0" collapsed="false">
      <c r="BF349" s="74"/>
      <c r="BG349" s="74"/>
      <c r="BL349" s="74"/>
      <c r="BM349" s="74"/>
      <c r="BN349" s="74"/>
      <c r="BO349" s="74"/>
      <c r="BP349" s="74"/>
      <c r="BQ349" s="74"/>
      <c r="BS349" s="74"/>
    </row>
    <row r="350" customFormat="false" ht="12.75" hidden="false" customHeight="false" outlineLevel="0" collapsed="false">
      <c r="BF350" s="74"/>
      <c r="BG350" s="74"/>
      <c r="BL350" s="74"/>
      <c r="BM350" s="74"/>
      <c r="BN350" s="74"/>
      <c r="BO350" s="74"/>
      <c r="BP350" s="74"/>
      <c r="BQ350" s="74"/>
      <c r="BS350" s="74"/>
    </row>
    <row r="351" customFormat="false" ht="12.75" hidden="false" customHeight="false" outlineLevel="0" collapsed="false">
      <c r="BF351" s="74"/>
      <c r="BG351" s="74"/>
      <c r="BL351" s="74"/>
      <c r="BM351" s="74"/>
      <c r="BN351" s="74"/>
      <c r="BO351" s="74"/>
      <c r="BP351" s="74"/>
      <c r="BQ351" s="74"/>
      <c r="BS351" s="74"/>
    </row>
    <row r="352" customFormat="false" ht="12.75" hidden="false" customHeight="false" outlineLevel="0" collapsed="false">
      <c r="BF352" s="74"/>
      <c r="BG352" s="74"/>
      <c r="BL352" s="74"/>
      <c r="BM352" s="74"/>
      <c r="BN352" s="74"/>
      <c r="BO352" s="74"/>
      <c r="BP352" s="74"/>
      <c r="BQ352" s="74"/>
      <c r="BS352" s="74"/>
    </row>
    <row r="353" customFormat="false" ht="12.75" hidden="false" customHeight="false" outlineLevel="0" collapsed="false">
      <c r="BF353" s="74"/>
      <c r="BG353" s="74"/>
      <c r="BL353" s="74"/>
      <c r="BM353" s="74"/>
      <c r="BN353" s="74"/>
      <c r="BO353" s="74"/>
      <c r="BP353" s="74"/>
      <c r="BQ353" s="74"/>
      <c r="BS353" s="74"/>
    </row>
    <row r="354" customFormat="false" ht="12.75" hidden="false" customHeight="false" outlineLevel="0" collapsed="false">
      <c r="BF354" s="74"/>
      <c r="BG354" s="74"/>
      <c r="BL354" s="74"/>
      <c r="BM354" s="74"/>
      <c r="BN354" s="74"/>
      <c r="BO354" s="74"/>
      <c r="BP354" s="74"/>
      <c r="BQ354" s="74"/>
      <c r="BS354" s="74"/>
    </row>
    <row r="355" customFormat="false" ht="12.75" hidden="false" customHeight="false" outlineLevel="0" collapsed="false">
      <c r="BF355" s="74"/>
      <c r="BG355" s="74"/>
      <c r="BL355" s="74"/>
      <c r="BM355" s="74"/>
      <c r="BN355" s="74"/>
      <c r="BO355" s="74"/>
      <c r="BP355" s="74"/>
      <c r="BQ355" s="74"/>
      <c r="BS355" s="74"/>
    </row>
    <row r="356" customFormat="false" ht="12.75" hidden="false" customHeight="false" outlineLevel="0" collapsed="false">
      <c r="BF356" s="74"/>
      <c r="BG356" s="74"/>
      <c r="BL356" s="74"/>
      <c r="BM356" s="74"/>
      <c r="BN356" s="74"/>
      <c r="BO356" s="74"/>
      <c r="BP356" s="74"/>
      <c r="BQ356" s="74"/>
      <c r="BS356" s="74"/>
    </row>
    <row r="357" customFormat="false" ht="12.75" hidden="false" customHeight="false" outlineLevel="0" collapsed="false">
      <c r="BF357" s="74"/>
      <c r="BG357" s="74"/>
      <c r="BL357" s="74"/>
      <c r="BM357" s="74"/>
      <c r="BN357" s="74"/>
      <c r="BO357" s="74"/>
      <c r="BP357" s="74"/>
      <c r="BQ357" s="74"/>
      <c r="BS357" s="74"/>
    </row>
    <row r="358" customFormat="false" ht="12.75" hidden="false" customHeight="false" outlineLevel="0" collapsed="false">
      <c r="BF358" s="74"/>
      <c r="BG358" s="74"/>
      <c r="BL358" s="74"/>
      <c r="BM358" s="74"/>
      <c r="BN358" s="74"/>
      <c r="BO358" s="74"/>
      <c r="BP358" s="74"/>
      <c r="BQ358" s="74"/>
      <c r="BS358" s="74"/>
    </row>
    <row r="359" customFormat="false" ht="12.75" hidden="false" customHeight="false" outlineLevel="0" collapsed="false">
      <c r="BF359" s="74"/>
      <c r="BG359" s="74"/>
      <c r="BL359" s="74"/>
      <c r="BM359" s="74"/>
      <c r="BN359" s="74"/>
      <c r="BO359" s="74"/>
      <c r="BP359" s="74"/>
      <c r="BQ359" s="74"/>
      <c r="BS359" s="74"/>
    </row>
    <row r="360" customFormat="false" ht="12.75" hidden="false" customHeight="false" outlineLevel="0" collapsed="false">
      <c r="BF360" s="74"/>
      <c r="BG360" s="74"/>
      <c r="BL360" s="74"/>
      <c r="BM360" s="74"/>
      <c r="BN360" s="74"/>
      <c r="BO360" s="74"/>
      <c r="BP360" s="74"/>
      <c r="BQ360" s="74"/>
      <c r="BS360" s="74"/>
    </row>
    <row r="361" customFormat="false" ht="12.75" hidden="false" customHeight="false" outlineLevel="0" collapsed="false">
      <c r="BF361" s="74"/>
      <c r="BG361" s="74"/>
      <c r="BL361" s="74"/>
      <c r="BM361" s="74"/>
      <c r="BN361" s="74"/>
      <c r="BO361" s="74"/>
      <c r="BP361" s="74"/>
      <c r="BQ361" s="74"/>
      <c r="BS361" s="74"/>
    </row>
    <row r="362" customFormat="false" ht="12.75" hidden="false" customHeight="false" outlineLevel="0" collapsed="false">
      <c r="BF362" s="74"/>
      <c r="BG362" s="74"/>
      <c r="BL362" s="74"/>
      <c r="BM362" s="74"/>
      <c r="BN362" s="74"/>
      <c r="BO362" s="74"/>
      <c r="BP362" s="74"/>
      <c r="BQ362" s="74"/>
      <c r="BS362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9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000</v>
      </c>
      <c r="W8" s="46" t="n">
        <f aca="false">Z8+BJ8</f>
        <v>3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000</v>
      </c>
      <c r="BJ8" s="47" t="n">
        <f aca="false">BL8+BM8+BN8+BO8+BQ8+BS8</f>
        <v>3000</v>
      </c>
      <c r="BK8" s="47" t="n">
        <f aca="false">BR8</f>
        <v>0</v>
      </c>
      <c r="BL8" s="47"/>
      <c r="BM8" s="47" t="n">
        <v>30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1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1</v>
      </c>
      <c r="P16" s="53" t="n">
        <f aca="false">SUM(P8:P15)</f>
        <v>0</v>
      </c>
      <c r="Q16" s="53" t="n">
        <f aca="false">SUM(Q8:Q15)</f>
        <v>1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3000</v>
      </c>
      <c r="W16" s="55" t="n">
        <f aca="false">SUM(W8:W15)</f>
        <v>30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3000</v>
      </c>
      <c r="BJ16" s="55" t="n">
        <f aca="false">SUM(BJ8:BJ15)</f>
        <v>30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30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1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807.12</v>
      </c>
      <c r="W8" s="46" t="n">
        <f aca="false">Z8+BJ8</f>
        <v>3807.12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807.12</v>
      </c>
      <c r="BJ8" s="47" t="n">
        <f aca="false">BL8+BM8+BN8+BO8+BQ8+BS8</f>
        <v>3807.12</v>
      </c>
      <c r="BK8" s="47" t="n">
        <f aca="false">BR8</f>
        <v>0</v>
      </c>
      <c r="BL8" s="47"/>
      <c r="BM8" s="47" t="n">
        <v>3807.12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2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428</v>
      </c>
      <c r="W9" s="46" t="n">
        <f aca="false">Z9+BJ9</f>
        <v>5428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428</v>
      </c>
      <c r="BJ9" s="47" t="n">
        <f aca="false">BL9+BM9+BN9+BO9+BQ9+BS9</f>
        <v>5428</v>
      </c>
      <c r="BK9" s="47" t="n">
        <f aca="false">BR9</f>
        <v>0</v>
      </c>
      <c r="BL9" s="47"/>
      <c r="BM9" s="47" t="n">
        <v>5428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9235.12</v>
      </c>
      <c r="W16" s="55" t="n">
        <f aca="false">SUM(W8:W15)</f>
        <v>9235.12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9235.12</v>
      </c>
      <c r="BJ16" s="55" t="n">
        <f aca="false">SUM(BJ8:BJ15)</f>
        <v>9235.12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9235.12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5" t="s">
        <v>1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7:27:41Z</cp:lastPrinted>
  <dcterms:modified xsi:type="dcterms:W3CDTF">2016-06-30T12:27:42Z</dcterms:modified>
  <cp:revision>0</cp:revision>
  <dc:subject/>
  <dc:title/>
</cp:coreProperties>
</file>