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ИТОГО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138"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СП "Село Головтеево" за ЯНВАРЬ 2016 года</t>
  </si>
  <si>
    <t xml:space="preserve">Наименование предмета контракта (договора)</t>
  </si>
  <si>
    <r>
      <rPr>
        <b val="true"/>
        <sz val="12"/>
        <rFont val="Times New Roman"/>
        <family val="1"/>
        <charset val="204"/>
      </rPr>
      <t xml:space="preserve">Общее количество заключенных контрактов (договоров)   (в едн.)</t>
    </r>
    <r>
      <rPr>
        <b val="true"/>
        <sz val="10"/>
        <rFont val="Times New Roman"/>
        <family val="1"/>
        <charset val="204"/>
      </rPr>
      <t xml:space="preserve"> (гр.3+гр.15)</t>
    </r>
  </si>
  <si>
    <t xml:space="preserve">в т.ч. количество заключенных контрактов (договоров) в разрезе способов определения поставщика (подрядчика, исполнителя) по результатам:</t>
  </si>
  <si>
    <t xml:space="preserve">Общая стоимость заключенных контрактов (договоров)                            (в тыс. рублях)</t>
  </si>
  <si>
    <t xml:space="preserve">в том числе в разрезе способов размещения заказа путем проведения   (в тыс. рублях)</t>
  </si>
  <si>
    <t xml:space="preserve">Количество поступивших и допущенных заявок от участников закупок путем проведения конкурентных процедур, в т.ч. признанных несостоявшимися  (в едн.)</t>
  </si>
  <si>
    <t xml:space="preserve">конкурентных способов</t>
  </si>
  <si>
    <t xml:space="preserve">в т.ч.:</t>
  </si>
  <si>
    <t xml:space="preserve">с единственным поставщиком (подрядчиком, исполнителем)</t>
  </si>
  <si>
    <r>
      <rPr>
        <b val="true"/>
        <sz val="10"/>
        <rFont val="Times New Roman Cyr"/>
        <family val="0"/>
        <charset val="204"/>
      </rPr>
      <t xml:space="preserve">Начальная (максимальная) цена контракта (договора), </t>
    </r>
    <r>
      <rPr>
        <sz val="10"/>
        <rFont val="Times New Roman Cyr"/>
        <family val="0"/>
        <charset val="204"/>
      </rPr>
      <t xml:space="preserve">установленная заказчиком </t>
    </r>
    <r>
      <rPr>
        <b val="true"/>
        <sz val="10"/>
        <rFont val="Times New Roman Cyr"/>
        <family val="0"/>
        <charset val="204"/>
      </rPr>
      <t xml:space="preserve">(гр.25+гр.61)</t>
    </r>
  </si>
  <si>
    <t xml:space="preserve">Цена контракта (договора) (гр.26+гр.62)</t>
  </si>
  <si>
    <t xml:space="preserve">Экономия  (гр.27+гр.63)</t>
  </si>
  <si>
    <t xml:space="preserve">конкурентные способы</t>
  </si>
  <si>
    <t xml:space="preserve">в том числе:</t>
  </si>
  <si>
    <t xml:space="preserve">ВСЕГО:</t>
  </si>
  <si>
    <t xml:space="preserve">в т.ч.</t>
  </si>
  <si>
    <r>
      <rPr>
        <b val="true"/>
        <sz val="12"/>
        <rFont val="Times New Roman"/>
        <family val="1"/>
        <charset val="204"/>
      </rPr>
      <t xml:space="preserve">Всего </t>
    </r>
    <r>
      <rPr>
        <b val="true"/>
        <sz val="10"/>
        <rFont val="Times New Roman"/>
        <family val="1"/>
        <charset val="204"/>
      </rPr>
      <t xml:space="preserve">(гр.5+гр.7+гр.9+гр.11+гр.13+гр.14)</t>
    </r>
  </si>
  <si>
    <r>
      <rPr>
        <sz val="12"/>
        <rFont val="Times New Roman"/>
        <family val="1"/>
        <charset val="204"/>
      </rPr>
      <t xml:space="preserve">в т.ч. самостоятельно </t>
    </r>
    <r>
      <rPr>
        <sz val="10"/>
        <rFont val="Times New Roman"/>
        <family val="1"/>
        <charset val="204"/>
      </rPr>
      <t xml:space="preserve">(гр.6+гр.8+гр.10+гр.12)</t>
    </r>
  </si>
  <si>
    <t xml:space="preserve">открытого конкурса</t>
  </si>
  <si>
    <t xml:space="preserve">конкурса с ограниченным участием</t>
  </si>
  <si>
    <t xml:space="preserve">двухэтапного конкурса</t>
  </si>
  <si>
    <t xml:space="preserve">электронного аукциона</t>
  </si>
  <si>
    <r>
      <rPr>
        <b val="true"/>
        <sz val="12"/>
        <rFont val="Times New Roman"/>
        <family val="1"/>
        <charset val="204"/>
      </rPr>
      <t xml:space="preserve">запроса котировок</t>
    </r>
    <r>
      <rPr>
        <b val="true"/>
        <sz val="8"/>
        <rFont val="Times New Roman"/>
        <family val="1"/>
        <charset val="204"/>
      </rPr>
      <t xml:space="preserve"> </t>
    </r>
  </si>
  <si>
    <t xml:space="preserve">запроса  предложений</t>
  </si>
  <si>
    <r>
      <rPr>
        <b val="true"/>
        <sz val="14"/>
        <rFont val="Times New Roman"/>
        <family val="1"/>
        <charset val="204"/>
      </rPr>
      <t xml:space="preserve">Всего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гр.16+...+гр.21)</t>
    </r>
  </si>
  <si>
    <t xml:space="preserve">в т.ч. в соотвествии с частью 1 статьи 93 Закона</t>
  </si>
  <si>
    <t xml:space="preserve">всего:</t>
  </si>
  <si>
    <t xml:space="preserve">в т.ч.самостоятельно</t>
  </si>
  <si>
    <t xml:space="preserve">запрос котировок </t>
  </si>
  <si>
    <t xml:space="preserve">запроса предложений</t>
  </si>
  <si>
    <t xml:space="preserve">запроса котировок</t>
  </si>
  <si>
    <t xml:space="preserve">всего</t>
  </si>
  <si>
    <t xml:space="preserve">в т.ч. самостоятельно </t>
  </si>
  <si>
    <r>
      <rPr>
        <sz val="12"/>
        <rFont val="Times New Roman Cyr"/>
        <family val="0"/>
        <charset val="204"/>
      </rPr>
      <t xml:space="preserve">пунктов 1, 8, 23 и 29 </t>
    </r>
    <r>
      <rPr>
        <sz val="8"/>
        <rFont val="Times New Roman Cyr"/>
        <family val="0"/>
        <charset val="204"/>
      </rPr>
      <t xml:space="preserve">(монополисты, коммун.услуги, электрич., возмещение)</t>
    </r>
  </si>
  <si>
    <r>
      <rPr>
        <sz val="11"/>
        <rFont val="Times New Roman Cyr"/>
        <family val="0"/>
        <charset val="204"/>
      </rPr>
      <t xml:space="preserve">пункту 4   </t>
    </r>
    <r>
      <rPr>
        <sz val="8"/>
        <rFont val="Times New Roman Cyr"/>
        <family val="0"/>
        <charset val="204"/>
      </rPr>
      <t xml:space="preserve"> (до 100 тыс.руб)    </t>
    </r>
    <r>
      <rPr>
        <sz val="11"/>
        <rFont val="Times New Roman Cyr"/>
        <family val="0"/>
        <charset val="204"/>
      </rPr>
      <t xml:space="preserve">                 </t>
    </r>
  </si>
  <si>
    <r>
      <rPr>
        <sz val="11"/>
        <rFont val="Times New Roman Cyr"/>
        <family val="0"/>
        <charset val="204"/>
      </rPr>
      <t xml:space="preserve">пункт 5 </t>
    </r>
    <r>
      <rPr>
        <sz val="8"/>
        <rFont val="Times New Roman Cyr"/>
        <family val="0"/>
        <charset val="204"/>
      </rPr>
      <t xml:space="preserve">(до 400 тыс.руб)</t>
    </r>
  </si>
  <si>
    <t xml:space="preserve">пункт 9 (авария и т.п.)</t>
  </si>
  <si>
    <r>
      <rPr>
        <sz val="11"/>
        <rFont val="Times New Roman Cyr"/>
        <family val="0"/>
        <charset val="204"/>
      </rPr>
      <t xml:space="preserve">пункт 25</t>
    </r>
    <r>
      <rPr>
        <sz val="8"/>
        <rFont val="Times New Roman Cyr"/>
        <family val="0"/>
        <charset val="204"/>
      </rPr>
      <t xml:space="preserve"> (конкурент.процедуры признаны несостояшимися)</t>
    </r>
  </si>
  <si>
    <t xml:space="preserve">по другим пунктам</t>
  </si>
  <si>
    <t xml:space="preserve">Н(М)ЦК (гр.31+гр.37+гр.43+гр.49+гр.55+гр.58)</t>
  </si>
  <si>
    <t xml:space="preserve">Цена контракта (договора) (гр.32+гр.38+гр.44+гр.50+гр.56+гр.59)</t>
  </si>
  <si>
    <t xml:space="preserve">Экономия  (гр.33+гр.39+гр.45+гр.51+гр.57+гр.60)</t>
  </si>
  <si>
    <t xml:space="preserve">Н(М)ЦК                (гр.34+гр.40+гр.46+гр.52)</t>
  </si>
  <si>
    <t xml:space="preserve">цена контракта (договора)                    (гр.35+гр.41+гр.47+гр.53)</t>
  </si>
  <si>
    <t xml:space="preserve">экономия   (гр.36+гр.42+гр.48+гр.54)</t>
  </si>
  <si>
    <t xml:space="preserve">в т.ч.  самостоятельно </t>
  </si>
  <si>
    <r>
      <rPr>
        <sz val="12"/>
        <rFont val="Times New Roman Cyr"/>
        <family val="0"/>
        <charset val="204"/>
      </rPr>
      <t xml:space="preserve">Н(М)ЦК </t>
    </r>
    <r>
      <rPr>
        <sz val="10"/>
        <rFont val="Times New Roman Cyr"/>
        <family val="0"/>
        <charset val="204"/>
      </rPr>
      <t xml:space="preserve">(гр.64+...+гр.68+гр.71)</t>
    </r>
  </si>
  <si>
    <r>
      <rPr>
        <sz val="12"/>
        <rFont val="Times New Roman Cyr"/>
        <family val="0"/>
        <charset val="204"/>
      </rPr>
      <t xml:space="preserve">Цена контракта (договора) </t>
    </r>
    <r>
      <rPr>
        <sz val="10"/>
        <rFont val="Times New Roman Cyr"/>
        <family val="0"/>
        <charset val="204"/>
      </rPr>
      <t xml:space="preserve">(гр.64+...+гр.67+гр.69+гр.71)</t>
    </r>
  </si>
  <si>
    <t xml:space="preserve">Экономия (гр.70)</t>
  </si>
  <si>
    <r>
      <rPr>
        <sz val="11"/>
        <rFont val="Times New Roman Cyr"/>
        <family val="0"/>
        <charset val="204"/>
      </rPr>
      <t xml:space="preserve">пункт 9 </t>
    </r>
    <r>
      <rPr>
        <sz val="8"/>
        <rFont val="Times New Roman Cyr"/>
        <family val="0"/>
        <charset val="204"/>
      </rPr>
      <t xml:space="preserve">(авария и т.п.)</t>
    </r>
  </si>
  <si>
    <r>
      <rPr>
        <sz val="12"/>
        <rFont val="Times New Roman Cyr"/>
        <family val="0"/>
        <charset val="204"/>
      </rPr>
      <t xml:space="preserve">пункт 25  </t>
    </r>
    <r>
      <rPr>
        <sz val="8"/>
        <rFont val="Times New Roman Cyr"/>
        <family val="0"/>
        <charset val="204"/>
      </rPr>
      <t xml:space="preserve">(конкурент.процедуры признаны несостояшимися)</t>
    </r>
  </si>
  <si>
    <t xml:space="preserve">подавших заявки </t>
  </si>
  <si>
    <t xml:space="preserve">допущенных </t>
  </si>
  <si>
    <t xml:space="preserve">подавших заявки</t>
  </si>
  <si>
    <t xml:space="preserve">Н(М)ЦК</t>
  </si>
  <si>
    <t xml:space="preserve">цена контракта (договора)</t>
  </si>
  <si>
    <t xml:space="preserve">экономия (гр.31-гр.32)</t>
  </si>
  <si>
    <t xml:space="preserve">экономия (гр.34-гр.35)</t>
  </si>
  <si>
    <t xml:space="preserve">экономия (гр.37-гр.38)</t>
  </si>
  <si>
    <t xml:space="preserve">экономия (гр.40-гр.41)</t>
  </si>
  <si>
    <t xml:space="preserve">экономия (гр.43-гр.44)</t>
  </si>
  <si>
    <t xml:space="preserve">экономия (гр.46-гр.47)</t>
  </si>
  <si>
    <t xml:space="preserve">экономия (гр.49-гр.50)</t>
  </si>
  <si>
    <t xml:space="preserve">экономия (гр.52-гр.53)</t>
  </si>
  <si>
    <t xml:space="preserve">экономия (гр.55-гр.56)</t>
  </si>
  <si>
    <t xml:space="preserve">экономия (гр.58-гр.59)</t>
  </si>
  <si>
    <t xml:space="preserve">Н(М)Ц контракта (договора)</t>
  </si>
  <si>
    <r>
      <rPr>
        <sz val="12"/>
        <rFont val="Times New Roman Cyr"/>
        <family val="0"/>
        <charset val="204"/>
      </rPr>
      <t xml:space="preserve">экономия </t>
    </r>
    <r>
      <rPr>
        <sz val="10"/>
        <rFont val="Times New Roman Cyr"/>
        <family val="0"/>
        <charset val="204"/>
      </rPr>
      <t xml:space="preserve">(гр.68-гр.69)</t>
    </r>
  </si>
  <si>
    <t xml:space="preserve">Услуги связи</t>
  </si>
  <si>
    <t xml:space="preserve">Электроснабжение</t>
  </si>
  <si>
    <t xml:space="preserve">Теплоснабжение</t>
  </si>
  <si>
    <t xml:space="preserve">Техобслуживание инженерных сетей здания</t>
  </si>
  <si>
    <t xml:space="preserve">Водоснабжение</t>
  </si>
  <si>
    <t xml:space="preserve">Техническая поддержка сайта</t>
  </si>
  <si>
    <t xml:space="preserve">Сопровождение "Системы Гарант"</t>
  </si>
  <si>
    <t xml:space="preserve">Техобслуживание системы пожарной сигнализации</t>
  </si>
  <si>
    <t xml:space="preserve">Техобслуживание сети уличного освещения</t>
  </si>
  <si>
    <t xml:space="preserve">Картриджи</t>
  </si>
  <si>
    <t xml:space="preserve">Размещение информационных материалов</t>
  </si>
  <si>
    <t xml:space="preserve">Очистка территории сельского поселения в зимний период от снега</t>
  </si>
  <si>
    <t xml:space="preserve">Монтаж и наладка автоматической пожарной сигнализации в тренажерном зале</t>
  </si>
  <si>
    <t xml:space="preserve">Грамоты и рамки</t>
  </si>
  <si>
    <t xml:space="preserve">Итого: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СП "Село Головтеево" за ФЕВРАЛЬ 2016 года</t>
  </si>
  <si>
    <t xml:space="preserve">Страховая премия ОСАГО</t>
  </si>
  <si>
    <t xml:space="preserve">Водоснабжение и водоотведение</t>
  </si>
  <si>
    <t xml:space="preserve">Услуги по обновлению 1С-бухгалтерия</t>
  </si>
  <si>
    <t xml:space="preserve">Бензин Аи-92</t>
  </si>
  <si>
    <t xml:space="preserve">Услуги по информационно-технологическому сопровождению 1С</t>
  </si>
  <si>
    <t xml:space="preserve">Отлов бродячих животных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СП "Село Головтеево" за МАРТ 2016 года</t>
  </si>
  <si>
    <t xml:space="preserve">услуги по диспансеризации муниципальных служащих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 СП "Село Головтеево" Калужской области за АПРЕЛЬ 2016 года</t>
  </si>
  <si>
    <t xml:space="preserve">Бензин Аи 92</t>
  </si>
  <si>
    <t xml:space="preserve">Отчетность Калуга Астрал</t>
  </si>
  <si>
    <t xml:space="preserve">Бумага для принтера</t>
  </si>
  <si>
    <t xml:space="preserve">Техобслуживание сети уличного освещения на 2 квартал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СП "СелоГоловтеево" Калужской области за МАЙ 2016 года</t>
  </si>
  <si>
    <t xml:space="preserve">Хозтовары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СП "Село Головтеево" Калужской области за ИЮНЬ 2016 года</t>
  </si>
  <si>
    <t xml:space="preserve">Подписка на газеты на 2 полугодие</t>
  </si>
  <si>
    <t xml:space="preserve">Проверка проектов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ЛЬ 20__ года</t>
  </si>
  <si>
    <t xml:space="preserve">Окос территории</t>
  </si>
  <si>
    <t xml:space="preserve">техобслуживание уличного освещения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ВГУСТ 20__ года</t>
  </si>
  <si>
    <t xml:space="preserve">Подключение сети уличного освещения к энергоносителям</t>
  </si>
  <si>
    <t xml:space="preserve">Ремонт сети уличного освещения в д.Подполково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СЕНТЯБРЬ 20__ года</t>
  </si>
  <si>
    <t xml:space="preserve">нанесение дорожной разметки</t>
  </si>
  <si>
    <t xml:space="preserve">програмное обеспечение</t>
  </si>
  <si>
    <t xml:space="preserve">техобслуживание инженерных сетей здания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ОКТЯБРЬ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НОЯБРЬ 20__ года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ДЕКАБРЬ 20__ года</t>
  </si>
  <si>
    <t xml:space="preserve">Приложение № 2
к приказу министерства конкурентной политики Калужской области
от 12.11.2015 № 206 м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20__ года</t>
  </si>
  <si>
    <t xml:space="preserve">Наименование отчетного периода</t>
  </si>
  <si>
    <t xml:space="preserve">Общая стоимость заключенных контрактов (договоров) (в тыс. рублях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квартал 1</t>
  </si>
  <si>
    <t xml:space="preserve">Итого квартал 2</t>
  </si>
  <si>
    <t xml:space="preserve">Итого квартал 3</t>
  </si>
  <si>
    <t xml:space="preserve">Итого квартал 4</t>
  </si>
  <si>
    <t xml:space="preserve">Итого полгода</t>
  </si>
  <si>
    <t xml:space="preserve">Итого девять меся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0" activePane="bottomLeft" state="frozen"/>
      <selection pane="topLeft" activeCell="A1" activeCellId="0" sqref="A1"/>
      <selection pane="bottom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5.41"/>
    <col collapsed="false" customWidth="true" hidden="false" outlineLevel="0" max="3" min="3" style="2" width="12.14"/>
    <col collapsed="false" customWidth="true" hidden="false" outlineLevel="0" max="4" min="4" style="2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4" min="12" style="3" width="11.13"/>
    <col collapsed="false" customWidth="true" hidden="false" outlineLevel="0" max="15" min="15" style="4" width="13.99"/>
    <col collapsed="false" customWidth="true" hidden="false" outlineLevel="0" max="16" min="16" style="3" width="9.99"/>
    <col collapsed="false" customWidth="true" hidden="false" outlineLevel="0" max="19" min="17" style="3" width="10.28"/>
    <col collapsed="false" customWidth="true" hidden="false" outlineLevel="0" max="20" min="20" style="3" width="14.41"/>
    <col collapsed="false" customWidth="true" hidden="false" outlineLevel="0" max="21" min="21" style="3" width="12.7"/>
    <col collapsed="false" customWidth="true" hidden="false" outlineLevel="0" max="22" min="22" style="4" width="16.84"/>
    <col collapsed="false" customWidth="true" hidden="false" outlineLevel="0" max="23" min="23" style="4" width="15.7"/>
    <col collapsed="false" customWidth="true" hidden="false" outlineLevel="0" max="24" min="24" style="4" width="13.99"/>
    <col collapsed="false" customWidth="true" hidden="false" outlineLevel="0" max="25" min="25" style="4" width="15.56"/>
    <col collapsed="false" customWidth="true" hidden="false" outlineLevel="0" max="26" min="26" style="4" width="16.7"/>
    <col collapsed="false" customWidth="true" hidden="false" outlineLevel="0" max="27" min="27" style="4" width="14.28"/>
    <col collapsed="false" customWidth="true" hidden="false" outlineLevel="0" max="28" min="28" style="4" width="15.85"/>
    <col collapsed="false" customWidth="true" hidden="false" outlineLevel="0" max="29" min="29" style="4" width="13.7"/>
    <col collapsed="false" customWidth="true" hidden="false" outlineLevel="0" max="30" min="30" style="4" width="13.85"/>
    <col collapsed="false" customWidth="true" hidden="false" outlineLevel="0" max="31" min="31" style="3" width="11.85"/>
    <col collapsed="false" customWidth="true" hidden="false" outlineLevel="0" max="32" min="32" style="3" width="11.28"/>
    <col collapsed="false" customWidth="true" hidden="false" outlineLevel="0" max="33" min="33" style="4" width="12.14"/>
    <col collapsed="false" customWidth="true" hidden="false" outlineLevel="0" max="34" min="34" style="3" width="13.56"/>
    <col collapsed="false" customWidth="true" hidden="false" outlineLevel="0" max="35" min="35" style="3" width="9.85"/>
    <col collapsed="false" customWidth="true" hidden="false" outlineLevel="0" max="36" min="36" style="4" width="9.56"/>
    <col collapsed="false" customWidth="true" hidden="false" outlineLevel="0" max="37" min="37" style="3" width="13.28"/>
    <col collapsed="false" customWidth="true" hidden="false" outlineLevel="0" max="38" min="38" style="3" width="9.28"/>
    <col collapsed="false" customWidth="true" hidden="false" outlineLevel="0" max="39" min="39" style="4" width="9.28"/>
    <col collapsed="false" customWidth="true" hidden="false" outlineLevel="0" max="40" min="40" style="3" width="11.56"/>
    <col collapsed="false" customWidth="true" hidden="false" outlineLevel="0" max="41" min="41" style="3" width="9.56"/>
    <col collapsed="false" customWidth="true" hidden="false" outlineLevel="0" max="42" min="42" style="4" width="9.99"/>
    <col collapsed="false" customWidth="true" hidden="false" outlineLevel="0" max="43" min="43" style="5" width="13.41"/>
    <col collapsed="false" customWidth="true" hidden="false" outlineLevel="0" max="44" min="44" style="3" width="9.99"/>
    <col collapsed="false" customWidth="true" hidden="false" outlineLevel="0" max="45" min="45" style="4" width="10.28"/>
    <col collapsed="false" customWidth="true" hidden="false" outlineLevel="0" max="46" min="46" style="3" width="11.28"/>
    <col collapsed="false" customWidth="true" hidden="false" outlineLevel="0" max="47" min="47" style="3" width="9.99"/>
    <col collapsed="false" customWidth="true" hidden="false" outlineLevel="0" max="48" min="48" style="2" width="8.85"/>
    <col collapsed="false" customWidth="true" hidden="false" outlineLevel="0" max="49" min="49" style="1" width="11.42"/>
    <col collapsed="false" customWidth="true" hidden="false" outlineLevel="0" max="50" min="50" style="1" width="10.99"/>
    <col collapsed="false" customWidth="true" hidden="false" outlineLevel="0" max="51" min="51" style="2" width="9.28"/>
    <col collapsed="false" customWidth="true" hidden="false" outlineLevel="0" max="52" min="52" style="1" width="12.14"/>
    <col collapsed="false" customWidth="true" hidden="false" outlineLevel="0" max="53" min="53" style="1" width="9.28"/>
    <col collapsed="false" customWidth="true" hidden="false" outlineLevel="0" max="54" min="54" style="2" width="10.56"/>
    <col collapsed="false" customWidth="true" hidden="false" outlineLevel="0" max="56" min="55" style="1" width="10.56"/>
    <col collapsed="false" customWidth="true" hidden="false" outlineLevel="0" max="57" min="57" style="2" width="10.56"/>
    <col collapsed="false" customWidth="true" hidden="false" outlineLevel="0" max="59" min="58" style="1" width="10.56"/>
    <col collapsed="false" customWidth="true" hidden="false" outlineLevel="0" max="60" min="60" style="2" width="10.56"/>
    <col collapsed="false" customWidth="true" hidden="false" outlineLevel="0" max="61" min="61" style="2" width="13.99"/>
    <col collapsed="false" customWidth="true" hidden="false" outlineLevel="0" max="62" min="62" style="2" width="12.99"/>
    <col collapsed="false" customWidth="false" hidden="false" outlineLevel="0" max="63" min="63" style="2" width="9.14"/>
    <col collapsed="false" customWidth="false" hidden="false" outlineLevel="0" max="67" min="64" style="1" width="9.14"/>
    <col collapsed="false" customWidth="true" hidden="false" outlineLevel="0" max="68" min="68" style="1" width="12.7"/>
    <col collapsed="false" customWidth="true" hidden="false" outlineLevel="0" max="69" min="69" style="1" width="11.13"/>
    <col collapsed="false" customWidth="true" hidden="false" outlineLevel="0" max="70" min="70" style="2" width="10.85"/>
    <col collapsed="false" customWidth="false" hidden="false" outlineLevel="0" max="71" min="71" style="1" width="9.14"/>
    <col collapsed="false" customWidth="false" hidden="false" outlineLevel="0" max="73" min="72" style="2" width="9.14"/>
    <col collapsed="false" customWidth="false" hidden="false" outlineLevel="0" max="257" min="74" style="1" width="9.14"/>
  </cols>
  <sheetData>
    <row r="1" s="7" customFormat="tru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</row>
    <row r="2" s="7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4</v>
      </c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9"/>
      <c r="C3" s="9" t="s">
        <v>7</v>
      </c>
      <c r="D3" s="9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7" t="s">
        <v>10</v>
      </c>
      <c r="W3" s="17" t="s">
        <v>11</v>
      </c>
      <c r="X3" s="17" t="s">
        <v>12</v>
      </c>
      <c r="Y3" s="18" t="s">
        <v>13</v>
      </c>
      <c r="Z3" s="18"/>
      <c r="AA3" s="18"/>
      <c r="AB3" s="18"/>
      <c r="AC3" s="18"/>
      <c r="AD3" s="18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20" t="s">
        <v>15</v>
      </c>
      <c r="BU3" s="20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9"/>
      <c r="C4" s="9" t="s">
        <v>17</v>
      </c>
      <c r="D4" s="21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20" t="s">
        <v>25</v>
      </c>
      <c r="P4" s="22" t="s">
        <v>26</v>
      </c>
      <c r="Q4" s="22"/>
      <c r="R4" s="22"/>
      <c r="S4" s="22"/>
      <c r="T4" s="22"/>
      <c r="U4" s="22"/>
      <c r="V4" s="17"/>
      <c r="W4" s="17"/>
      <c r="X4" s="17"/>
      <c r="Y4" s="23" t="s">
        <v>27</v>
      </c>
      <c r="Z4" s="23"/>
      <c r="AA4" s="23"/>
      <c r="AB4" s="24" t="s">
        <v>28</v>
      </c>
      <c r="AC4" s="24"/>
      <c r="AD4" s="24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1" t="s">
        <v>27</v>
      </c>
      <c r="BJ4" s="11"/>
      <c r="BK4" s="11"/>
      <c r="BL4" s="25" t="s">
        <v>26</v>
      </c>
      <c r="BM4" s="25"/>
      <c r="BN4" s="25"/>
      <c r="BO4" s="25"/>
      <c r="BP4" s="25"/>
      <c r="BQ4" s="25"/>
      <c r="BR4" s="25"/>
      <c r="BS4" s="25"/>
      <c r="BT4" s="20"/>
      <c r="BU4" s="20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9"/>
      <c r="C5" s="9"/>
      <c r="D5" s="21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20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17"/>
      <c r="W5" s="17"/>
      <c r="X5" s="17"/>
      <c r="Y5" s="17" t="s">
        <v>40</v>
      </c>
      <c r="Z5" s="17" t="s">
        <v>41</v>
      </c>
      <c r="AA5" s="17" t="s">
        <v>42</v>
      </c>
      <c r="AB5" s="24" t="s">
        <v>43</v>
      </c>
      <c r="AC5" s="24" t="s">
        <v>44</v>
      </c>
      <c r="AD5" s="24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34" t="s">
        <v>47</v>
      </c>
      <c r="BJ5" s="34" t="s">
        <v>48</v>
      </c>
      <c r="BK5" s="34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34" t="s">
        <v>52</v>
      </c>
      <c r="BU5" s="34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9"/>
      <c r="C6" s="9"/>
      <c r="D6" s="21"/>
      <c r="E6" s="27"/>
      <c r="F6" s="28"/>
      <c r="G6" s="27"/>
      <c r="H6" s="28"/>
      <c r="I6" s="27"/>
      <c r="J6" s="28"/>
      <c r="K6" s="27"/>
      <c r="L6" s="28"/>
      <c r="M6" s="16"/>
      <c r="N6" s="16"/>
      <c r="O6" s="20"/>
      <c r="P6" s="29"/>
      <c r="Q6" s="30"/>
      <c r="R6" s="31"/>
      <c r="S6" s="31"/>
      <c r="T6" s="30"/>
      <c r="U6" s="30"/>
      <c r="V6" s="17"/>
      <c r="W6" s="17"/>
      <c r="X6" s="17"/>
      <c r="Y6" s="17"/>
      <c r="Z6" s="17"/>
      <c r="AA6" s="17"/>
      <c r="AB6" s="17"/>
      <c r="AC6" s="17"/>
      <c r="AD6" s="17"/>
      <c r="AE6" s="35" t="s">
        <v>55</v>
      </c>
      <c r="AF6" s="35" t="s">
        <v>56</v>
      </c>
      <c r="AG6" s="24" t="s">
        <v>57</v>
      </c>
      <c r="AH6" s="36" t="s">
        <v>55</v>
      </c>
      <c r="AI6" s="36" t="s">
        <v>56</v>
      </c>
      <c r="AJ6" s="24" t="s">
        <v>58</v>
      </c>
      <c r="AK6" s="35" t="s">
        <v>55</v>
      </c>
      <c r="AL6" s="35" t="s">
        <v>56</v>
      </c>
      <c r="AM6" s="24" t="s">
        <v>59</v>
      </c>
      <c r="AN6" s="36" t="s">
        <v>55</v>
      </c>
      <c r="AO6" s="36" t="s">
        <v>56</v>
      </c>
      <c r="AP6" s="24" t="s">
        <v>60</v>
      </c>
      <c r="AQ6" s="35" t="s">
        <v>55</v>
      </c>
      <c r="AR6" s="35" t="s">
        <v>56</v>
      </c>
      <c r="AS6" s="24" t="s">
        <v>61</v>
      </c>
      <c r="AT6" s="36" t="s">
        <v>55</v>
      </c>
      <c r="AU6" s="36" t="s">
        <v>56</v>
      </c>
      <c r="AV6" s="24" t="s">
        <v>62</v>
      </c>
      <c r="AW6" s="35" t="s">
        <v>55</v>
      </c>
      <c r="AX6" s="35" t="s">
        <v>56</v>
      </c>
      <c r="AY6" s="24" t="s">
        <v>63</v>
      </c>
      <c r="AZ6" s="36" t="s">
        <v>55</v>
      </c>
      <c r="BA6" s="36" t="s">
        <v>56</v>
      </c>
      <c r="BB6" s="24" t="s">
        <v>64</v>
      </c>
      <c r="BC6" s="35" t="s">
        <v>55</v>
      </c>
      <c r="BD6" s="35" t="s">
        <v>56</v>
      </c>
      <c r="BE6" s="24" t="s">
        <v>65</v>
      </c>
      <c r="BF6" s="35" t="s">
        <v>55</v>
      </c>
      <c r="BG6" s="35" t="s">
        <v>56</v>
      </c>
      <c r="BH6" s="24" t="s">
        <v>66</v>
      </c>
      <c r="BI6" s="34"/>
      <c r="BJ6" s="34"/>
      <c r="BK6" s="34"/>
      <c r="BL6" s="29"/>
      <c r="BM6" s="30"/>
      <c r="BN6" s="31"/>
      <c r="BO6" s="31"/>
      <c r="BP6" s="29" t="s">
        <v>67</v>
      </c>
      <c r="BQ6" s="29" t="s">
        <v>56</v>
      </c>
      <c r="BR6" s="34" t="s">
        <v>68</v>
      </c>
      <c r="BS6" s="29"/>
      <c r="BT6" s="34"/>
      <c r="BU6" s="34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8" t="n">
        <v>2</v>
      </c>
      <c r="C7" s="38" t="n">
        <v>3</v>
      </c>
      <c r="D7" s="38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7" t="n">
        <v>31</v>
      </c>
      <c r="AF7" s="37" t="n">
        <v>32</v>
      </c>
      <c r="AG7" s="38" t="n">
        <v>33</v>
      </c>
      <c r="AH7" s="37" t="n">
        <v>34</v>
      </c>
      <c r="AI7" s="37" t="n">
        <v>35</v>
      </c>
      <c r="AJ7" s="38" t="n">
        <v>36</v>
      </c>
      <c r="AK7" s="37" t="n">
        <v>37</v>
      </c>
      <c r="AL7" s="37" t="n">
        <v>38</v>
      </c>
      <c r="AM7" s="38" t="n">
        <v>39</v>
      </c>
      <c r="AN7" s="37" t="n">
        <v>40</v>
      </c>
      <c r="AO7" s="37" t="n">
        <v>41</v>
      </c>
      <c r="AP7" s="38" t="n">
        <v>42</v>
      </c>
      <c r="AQ7" s="37" t="n">
        <v>43</v>
      </c>
      <c r="AR7" s="37" t="n">
        <v>44</v>
      </c>
      <c r="AS7" s="38" t="n">
        <v>45</v>
      </c>
      <c r="AT7" s="37" t="n">
        <v>46</v>
      </c>
      <c r="AU7" s="37" t="n">
        <v>47</v>
      </c>
      <c r="AV7" s="38" t="n">
        <v>48</v>
      </c>
      <c r="AW7" s="37" t="n">
        <v>49</v>
      </c>
      <c r="AX7" s="37" t="n">
        <v>50</v>
      </c>
      <c r="AY7" s="38" t="n">
        <v>51</v>
      </c>
      <c r="AZ7" s="37" t="n">
        <v>52</v>
      </c>
      <c r="BA7" s="37" t="n">
        <v>53</v>
      </c>
      <c r="BB7" s="38" t="n">
        <v>54</v>
      </c>
      <c r="BC7" s="37" t="n">
        <v>55</v>
      </c>
      <c r="BD7" s="37" t="n">
        <v>56</v>
      </c>
      <c r="BE7" s="38" t="n">
        <v>57</v>
      </c>
      <c r="BF7" s="37" t="n">
        <v>58</v>
      </c>
      <c r="BG7" s="37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8" t="n">
        <v>70</v>
      </c>
      <c r="BS7" s="37" t="n">
        <v>71</v>
      </c>
      <c r="BT7" s="38" t="n">
        <v>72</v>
      </c>
      <c r="BU7" s="38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69</v>
      </c>
      <c r="B8" s="40" t="n">
        <f aca="false">C8+O8</f>
        <v>1</v>
      </c>
      <c r="C8" s="40" t="n">
        <f aca="false">E8+G8+I8+K8+M8+N8</f>
        <v>0</v>
      </c>
      <c r="D8" s="40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f aca="false">P8+Q8+R8+S8+T8+U8</f>
        <v>1</v>
      </c>
      <c r="P8" s="41" t="n">
        <v>1</v>
      </c>
      <c r="Q8" s="42"/>
      <c r="R8" s="42"/>
      <c r="S8" s="42"/>
      <c r="T8" s="42"/>
      <c r="U8" s="42"/>
      <c r="V8" s="43" t="n">
        <f aca="false">Y8+BI8</f>
        <v>1158.84</v>
      </c>
      <c r="W8" s="43" t="n">
        <f aca="false">Z8+BJ8</f>
        <v>1158.84</v>
      </c>
      <c r="X8" s="43" t="n">
        <f aca="false">AA8+BK8</f>
        <v>0</v>
      </c>
      <c r="Y8" s="44" t="n">
        <f aca="false">AE8+AK8+AQ8+AW8+BC8+BF8</f>
        <v>0</v>
      </c>
      <c r="Z8" s="44" t="n">
        <f aca="false">AF8+AL8+AR8+AX8+BD8+BG8</f>
        <v>0</v>
      </c>
      <c r="AA8" s="44" t="n">
        <f aca="false">AG8+AM8+AS8+AY8+BE8+BH8</f>
        <v>0</v>
      </c>
      <c r="AB8" s="44" t="n">
        <f aca="false">AH8+AN8+AT8+AZ8</f>
        <v>0</v>
      </c>
      <c r="AC8" s="44" t="n">
        <f aca="false">AI8+AO8+AU8+BA8</f>
        <v>0</v>
      </c>
      <c r="AD8" s="44" t="n">
        <f aca="false">AJ8+AP8+AV8+BB8</f>
        <v>0</v>
      </c>
      <c r="AE8" s="45"/>
      <c r="AF8" s="45"/>
      <c r="AG8" s="43" t="n">
        <f aca="false">AE8-AF8</f>
        <v>0</v>
      </c>
      <c r="AH8" s="45"/>
      <c r="AI8" s="45"/>
      <c r="AJ8" s="43" t="n">
        <f aca="false">AH8-AI8</f>
        <v>0</v>
      </c>
      <c r="AK8" s="46"/>
      <c r="AL8" s="46"/>
      <c r="AM8" s="43" t="n">
        <f aca="false">AK8-AL8</f>
        <v>0</v>
      </c>
      <c r="AN8" s="46"/>
      <c r="AO8" s="46"/>
      <c r="AP8" s="43" t="n">
        <f aca="false">AN8-AO8</f>
        <v>0</v>
      </c>
      <c r="AQ8" s="46"/>
      <c r="AR8" s="46"/>
      <c r="AS8" s="43" t="n">
        <f aca="false">AQ8-AR8</f>
        <v>0</v>
      </c>
      <c r="AT8" s="46"/>
      <c r="AU8" s="46"/>
      <c r="AV8" s="43" t="n">
        <f aca="false">AT8-AU8</f>
        <v>0</v>
      </c>
      <c r="AW8" s="46"/>
      <c r="AX8" s="46"/>
      <c r="AY8" s="43" t="n">
        <f aca="false">AW8-AX8</f>
        <v>0</v>
      </c>
      <c r="AZ8" s="46"/>
      <c r="BA8" s="46"/>
      <c r="BB8" s="43" t="n">
        <f aca="false">AZ8-BA8</f>
        <v>0</v>
      </c>
      <c r="BC8" s="46"/>
      <c r="BD8" s="46"/>
      <c r="BE8" s="43" t="n">
        <f aca="false">BC8-BD8</f>
        <v>0</v>
      </c>
      <c r="BF8" s="46"/>
      <c r="BG8" s="46"/>
      <c r="BH8" s="43" t="n">
        <f aca="false">BF8-BG8</f>
        <v>0</v>
      </c>
      <c r="BI8" s="43" t="n">
        <f aca="false">BL8+BM8+BN8+BO8+BP8+BS8</f>
        <v>1158.84</v>
      </c>
      <c r="BJ8" s="43" t="n">
        <f aca="false">BL8+BM8+BN8+BO8+BQ8+BS8</f>
        <v>1158.84</v>
      </c>
      <c r="BK8" s="43" t="n">
        <f aca="false">BR8</f>
        <v>0</v>
      </c>
      <c r="BL8" s="47" t="n">
        <v>1158.84</v>
      </c>
      <c r="BM8" s="47"/>
      <c r="BN8" s="47"/>
      <c r="BO8" s="47"/>
      <c r="BP8" s="47"/>
      <c r="BQ8" s="48"/>
      <c r="BR8" s="44" t="n">
        <f aca="false">BP8-BQ8</f>
        <v>0</v>
      </c>
      <c r="BS8" s="45"/>
      <c r="BT8" s="49" t="n">
        <f aca="false">BV8+BX8+BZ8+CB8+CD8+CF8</f>
        <v>0</v>
      </c>
      <c r="BU8" s="4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2.5" hidden="false" customHeight="true" outlineLevel="0" collapsed="false">
      <c r="A9" s="39" t="s">
        <v>70</v>
      </c>
      <c r="B9" s="40" t="n">
        <f aca="false">C9+O9</f>
        <v>1</v>
      </c>
      <c r="C9" s="40" t="n">
        <f aca="false">E9+G9+I9+K9+M9+N9</f>
        <v>0</v>
      </c>
      <c r="D9" s="40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f aca="false">P9+Q9+R9+S9+T9+U9</f>
        <v>1</v>
      </c>
      <c r="P9" s="41" t="n">
        <v>1</v>
      </c>
      <c r="Q9" s="42"/>
      <c r="R9" s="42"/>
      <c r="S9" s="42"/>
      <c r="T9" s="42"/>
      <c r="U9" s="42"/>
      <c r="V9" s="43" t="n">
        <f aca="false">Y9+BI9</f>
        <v>61125.82</v>
      </c>
      <c r="W9" s="43" t="n">
        <f aca="false">Z9+BJ9</f>
        <v>61125.82</v>
      </c>
      <c r="X9" s="43" t="n">
        <f aca="false">AA9+BK9</f>
        <v>0</v>
      </c>
      <c r="Y9" s="44" t="n">
        <f aca="false">AE9+AK9+AQ9+AW9+BC9+BF9</f>
        <v>0</v>
      </c>
      <c r="Z9" s="44" t="n">
        <f aca="false">AF9+AL9+AR9+AX9+BD9+BG9</f>
        <v>0</v>
      </c>
      <c r="AA9" s="44" t="n">
        <f aca="false">AG9+AM9+AS9+AY9+BE9+BH9</f>
        <v>0</v>
      </c>
      <c r="AB9" s="44" t="n">
        <f aca="false">AH9+AN9+AT9+AZ9</f>
        <v>0</v>
      </c>
      <c r="AC9" s="44" t="n">
        <f aca="false">AI9+AO9+AU9+BA9</f>
        <v>0</v>
      </c>
      <c r="AD9" s="44" t="n">
        <f aca="false">AJ9+AP9+AV9+BB9</f>
        <v>0</v>
      </c>
      <c r="AE9" s="45"/>
      <c r="AF9" s="45"/>
      <c r="AG9" s="43" t="n">
        <f aca="false">AE9-AF9</f>
        <v>0</v>
      </c>
      <c r="AH9" s="45"/>
      <c r="AI9" s="45"/>
      <c r="AJ9" s="43" t="n">
        <f aca="false">AH9-AI9</f>
        <v>0</v>
      </c>
      <c r="AK9" s="46"/>
      <c r="AL9" s="46"/>
      <c r="AM9" s="43" t="n">
        <f aca="false">AK9-AL9</f>
        <v>0</v>
      </c>
      <c r="AN9" s="46"/>
      <c r="AO9" s="46"/>
      <c r="AP9" s="43" t="n">
        <f aca="false">AN9-AO9</f>
        <v>0</v>
      </c>
      <c r="AQ9" s="46"/>
      <c r="AR9" s="46"/>
      <c r="AS9" s="43" t="n">
        <f aca="false">AQ9-AR9</f>
        <v>0</v>
      </c>
      <c r="AT9" s="46"/>
      <c r="AU9" s="46"/>
      <c r="AV9" s="43" t="n">
        <f aca="false">AT9-AU9</f>
        <v>0</v>
      </c>
      <c r="AW9" s="46"/>
      <c r="AX9" s="46"/>
      <c r="AY9" s="43" t="n">
        <f aca="false">AW9-AX9</f>
        <v>0</v>
      </c>
      <c r="AZ9" s="46"/>
      <c r="BA9" s="46"/>
      <c r="BB9" s="43" t="n">
        <f aca="false">AZ9-BA9</f>
        <v>0</v>
      </c>
      <c r="BC9" s="46"/>
      <c r="BD9" s="46"/>
      <c r="BE9" s="43" t="n">
        <f aca="false">BC9-BD9</f>
        <v>0</v>
      </c>
      <c r="BF9" s="46"/>
      <c r="BG9" s="46"/>
      <c r="BH9" s="43" t="n">
        <f aca="false">BF9-BG9</f>
        <v>0</v>
      </c>
      <c r="BI9" s="43" t="n">
        <f aca="false">BL9+BM9+BN9+BO9+BP9+BS9</f>
        <v>61125.82</v>
      </c>
      <c r="BJ9" s="43" t="n">
        <f aca="false">BL9+BM9+BN9+BO9+BQ9+BS9</f>
        <v>61125.82</v>
      </c>
      <c r="BK9" s="43" t="n">
        <f aca="false">BR9</f>
        <v>0</v>
      </c>
      <c r="BL9" s="47" t="n">
        <v>61125.82</v>
      </c>
      <c r="BM9" s="47"/>
      <c r="BN9" s="47"/>
      <c r="BO9" s="47"/>
      <c r="BP9" s="47"/>
      <c r="BQ9" s="48"/>
      <c r="BR9" s="44" t="n">
        <f aca="false">BP9-BQ9</f>
        <v>0</v>
      </c>
      <c r="BS9" s="45"/>
      <c r="BT9" s="49" t="n">
        <f aca="false">BV9+BX9+BZ9+CB9+CD9+CF9</f>
        <v>0</v>
      </c>
      <c r="BU9" s="4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2.5" hidden="false" customHeight="true" outlineLevel="0" collapsed="false">
      <c r="A10" s="39" t="s">
        <v>71</v>
      </c>
      <c r="B10" s="40" t="n">
        <f aca="false">C10+O10</f>
        <v>1</v>
      </c>
      <c r="C10" s="40" t="n">
        <f aca="false">E10+G10+I10+K10+M10+N10</f>
        <v>0</v>
      </c>
      <c r="D10" s="40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f aca="false">P10+Q10+R10+S10+T10+U10</f>
        <v>1</v>
      </c>
      <c r="P10" s="41" t="n">
        <v>1</v>
      </c>
      <c r="Q10" s="42"/>
      <c r="R10" s="42"/>
      <c r="S10" s="42"/>
      <c r="T10" s="42"/>
      <c r="U10" s="42"/>
      <c r="V10" s="43" t="n">
        <f aca="false">Y10+BI10</f>
        <v>38445.08</v>
      </c>
      <c r="W10" s="43" t="n">
        <f aca="false">Z10+BJ10</f>
        <v>38445.08</v>
      </c>
      <c r="X10" s="43" t="n">
        <f aca="false">AA10+BK10</f>
        <v>0</v>
      </c>
      <c r="Y10" s="44" t="n">
        <f aca="false">AE10+AK10+AQ10+AW10+BC10+BF10</f>
        <v>0</v>
      </c>
      <c r="Z10" s="44" t="n">
        <f aca="false">AF10+AL10+AR10+AX10+BD10+BG10</f>
        <v>0</v>
      </c>
      <c r="AA10" s="44" t="n">
        <f aca="false">AG10+AM10+AS10+AY10+BE10+BH10</f>
        <v>0</v>
      </c>
      <c r="AB10" s="44" t="n">
        <f aca="false">AH10+AN10+AT10+AZ10</f>
        <v>0</v>
      </c>
      <c r="AC10" s="44" t="n">
        <f aca="false">AI10+AO10+AU10+BA10</f>
        <v>0</v>
      </c>
      <c r="AD10" s="44" t="n">
        <f aca="false">AJ10+AP10+AV10+BB10</f>
        <v>0</v>
      </c>
      <c r="AE10" s="45"/>
      <c r="AF10" s="45"/>
      <c r="AG10" s="43" t="n">
        <f aca="false">AE10-AF10</f>
        <v>0</v>
      </c>
      <c r="AH10" s="45"/>
      <c r="AI10" s="45"/>
      <c r="AJ10" s="43" t="n">
        <f aca="false">AH10-AI10</f>
        <v>0</v>
      </c>
      <c r="AK10" s="46"/>
      <c r="AL10" s="46"/>
      <c r="AM10" s="43" t="n">
        <f aca="false">AK10-AL10</f>
        <v>0</v>
      </c>
      <c r="AN10" s="46"/>
      <c r="AO10" s="46"/>
      <c r="AP10" s="43" t="n">
        <f aca="false">AN10-AO10</f>
        <v>0</v>
      </c>
      <c r="AQ10" s="46"/>
      <c r="AR10" s="46"/>
      <c r="AS10" s="43" t="n">
        <f aca="false">AQ10-AR10</f>
        <v>0</v>
      </c>
      <c r="AT10" s="46"/>
      <c r="AU10" s="46"/>
      <c r="AV10" s="43" t="n">
        <f aca="false">AT10-AU10</f>
        <v>0</v>
      </c>
      <c r="AW10" s="46"/>
      <c r="AX10" s="46"/>
      <c r="AY10" s="43" t="n">
        <f aca="false">AW10-AX10</f>
        <v>0</v>
      </c>
      <c r="AZ10" s="46"/>
      <c r="BA10" s="46"/>
      <c r="BB10" s="43" t="n">
        <f aca="false">AZ10-BA10</f>
        <v>0</v>
      </c>
      <c r="BC10" s="46"/>
      <c r="BD10" s="46"/>
      <c r="BE10" s="43" t="n">
        <f aca="false">BC10-BD10</f>
        <v>0</v>
      </c>
      <c r="BF10" s="46"/>
      <c r="BG10" s="46"/>
      <c r="BH10" s="43" t="n">
        <f aca="false">BF10-BG10</f>
        <v>0</v>
      </c>
      <c r="BI10" s="43" t="n">
        <f aca="false">BL10+BM10+BN10+BO10+BP10+BS10</f>
        <v>38445.08</v>
      </c>
      <c r="BJ10" s="43" t="n">
        <f aca="false">BL10+BM10+BN10+BO10+BQ10+BS10</f>
        <v>38445.08</v>
      </c>
      <c r="BK10" s="43" t="n">
        <f aca="false">BR10</f>
        <v>0</v>
      </c>
      <c r="BL10" s="47" t="n">
        <v>38445.08</v>
      </c>
      <c r="BM10" s="47"/>
      <c r="BN10" s="47"/>
      <c r="BO10" s="47"/>
      <c r="BP10" s="47"/>
      <c r="BQ10" s="48"/>
      <c r="BR10" s="44" t="n">
        <f aca="false">BP10-BQ10</f>
        <v>0</v>
      </c>
      <c r="BS10" s="45"/>
      <c r="BT10" s="49" t="n">
        <f aca="false">BV10+BX10+BZ10+CB10+CD10+CF10</f>
        <v>0</v>
      </c>
      <c r="BU10" s="4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false" customHeight="true" outlineLevel="0" collapsed="false">
      <c r="A11" s="39" t="s">
        <v>72</v>
      </c>
      <c r="B11" s="40" t="n">
        <f aca="false">C11+O11</f>
        <v>1</v>
      </c>
      <c r="C11" s="40" t="n">
        <f aca="false">E11+G11+I11+K11+M11+N11</f>
        <v>0</v>
      </c>
      <c r="D11" s="40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P11+Q11+R11+S11+T11+U11</f>
        <v>1</v>
      </c>
      <c r="P11" s="41"/>
      <c r="Q11" s="42" t="n">
        <v>1</v>
      </c>
      <c r="R11" s="42"/>
      <c r="S11" s="42"/>
      <c r="T11" s="42"/>
      <c r="U11" s="42"/>
      <c r="V11" s="43" t="n">
        <f aca="false">Y11+BI11</f>
        <v>61040</v>
      </c>
      <c r="W11" s="43" t="n">
        <f aca="false">Z11+BJ11</f>
        <v>61040</v>
      </c>
      <c r="X11" s="43" t="n">
        <f aca="false">AA11+BK11</f>
        <v>0</v>
      </c>
      <c r="Y11" s="44" t="n">
        <f aca="false">AE11+AK11+AQ11+AW11+BC11+BF11</f>
        <v>0</v>
      </c>
      <c r="Z11" s="44" t="n">
        <f aca="false">AF11+AL11+AR11+AX11+BD11+BG11</f>
        <v>0</v>
      </c>
      <c r="AA11" s="44" t="n">
        <f aca="false">AG11+AM11+AS11+AY11+BE11+BH11</f>
        <v>0</v>
      </c>
      <c r="AB11" s="44" t="n">
        <f aca="false">AH11+AN11+AT11+AZ11</f>
        <v>0</v>
      </c>
      <c r="AC11" s="44" t="n">
        <f aca="false">AI11+AO11+AU11+BA11</f>
        <v>0</v>
      </c>
      <c r="AD11" s="44" t="n">
        <f aca="false">AJ11+AP11+AV11+BB11</f>
        <v>0</v>
      </c>
      <c r="AE11" s="45"/>
      <c r="AF11" s="45"/>
      <c r="AG11" s="43" t="n">
        <f aca="false">AE11-AF11</f>
        <v>0</v>
      </c>
      <c r="AH11" s="45"/>
      <c r="AI11" s="45"/>
      <c r="AJ11" s="43" t="n">
        <f aca="false">AH11-AI11</f>
        <v>0</v>
      </c>
      <c r="AK11" s="46"/>
      <c r="AL11" s="46"/>
      <c r="AM11" s="43" t="n">
        <f aca="false">AK11-AL11</f>
        <v>0</v>
      </c>
      <c r="AN11" s="46"/>
      <c r="AO11" s="46"/>
      <c r="AP11" s="43" t="n">
        <f aca="false">AN11-AO11</f>
        <v>0</v>
      </c>
      <c r="AQ11" s="46"/>
      <c r="AR11" s="46"/>
      <c r="AS11" s="43" t="n">
        <f aca="false">AQ11-AR11</f>
        <v>0</v>
      </c>
      <c r="AT11" s="46"/>
      <c r="AU11" s="46"/>
      <c r="AV11" s="43" t="n">
        <f aca="false">AT11-AU11</f>
        <v>0</v>
      </c>
      <c r="AW11" s="46"/>
      <c r="AX11" s="46"/>
      <c r="AY11" s="43" t="n">
        <f aca="false">AW11-AX11</f>
        <v>0</v>
      </c>
      <c r="AZ11" s="46"/>
      <c r="BA11" s="46"/>
      <c r="BB11" s="43" t="n">
        <f aca="false">AZ11-BA11</f>
        <v>0</v>
      </c>
      <c r="BC11" s="46"/>
      <c r="BD11" s="46"/>
      <c r="BE11" s="43" t="n">
        <f aca="false">BC11-BD11</f>
        <v>0</v>
      </c>
      <c r="BF11" s="46"/>
      <c r="BG11" s="46"/>
      <c r="BH11" s="43" t="n">
        <f aca="false">BF11-BG11</f>
        <v>0</v>
      </c>
      <c r="BI11" s="43" t="n">
        <f aca="false">BL11+BM11+BN11+BO11+BP11+BS11</f>
        <v>61040</v>
      </c>
      <c r="BJ11" s="43" t="n">
        <f aca="false">BL11+BM11+BN11+BO11+BQ11+BS11</f>
        <v>61040</v>
      </c>
      <c r="BK11" s="43" t="n">
        <f aca="false">BR11</f>
        <v>0</v>
      </c>
      <c r="BL11" s="47"/>
      <c r="BM11" s="47" t="n">
        <v>61040</v>
      </c>
      <c r="BN11" s="47"/>
      <c r="BO11" s="47"/>
      <c r="BP11" s="47"/>
      <c r="BQ11" s="48"/>
      <c r="BR11" s="44" t="n">
        <f aca="false">BP11-BQ11</f>
        <v>0</v>
      </c>
      <c r="BS11" s="45"/>
      <c r="BT11" s="49" t="n">
        <f aca="false">BV11+BX11+BZ11+CB11+CD11+CF11</f>
        <v>0</v>
      </c>
      <c r="BU11" s="4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2.5" hidden="false" customHeight="true" outlineLevel="0" collapsed="false">
      <c r="A12" s="39" t="s">
        <v>73</v>
      </c>
      <c r="B12" s="40" t="n">
        <f aca="false">C12+O12</f>
        <v>1</v>
      </c>
      <c r="C12" s="40" t="n">
        <f aca="false">E12+G12+I12+K12+M12+N12</f>
        <v>0</v>
      </c>
      <c r="D12" s="40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f aca="false">P12+Q12+R12+S12+T12+U12</f>
        <v>1</v>
      </c>
      <c r="P12" s="41" t="n">
        <v>1</v>
      </c>
      <c r="Q12" s="42"/>
      <c r="R12" s="42"/>
      <c r="S12" s="42"/>
      <c r="T12" s="42"/>
      <c r="U12" s="42"/>
      <c r="V12" s="43" t="n">
        <f aca="false">Y12+BI12</f>
        <v>81.43</v>
      </c>
      <c r="W12" s="43" t="n">
        <f aca="false">Z12+BJ12</f>
        <v>81.43</v>
      </c>
      <c r="X12" s="43" t="n">
        <f aca="false">AA12+BK12</f>
        <v>0</v>
      </c>
      <c r="Y12" s="44" t="n">
        <f aca="false">AE12+AK12+AQ12+AW12+BC12+BF12</f>
        <v>0</v>
      </c>
      <c r="Z12" s="44" t="n">
        <f aca="false">AF12+AL12+AR12+AX12+BD12+BG12</f>
        <v>0</v>
      </c>
      <c r="AA12" s="44" t="n">
        <f aca="false">AG12+AM12+AS12+AY12+BE12+BH12</f>
        <v>0</v>
      </c>
      <c r="AB12" s="44" t="n">
        <f aca="false">AH12+AN12+AT12+AZ12</f>
        <v>0</v>
      </c>
      <c r="AC12" s="44" t="n">
        <f aca="false">AI12+AO12+AU12+BA12</f>
        <v>0</v>
      </c>
      <c r="AD12" s="44" t="n">
        <f aca="false">AJ12+AP12+AV12+BB12</f>
        <v>0</v>
      </c>
      <c r="AE12" s="45"/>
      <c r="AF12" s="45"/>
      <c r="AG12" s="43" t="n">
        <f aca="false">AE12-AF12</f>
        <v>0</v>
      </c>
      <c r="AH12" s="45"/>
      <c r="AI12" s="45"/>
      <c r="AJ12" s="43" t="n">
        <f aca="false">AH12-AI12</f>
        <v>0</v>
      </c>
      <c r="AK12" s="46"/>
      <c r="AL12" s="46"/>
      <c r="AM12" s="43" t="n">
        <f aca="false">AK12-AL12</f>
        <v>0</v>
      </c>
      <c r="AN12" s="46"/>
      <c r="AO12" s="46"/>
      <c r="AP12" s="43" t="n">
        <f aca="false">AN12-AO12</f>
        <v>0</v>
      </c>
      <c r="AQ12" s="46"/>
      <c r="AR12" s="46"/>
      <c r="AS12" s="43" t="n">
        <f aca="false">AQ12-AR12</f>
        <v>0</v>
      </c>
      <c r="AT12" s="46"/>
      <c r="AU12" s="46"/>
      <c r="AV12" s="43" t="n">
        <f aca="false">AT12-AU12</f>
        <v>0</v>
      </c>
      <c r="AW12" s="46"/>
      <c r="AX12" s="46"/>
      <c r="AY12" s="43" t="n">
        <f aca="false">AW12-AX12</f>
        <v>0</v>
      </c>
      <c r="AZ12" s="46"/>
      <c r="BA12" s="46"/>
      <c r="BB12" s="43" t="n">
        <f aca="false">AZ12-BA12</f>
        <v>0</v>
      </c>
      <c r="BC12" s="46"/>
      <c r="BD12" s="46"/>
      <c r="BE12" s="43" t="n">
        <f aca="false">BC12-BD12</f>
        <v>0</v>
      </c>
      <c r="BF12" s="46"/>
      <c r="BG12" s="46"/>
      <c r="BH12" s="43" t="n">
        <f aca="false">BF12-BG12</f>
        <v>0</v>
      </c>
      <c r="BI12" s="43" t="n">
        <f aca="false">BL12+BM12+BN12+BO12+BP12+BS12</f>
        <v>81.43</v>
      </c>
      <c r="BJ12" s="43" t="n">
        <f aca="false">BL12+BM12+BN12+BO12+BQ12+BS12</f>
        <v>81.43</v>
      </c>
      <c r="BK12" s="43" t="n">
        <f aca="false">BR12</f>
        <v>0</v>
      </c>
      <c r="BL12" s="47" t="n">
        <v>81.43</v>
      </c>
      <c r="BM12" s="47"/>
      <c r="BN12" s="47"/>
      <c r="BO12" s="47"/>
      <c r="BP12" s="47"/>
      <c r="BQ12" s="48"/>
      <c r="BR12" s="44" t="n">
        <f aca="false">BP12-BQ12</f>
        <v>0</v>
      </c>
      <c r="BS12" s="45"/>
      <c r="BT12" s="49" t="n">
        <f aca="false">BV12+BX12+BZ12+CB12+CD12+CF12</f>
        <v>0</v>
      </c>
      <c r="BU12" s="4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2.5" hidden="false" customHeight="true" outlineLevel="0" collapsed="false">
      <c r="A13" s="39" t="s">
        <v>74</v>
      </c>
      <c r="B13" s="40" t="n">
        <f aca="false">C13+O13</f>
        <v>1</v>
      </c>
      <c r="C13" s="40" t="n">
        <f aca="false">E13+G13+I13+K13+M13+N13</f>
        <v>0</v>
      </c>
      <c r="D13" s="40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P13+Q13+R13+S13+T13+U13</f>
        <v>1</v>
      </c>
      <c r="P13" s="41"/>
      <c r="Q13" s="42" t="n">
        <v>1</v>
      </c>
      <c r="R13" s="42"/>
      <c r="S13" s="42"/>
      <c r="T13" s="42"/>
      <c r="U13" s="42"/>
      <c r="V13" s="43" t="n">
        <f aca="false">Y13+BI13</f>
        <v>12000</v>
      </c>
      <c r="W13" s="43" t="n">
        <f aca="false">Z13+BJ13</f>
        <v>12000</v>
      </c>
      <c r="X13" s="43" t="n">
        <f aca="false">AA13+BK13</f>
        <v>0</v>
      </c>
      <c r="Y13" s="44" t="n">
        <f aca="false">AE13+AK13+AQ13+AW13+BC13+BF13</f>
        <v>0</v>
      </c>
      <c r="Z13" s="44" t="n">
        <f aca="false">AF13+AL13+AR13+AX13+BD13+BG13</f>
        <v>0</v>
      </c>
      <c r="AA13" s="44" t="n">
        <f aca="false">AG13+AM13+AS13+AY13+BE13+BH13</f>
        <v>0</v>
      </c>
      <c r="AB13" s="44" t="n">
        <f aca="false">AH13+AN13+AT13+AZ13</f>
        <v>0</v>
      </c>
      <c r="AC13" s="44" t="n">
        <f aca="false">AI13+AO13+AU13+BA13</f>
        <v>0</v>
      </c>
      <c r="AD13" s="44" t="n">
        <f aca="false">AJ13+AP13+AV13+BB13</f>
        <v>0</v>
      </c>
      <c r="AE13" s="45"/>
      <c r="AF13" s="45"/>
      <c r="AG13" s="43" t="n">
        <f aca="false">AE13-AF13</f>
        <v>0</v>
      </c>
      <c r="AH13" s="45"/>
      <c r="AI13" s="45"/>
      <c r="AJ13" s="43" t="n">
        <f aca="false">AH13-AI13</f>
        <v>0</v>
      </c>
      <c r="AK13" s="46"/>
      <c r="AL13" s="46"/>
      <c r="AM13" s="43" t="n">
        <f aca="false">AK13-AL13</f>
        <v>0</v>
      </c>
      <c r="AN13" s="46"/>
      <c r="AO13" s="46"/>
      <c r="AP13" s="43" t="n">
        <f aca="false">AN13-AO13</f>
        <v>0</v>
      </c>
      <c r="AQ13" s="46"/>
      <c r="AR13" s="46"/>
      <c r="AS13" s="43" t="n">
        <f aca="false">AQ13-AR13</f>
        <v>0</v>
      </c>
      <c r="AT13" s="46"/>
      <c r="AU13" s="46"/>
      <c r="AV13" s="43" t="n">
        <f aca="false">AT13-AU13</f>
        <v>0</v>
      </c>
      <c r="AW13" s="46"/>
      <c r="AX13" s="46"/>
      <c r="AY13" s="43" t="n">
        <f aca="false">AW13-AX13</f>
        <v>0</v>
      </c>
      <c r="AZ13" s="46"/>
      <c r="BA13" s="46"/>
      <c r="BB13" s="43" t="n">
        <f aca="false">AZ13-BA13</f>
        <v>0</v>
      </c>
      <c r="BC13" s="46"/>
      <c r="BD13" s="46"/>
      <c r="BE13" s="43" t="n">
        <f aca="false">BC13-BD13</f>
        <v>0</v>
      </c>
      <c r="BF13" s="46"/>
      <c r="BG13" s="46"/>
      <c r="BH13" s="43" t="n">
        <f aca="false">BF13-BG13</f>
        <v>0</v>
      </c>
      <c r="BI13" s="43" t="n">
        <f aca="false">BL13+BM13+BN13+BO13+BP13+BS13</f>
        <v>12000</v>
      </c>
      <c r="BJ13" s="43" t="n">
        <f aca="false">BL13+BM13+BN13+BO13+BQ13+BS13</f>
        <v>12000</v>
      </c>
      <c r="BK13" s="43" t="n">
        <f aca="false">BR13</f>
        <v>0</v>
      </c>
      <c r="BL13" s="47"/>
      <c r="BM13" s="47" t="n">
        <v>12000</v>
      </c>
      <c r="BN13" s="47"/>
      <c r="BO13" s="47"/>
      <c r="BP13" s="47"/>
      <c r="BQ13" s="48"/>
      <c r="BR13" s="44" t="n">
        <f aca="false">BP13-BQ13</f>
        <v>0</v>
      </c>
      <c r="BS13" s="45"/>
      <c r="BT13" s="49" t="n">
        <f aca="false">BV13+BX13+BZ13+CB13+CD13+CF13</f>
        <v>0</v>
      </c>
      <c r="BU13" s="4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22.5" hidden="false" customHeight="true" outlineLevel="0" collapsed="false">
      <c r="A14" s="39" t="s">
        <v>75</v>
      </c>
      <c r="B14" s="40" t="n">
        <f aca="false">C14+O14</f>
        <v>1</v>
      </c>
      <c r="C14" s="40" t="n">
        <f aca="false">E14+G14+I14+K14+M14+N14</f>
        <v>0</v>
      </c>
      <c r="D14" s="40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P14+Q14+R14+S14+T14+U14</f>
        <v>1</v>
      </c>
      <c r="P14" s="41"/>
      <c r="Q14" s="42" t="n">
        <v>1</v>
      </c>
      <c r="R14" s="42"/>
      <c r="S14" s="42"/>
      <c r="T14" s="42"/>
      <c r="U14" s="42"/>
      <c r="V14" s="43" t="n">
        <f aca="false">Y14+BI14</f>
        <v>81123.6</v>
      </c>
      <c r="W14" s="43" t="n">
        <f aca="false">Z14+BJ14</f>
        <v>81123.6</v>
      </c>
      <c r="X14" s="43" t="n">
        <f aca="false">AA14+BK14</f>
        <v>0</v>
      </c>
      <c r="Y14" s="44" t="n">
        <f aca="false">AE14+AK14+AQ14+AW14+BC14+BF14</f>
        <v>0</v>
      </c>
      <c r="Z14" s="44" t="n">
        <f aca="false">AF14+AL14+AR14+AX14+BD14+BG14</f>
        <v>0</v>
      </c>
      <c r="AA14" s="44" t="n">
        <f aca="false">AG14+AM14+AS14+AY14+BE14+BH14</f>
        <v>0</v>
      </c>
      <c r="AB14" s="44" t="n">
        <f aca="false">AH14+AN14+AT14+AZ14</f>
        <v>0</v>
      </c>
      <c r="AC14" s="44" t="n">
        <f aca="false">AI14+AO14+AU14+BA14</f>
        <v>0</v>
      </c>
      <c r="AD14" s="44" t="n">
        <f aca="false">AJ14+AP14+AV14+BB14</f>
        <v>0</v>
      </c>
      <c r="AE14" s="45"/>
      <c r="AF14" s="45"/>
      <c r="AG14" s="43" t="n">
        <f aca="false">AE14-AF14</f>
        <v>0</v>
      </c>
      <c r="AH14" s="45"/>
      <c r="AI14" s="45"/>
      <c r="AJ14" s="43" t="n">
        <f aca="false">AH14-AI14</f>
        <v>0</v>
      </c>
      <c r="AK14" s="46"/>
      <c r="AL14" s="46"/>
      <c r="AM14" s="43" t="n">
        <f aca="false">AK14-AL14</f>
        <v>0</v>
      </c>
      <c r="AN14" s="46"/>
      <c r="AO14" s="46"/>
      <c r="AP14" s="43" t="n">
        <f aca="false">AN14-AO14</f>
        <v>0</v>
      </c>
      <c r="AQ14" s="46"/>
      <c r="AR14" s="46"/>
      <c r="AS14" s="43" t="n">
        <f aca="false">AQ14-AR14</f>
        <v>0</v>
      </c>
      <c r="AT14" s="46"/>
      <c r="AU14" s="46"/>
      <c r="AV14" s="43" t="n">
        <f aca="false">AT14-AU14</f>
        <v>0</v>
      </c>
      <c r="AW14" s="46"/>
      <c r="AX14" s="46"/>
      <c r="AY14" s="43" t="n">
        <f aca="false">AW14-AX14</f>
        <v>0</v>
      </c>
      <c r="AZ14" s="46"/>
      <c r="BA14" s="46"/>
      <c r="BB14" s="43" t="n">
        <f aca="false">AZ14-BA14</f>
        <v>0</v>
      </c>
      <c r="BC14" s="46"/>
      <c r="BD14" s="46"/>
      <c r="BE14" s="43" t="n">
        <f aca="false">BC14-BD14</f>
        <v>0</v>
      </c>
      <c r="BF14" s="46"/>
      <c r="BG14" s="46"/>
      <c r="BH14" s="43" t="n">
        <f aca="false">BF14-BG14</f>
        <v>0</v>
      </c>
      <c r="BI14" s="43" t="n">
        <f aca="false">BL14+BM14+BN14+BO14+BP14+BS14</f>
        <v>81123.6</v>
      </c>
      <c r="BJ14" s="43" t="n">
        <f aca="false">BL14+BM14+BN14+BO14+BQ14+BS14</f>
        <v>81123.6</v>
      </c>
      <c r="BK14" s="43" t="n">
        <f aca="false">BR14</f>
        <v>0</v>
      </c>
      <c r="BL14" s="47"/>
      <c r="BM14" s="47" t="n">
        <v>81123.6</v>
      </c>
      <c r="BN14" s="47"/>
      <c r="BO14" s="47"/>
      <c r="BP14" s="47"/>
      <c r="BQ14" s="48"/>
      <c r="BR14" s="44" t="n">
        <f aca="false">BP14-BQ14</f>
        <v>0</v>
      </c>
      <c r="BS14" s="45"/>
      <c r="BT14" s="49" t="n">
        <f aca="false">BV14+BX14+BZ14+CB14+CD14+CF14</f>
        <v>0</v>
      </c>
      <c r="BU14" s="4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22.5" hidden="false" customHeight="true" outlineLevel="0" collapsed="false">
      <c r="A15" s="39" t="s">
        <v>76</v>
      </c>
      <c r="B15" s="40" t="n">
        <f aca="false">C15+O15</f>
        <v>1</v>
      </c>
      <c r="C15" s="40" t="n">
        <f aca="false">E15+G15+I15+K15+M15+N15</f>
        <v>0</v>
      </c>
      <c r="D15" s="40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P15+Q15+R15+S15+T15+U15</f>
        <v>1</v>
      </c>
      <c r="P15" s="41"/>
      <c r="Q15" s="42" t="n">
        <v>1</v>
      </c>
      <c r="R15" s="42"/>
      <c r="S15" s="42"/>
      <c r="T15" s="42"/>
      <c r="U15" s="42"/>
      <c r="V15" s="43" t="n">
        <f aca="false">Y15+BI15</f>
        <v>12000</v>
      </c>
      <c r="W15" s="43" t="n">
        <f aca="false">Z15+BJ15</f>
        <v>12000</v>
      </c>
      <c r="X15" s="43" t="n">
        <f aca="false">AA15+BK15</f>
        <v>0</v>
      </c>
      <c r="Y15" s="44" t="n">
        <f aca="false">AE15+AK15+AQ15+AW15+BC15+BF15</f>
        <v>0</v>
      </c>
      <c r="Z15" s="44" t="n">
        <f aca="false">AF15+AL15+AR15+AX15+BD15+BG15</f>
        <v>0</v>
      </c>
      <c r="AA15" s="44" t="n">
        <f aca="false">AG15+AM15+AS15+AY15+BE15+BH15</f>
        <v>0</v>
      </c>
      <c r="AB15" s="44" t="n">
        <f aca="false">AH15+AN15+AT15+AZ15</f>
        <v>0</v>
      </c>
      <c r="AC15" s="44" t="n">
        <f aca="false">AI15+AO15+AU15+BA15</f>
        <v>0</v>
      </c>
      <c r="AD15" s="44" t="n">
        <f aca="false">AJ15+AP15+AV15+BB15</f>
        <v>0</v>
      </c>
      <c r="AE15" s="45"/>
      <c r="AF15" s="45"/>
      <c r="AG15" s="43" t="n">
        <f aca="false">AE15-AF15</f>
        <v>0</v>
      </c>
      <c r="AH15" s="45"/>
      <c r="AI15" s="45"/>
      <c r="AJ15" s="43" t="n">
        <f aca="false">AH15-AI15</f>
        <v>0</v>
      </c>
      <c r="AK15" s="46"/>
      <c r="AL15" s="46"/>
      <c r="AM15" s="43" t="n">
        <f aca="false">AK15-AL15</f>
        <v>0</v>
      </c>
      <c r="AN15" s="46"/>
      <c r="AO15" s="46"/>
      <c r="AP15" s="43" t="n">
        <f aca="false">AN15-AO15</f>
        <v>0</v>
      </c>
      <c r="AQ15" s="46"/>
      <c r="AR15" s="46"/>
      <c r="AS15" s="43" t="n">
        <f aca="false">AQ15-AR15</f>
        <v>0</v>
      </c>
      <c r="AT15" s="46"/>
      <c r="AU15" s="46"/>
      <c r="AV15" s="43" t="n">
        <f aca="false">AT15-AU15</f>
        <v>0</v>
      </c>
      <c r="AW15" s="46"/>
      <c r="AX15" s="46"/>
      <c r="AY15" s="43" t="n">
        <f aca="false">AW15-AX15</f>
        <v>0</v>
      </c>
      <c r="AZ15" s="46"/>
      <c r="BA15" s="46"/>
      <c r="BB15" s="43" t="n">
        <f aca="false">AZ15-BA15</f>
        <v>0</v>
      </c>
      <c r="BC15" s="46"/>
      <c r="BD15" s="46"/>
      <c r="BE15" s="43" t="n">
        <f aca="false">BC15-BD15</f>
        <v>0</v>
      </c>
      <c r="BF15" s="46"/>
      <c r="BG15" s="46"/>
      <c r="BH15" s="43" t="n">
        <f aca="false">BF15-BG15</f>
        <v>0</v>
      </c>
      <c r="BI15" s="43" t="n">
        <f aca="false">BL15+BM15+BN15+BO15+BP15+BS15</f>
        <v>12000</v>
      </c>
      <c r="BJ15" s="43" t="n">
        <f aca="false">BL15+BM15+BN15+BO15+BQ15+BS15</f>
        <v>12000</v>
      </c>
      <c r="BK15" s="43" t="n">
        <f aca="false">BR15</f>
        <v>0</v>
      </c>
      <c r="BL15" s="47"/>
      <c r="BM15" s="47" t="n">
        <v>12000</v>
      </c>
      <c r="BN15" s="47"/>
      <c r="BO15" s="47"/>
      <c r="BP15" s="47"/>
      <c r="BQ15" s="48"/>
      <c r="BR15" s="44" t="n">
        <f aca="false">BP15-BQ15</f>
        <v>0</v>
      </c>
      <c r="BS15" s="45"/>
      <c r="BT15" s="49" t="n">
        <f aca="false">BV15+BX15+BZ15+CB15+CD15+CF15</f>
        <v>0</v>
      </c>
      <c r="BU15" s="4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22.5" hidden="false" customHeight="true" outlineLevel="0" collapsed="false">
      <c r="A16" s="39" t="s">
        <v>77</v>
      </c>
      <c r="B16" s="40" t="n">
        <f aca="false">C16+O16</f>
        <v>1</v>
      </c>
      <c r="C16" s="40" t="n">
        <f aca="false">E16+G16+I16+K16+M16+N16</f>
        <v>0</v>
      </c>
      <c r="D16" s="40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f aca="false">P16+Q16+R16+S16+T16+U16</f>
        <v>1</v>
      </c>
      <c r="P16" s="41"/>
      <c r="Q16" s="42" t="n">
        <v>1</v>
      </c>
      <c r="R16" s="42"/>
      <c r="S16" s="42"/>
      <c r="T16" s="42"/>
      <c r="U16" s="42"/>
      <c r="V16" s="43" t="n">
        <f aca="false">Y16+BI16</f>
        <v>33318.7</v>
      </c>
      <c r="W16" s="43" t="n">
        <f aca="false">Z16+BJ16</f>
        <v>33318.7</v>
      </c>
      <c r="X16" s="43" t="n">
        <f aca="false">AA16+BK16</f>
        <v>0</v>
      </c>
      <c r="Y16" s="44" t="n">
        <f aca="false">AE16+AK16+AQ16+AW16+BC16+BF16</f>
        <v>0</v>
      </c>
      <c r="Z16" s="44" t="n">
        <f aca="false">AF16+AL16+AR16+AX16+BD16+BG16</f>
        <v>0</v>
      </c>
      <c r="AA16" s="44" t="n">
        <f aca="false">AG16+AM16+AS16+AY16+BE16+BH16</f>
        <v>0</v>
      </c>
      <c r="AB16" s="44" t="n">
        <f aca="false">AH16+AN16+AT16+AZ16</f>
        <v>0</v>
      </c>
      <c r="AC16" s="44" t="n">
        <f aca="false">AI16+AO16+AU16+BA16</f>
        <v>0</v>
      </c>
      <c r="AD16" s="44" t="n">
        <f aca="false">AJ16+AP16+AV16+BB16</f>
        <v>0</v>
      </c>
      <c r="AE16" s="45"/>
      <c r="AF16" s="45"/>
      <c r="AG16" s="43" t="n">
        <f aca="false">AE16-AF16</f>
        <v>0</v>
      </c>
      <c r="AH16" s="45"/>
      <c r="AI16" s="45"/>
      <c r="AJ16" s="43" t="n">
        <f aca="false">AH16-AI16</f>
        <v>0</v>
      </c>
      <c r="AK16" s="46"/>
      <c r="AL16" s="46"/>
      <c r="AM16" s="43" t="n">
        <f aca="false">AK16-AL16</f>
        <v>0</v>
      </c>
      <c r="AN16" s="46"/>
      <c r="AO16" s="46"/>
      <c r="AP16" s="43" t="n">
        <f aca="false">AN16-AO16</f>
        <v>0</v>
      </c>
      <c r="AQ16" s="46"/>
      <c r="AR16" s="46"/>
      <c r="AS16" s="43" t="n">
        <f aca="false">AQ16-AR16</f>
        <v>0</v>
      </c>
      <c r="AT16" s="46"/>
      <c r="AU16" s="46"/>
      <c r="AV16" s="43" t="n">
        <f aca="false">AT16-AU16</f>
        <v>0</v>
      </c>
      <c r="AW16" s="46"/>
      <c r="AX16" s="46"/>
      <c r="AY16" s="43" t="n">
        <f aca="false">AW16-AX16</f>
        <v>0</v>
      </c>
      <c r="AZ16" s="46"/>
      <c r="BA16" s="46"/>
      <c r="BB16" s="43" t="n">
        <f aca="false">AZ16-BA16</f>
        <v>0</v>
      </c>
      <c r="BC16" s="46"/>
      <c r="BD16" s="46"/>
      <c r="BE16" s="43" t="n">
        <f aca="false">BC16-BD16</f>
        <v>0</v>
      </c>
      <c r="BF16" s="46"/>
      <c r="BG16" s="46"/>
      <c r="BH16" s="43" t="n">
        <f aca="false">BF16-BG16</f>
        <v>0</v>
      </c>
      <c r="BI16" s="43" t="n">
        <f aca="false">BL16+BM16+BN16+BO16+BP16+BS16</f>
        <v>33318.7</v>
      </c>
      <c r="BJ16" s="43" t="n">
        <f aca="false">BL16+BM16+BN16+BO16+BQ16+BS16</f>
        <v>33318.7</v>
      </c>
      <c r="BK16" s="43" t="n">
        <f aca="false">BR16</f>
        <v>0</v>
      </c>
      <c r="BL16" s="47"/>
      <c r="BM16" s="47" t="n">
        <v>33318.7</v>
      </c>
      <c r="BN16" s="47"/>
      <c r="BO16" s="47"/>
      <c r="BP16" s="47"/>
      <c r="BQ16" s="48"/>
      <c r="BR16" s="44" t="n">
        <f aca="false">BP16-BQ16</f>
        <v>0</v>
      </c>
      <c r="BS16" s="45"/>
      <c r="BT16" s="49" t="n">
        <f aca="false">BV16+BX16+BZ16+CB16+CD16+CF16</f>
        <v>0</v>
      </c>
      <c r="BU16" s="49" t="n">
        <f aca="false">BW16+BY16+CA16+CC16+CE16+CG16</f>
        <v>0</v>
      </c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22.5" hidden="false" customHeight="true" outlineLevel="0" collapsed="false">
      <c r="A17" s="39" t="s">
        <v>77</v>
      </c>
      <c r="B17" s="40" t="n">
        <f aca="false">C17+O17</f>
        <v>1</v>
      </c>
      <c r="C17" s="40" t="n">
        <f aca="false">E17+G17+I17+K17+M17+N17</f>
        <v>0</v>
      </c>
      <c r="D17" s="40" t="n">
        <f aca="false">F17+H17+J17+L17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P17+Q17+R17+S17+T17+U17</f>
        <v>1</v>
      </c>
      <c r="P17" s="41"/>
      <c r="Q17" s="42" t="n">
        <v>1</v>
      </c>
      <c r="R17" s="42"/>
      <c r="S17" s="42"/>
      <c r="T17" s="42"/>
      <c r="U17" s="42"/>
      <c r="V17" s="43" t="n">
        <f aca="false">Y17+BI17</f>
        <v>99954</v>
      </c>
      <c r="W17" s="43" t="n">
        <f aca="false">Z17+BJ17</f>
        <v>99954</v>
      </c>
      <c r="X17" s="43" t="n">
        <f aca="false">AA17+BK17</f>
        <v>0</v>
      </c>
      <c r="Y17" s="44" t="n">
        <f aca="false">AE17+AK17+AQ17+AW17+BC17+BF17</f>
        <v>0</v>
      </c>
      <c r="Z17" s="44" t="n">
        <f aca="false">AF17+AL17+AR17+AX17+BD17+BG17</f>
        <v>0</v>
      </c>
      <c r="AA17" s="44" t="n">
        <f aca="false">AG17+AM17+AS17+AY17+BE17+BH17</f>
        <v>0</v>
      </c>
      <c r="AB17" s="44" t="n">
        <f aca="false">AH17+AN17+AT17+AZ17</f>
        <v>0</v>
      </c>
      <c r="AC17" s="44" t="n">
        <f aca="false">AI17+AO17+AU17+BA17</f>
        <v>0</v>
      </c>
      <c r="AD17" s="44" t="n">
        <f aca="false">AJ17+AP17+AV17+BB17</f>
        <v>0</v>
      </c>
      <c r="AE17" s="45"/>
      <c r="AF17" s="45"/>
      <c r="AG17" s="43" t="n">
        <f aca="false">AE17-AF17</f>
        <v>0</v>
      </c>
      <c r="AH17" s="45"/>
      <c r="AI17" s="45"/>
      <c r="AJ17" s="43" t="n">
        <f aca="false">AH17-AI17</f>
        <v>0</v>
      </c>
      <c r="AK17" s="46"/>
      <c r="AL17" s="46"/>
      <c r="AM17" s="43" t="n">
        <f aca="false">AK17-AL17</f>
        <v>0</v>
      </c>
      <c r="AN17" s="46"/>
      <c r="AO17" s="46"/>
      <c r="AP17" s="43" t="n">
        <f aca="false">AN17-AO17</f>
        <v>0</v>
      </c>
      <c r="AQ17" s="46"/>
      <c r="AR17" s="46"/>
      <c r="AS17" s="43" t="n">
        <f aca="false">AQ17-AR17</f>
        <v>0</v>
      </c>
      <c r="AT17" s="46"/>
      <c r="AU17" s="46"/>
      <c r="AV17" s="43" t="n">
        <f aca="false">AT17-AU17</f>
        <v>0</v>
      </c>
      <c r="AW17" s="46"/>
      <c r="AX17" s="46"/>
      <c r="AY17" s="43" t="n">
        <f aca="false">AW17-AX17</f>
        <v>0</v>
      </c>
      <c r="AZ17" s="46"/>
      <c r="BA17" s="46"/>
      <c r="BB17" s="43" t="n">
        <f aca="false">AZ17-BA17</f>
        <v>0</v>
      </c>
      <c r="BC17" s="46"/>
      <c r="BD17" s="46"/>
      <c r="BE17" s="43" t="n">
        <f aca="false">BC17-BD17</f>
        <v>0</v>
      </c>
      <c r="BF17" s="46"/>
      <c r="BG17" s="46"/>
      <c r="BH17" s="43" t="n">
        <f aca="false">BF17-BG17</f>
        <v>0</v>
      </c>
      <c r="BI17" s="43" t="n">
        <f aca="false">BL17+BM17+BN17+BO17+BP17+BS17</f>
        <v>99954</v>
      </c>
      <c r="BJ17" s="43" t="n">
        <f aca="false">BL17+BM17+BN17+BO17+BQ17+BS17</f>
        <v>99954</v>
      </c>
      <c r="BK17" s="43" t="n">
        <f aca="false">BR17</f>
        <v>0</v>
      </c>
      <c r="BL17" s="47"/>
      <c r="BM17" s="47" t="n">
        <v>99954</v>
      </c>
      <c r="BN17" s="47"/>
      <c r="BO17" s="47"/>
      <c r="BP17" s="47"/>
      <c r="BQ17" s="48"/>
      <c r="BR17" s="44" t="n">
        <f aca="false">BP17-BQ17</f>
        <v>0</v>
      </c>
      <c r="BS17" s="45"/>
      <c r="BT17" s="49" t="n">
        <f aca="false">BV17+BX17+BZ17+CB17+CD17+CF17</f>
        <v>0</v>
      </c>
      <c r="BU17" s="49" t="n">
        <f aca="false">BW17+BY17+CA17+CC17+CE17+CG17</f>
        <v>0</v>
      </c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22.5" hidden="false" customHeight="true" outlineLevel="0" collapsed="false">
      <c r="A18" s="39" t="s">
        <v>78</v>
      </c>
      <c r="B18" s="40" t="n">
        <f aca="false">C18+O18</f>
        <v>1</v>
      </c>
      <c r="C18" s="40" t="n">
        <f aca="false">E18+G18+I18+K18+M18+N18</f>
        <v>0</v>
      </c>
      <c r="D18" s="40" t="n">
        <f aca="false">F18+H18+J18+L18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P18+Q18+R18+S18+T18+U18</f>
        <v>1</v>
      </c>
      <c r="P18" s="41"/>
      <c r="Q18" s="42" t="n">
        <v>1</v>
      </c>
      <c r="R18" s="42"/>
      <c r="S18" s="42"/>
      <c r="T18" s="42"/>
      <c r="U18" s="42"/>
      <c r="V18" s="43" t="n">
        <f aca="false">Y18+BI18</f>
        <v>5000</v>
      </c>
      <c r="W18" s="43" t="n">
        <f aca="false">Z18+BJ18</f>
        <v>5000</v>
      </c>
      <c r="X18" s="43" t="n">
        <f aca="false">AA18+BK18</f>
        <v>0</v>
      </c>
      <c r="Y18" s="44" t="n">
        <f aca="false">AE18+AK18+AQ18+AW18+BC18+BF18</f>
        <v>0</v>
      </c>
      <c r="Z18" s="44" t="n">
        <f aca="false">AF18+AL18+AR18+AX18+BD18+BG18</f>
        <v>0</v>
      </c>
      <c r="AA18" s="44" t="n">
        <f aca="false">AG18+AM18+AS18+AY18+BE18+BH18</f>
        <v>0</v>
      </c>
      <c r="AB18" s="44" t="n">
        <f aca="false">AH18+AN18+AT18+AZ18</f>
        <v>0</v>
      </c>
      <c r="AC18" s="44" t="n">
        <f aca="false">AI18+AO18+AU18+BA18</f>
        <v>0</v>
      </c>
      <c r="AD18" s="44" t="n">
        <f aca="false">AJ18+AP18+AV18+BB18</f>
        <v>0</v>
      </c>
      <c r="AE18" s="45"/>
      <c r="AF18" s="45"/>
      <c r="AG18" s="43" t="n">
        <f aca="false">AE18-AF18</f>
        <v>0</v>
      </c>
      <c r="AH18" s="45"/>
      <c r="AI18" s="45"/>
      <c r="AJ18" s="43" t="n">
        <f aca="false">AH18-AI18</f>
        <v>0</v>
      </c>
      <c r="AK18" s="46"/>
      <c r="AL18" s="46"/>
      <c r="AM18" s="43" t="n">
        <f aca="false">AK18-AL18</f>
        <v>0</v>
      </c>
      <c r="AN18" s="46"/>
      <c r="AO18" s="46"/>
      <c r="AP18" s="43" t="n">
        <f aca="false">AN18-AO18</f>
        <v>0</v>
      </c>
      <c r="AQ18" s="46"/>
      <c r="AR18" s="46"/>
      <c r="AS18" s="43" t="n">
        <f aca="false">AQ18-AR18</f>
        <v>0</v>
      </c>
      <c r="AT18" s="46"/>
      <c r="AU18" s="46"/>
      <c r="AV18" s="43" t="n">
        <f aca="false">AT18-AU18</f>
        <v>0</v>
      </c>
      <c r="AW18" s="46"/>
      <c r="AX18" s="46"/>
      <c r="AY18" s="43" t="n">
        <f aca="false">AW18-AX18</f>
        <v>0</v>
      </c>
      <c r="AZ18" s="46"/>
      <c r="BA18" s="46"/>
      <c r="BB18" s="43" t="n">
        <f aca="false">AZ18-BA18</f>
        <v>0</v>
      </c>
      <c r="BC18" s="46"/>
      <c r="BD18" s="46"/>
      <c r="BE18" s="43" t="n">
        <f aca="false">BC18-BD18</f>
        <v>0</v>
      </c>
      <c r="BF18" s="46"/>
      <c r="BG18" s="46"/>
      <c r="BH18" s="43" t="n">
        <f aca="false">BF18-BG18</f>
        <v>0</v>
      </c>
      <c r="BI18" s="43" t="n">
        <f aca="false">BL18+BM18+BN18+BO18+BP18+BS18</f>
        <v>5000</v>
      </c>
      <c r="BJ18" s="43" t="n">
        <f aca="false">BL18+BM18+BN18+BO18+BQ18+BS18</f>
        <v>5000</v>
      </c>
      <c r="BK18" s="43" t="n">
        <f aca="false">BR18</f>
        <v>0</v>
      </c>
      <c r="BL18" s="47"/>
      <c r="BM18" s="47" t="n">
        <v>5000</v>
      </c>
      <c r="BN18" s="47"/>
      <c r="BO18" s="47"/>
      <c r="BP18" s="47"/>
      <c r="BQ18" s="48"/>
      <c r="BR18" s="44" t="n">
        <f aca="false">BP18-BQ18</f>
        <v>0</v>
      </c>
      <c r="BS18" s="45"/>
      <c r="BT18" s="49" t="n">
        <f aca="false">BV18+BX18+BZ18+CB18+CD18+CF18</f>
        <v>0</v>
      </c>
      <c r="BU18" s="49" t="n">
        <f aca="false">BW18+BY18+CA18+CC18+CE18+CG18</f>
        <v>0</v>
      </c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22.5" hidden="false" customHeight="true" outlineLevel="0" collapsed="false">
      <c r="A19" s="39" t="s">
        <v>79</v>
      </c>
      <c r="B19" s="40" t="n">
        <f aca="false">C19+O19</f>
        <v>1</v>
      </c>
      <c r="C19" s="40" t="n">
        <f aca="false">E19+G19+I19+K19+M19+N19</f>
        <v>0</v>
      </c>
      <c r="D19" s="40" t="n">
        <f aca="false">F19+H19+J19+L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P19+Q19+R19+S19+T19+U19</f>
        <v>1</v>
      </c>
      <c r="P19" s="41"/>
      <c r="Q19" s="42" t="n">
        <v>1</v>
      </c>
      <c r="R19" s="42"/>
      <c r="S19" s="42"/>
      <c r="T19" s="42"/>
      <c r="U19" s="42"/>
      <c r="V19" s="43" t="n">
        <f aca="false">Y19+BI19</f>
        <v>10500</v>
      </c>
      <c r="W19" s="43" t="n">
        <f aca="false">Z19+BJ19</f>
        <v>10500</v>
      </c>
      <c r="X19" s="43" t="n">
        <f aca="false">AA19+BK19</f>
        <v>0</v>
      </c>
      <c r="Y19" s="44" t="n">
        <f aca="false">AE19+AK19+AQ19+AW19+BC19+BF19</f>
        <v>0</v>
      </c>
      <c r="Z19" s="44" t="n">
        <f aca="false">AF19+AL19+AR19+AX19+BD19+BG19</f>
        <v>0</v>
      </c>
      <c r="AA19" s="44" t="n">
        <f aca="false">AG19+AM19+AS19+AY19+BE19+BH19</f>
        <v>0</v>
      </c>
      <c r="AB19" s="44" t="n">
        <f aca="false">AH19+AN19+AT19+AZ19</f>
        <v>0</v>
      </c>
      <c r="AC19" s="44" t="n">
        <f aca="false">AI19+AO19+AU19+BA19</f>
        <v>0</v>
      </c>
      <c r="AD19" s="44" t="n">
        <f aca="false">AJ19+AP19+AV19+BB19</f>
        <v>0</v>
      </c>
      <c r="AE19" s="45"/>
      <c r="AF19" s="45"/>
      <c r="AG19" s="43" t="n">
        <f aca="false">AE19-AF19</f>
        <v>0</v>
      </c>
      <c r="AH19" s="45"/>
      <c r="AI19" s="45"/>
      <c r="AJ19" s="43" t="n">
        <f aca="false">AH19-AI19</f>
        <v>0</v>
      </c>
      <c r="AK19" s="46"/>
      <c r="AL19" s="46"/>
      <c r="AM19" s="43" t="n">
        <f aca="false">AK19-AL19</f>
        <v>0</v>
      </c>
      <c r="AN19" s="46"/>
      <c r="AO19" s="46"/>
      <c r="AP19" s="43" t="n">
        <f aca="false">AN19-AO19</f>
        <v>0</v>
      </c>
      <c r="AQ19" s="46"/>
      <c r="AR19" s="46"/>
      <c r="AS19" s="43" t="n">
        <f aca="false">AQ19-AR19</f>
        <v>0</v>
      </c>
      <c r="AT19" s="46"/>
      <c r="AU19" s="46"/>
      <c r="AV19" s="43" t="n">
        <f aca="false">AT19-AU19</f>
        <v>0</v>
      </c>
      <c r="AW19" s="46"/>
      <c r="AX19" s="46"/>
      <c r="AY19" s="43" t="n">
        <f aca="false">AW19-AX19</f>
        <v>0</v>
      </c>
      <c r="AZ19" s="46"/>
      <c r="BA19" s="46"/>
      <c r="BB19" s="43" t="n">
        <f aca="false">AZ19-BA19</f>
        <v>0</v>
      </c>
      <c r="BC19" s="46"/>
      <c r="BD19" s="46"/>
      <c r="BE19" s="43" t="n">
        <f aca="false">BC19-BD19</f>
        <v>0</v>
      </c>
      <c r="BF19" s="46"/>
      <c r="BG19" s="46"/>
      <c r="BH19" s="43" t="n">
        <f aca="false">BF19-BG19</f>
        <v>0</v>
      </c>
      <c r="BI19" s="43" t="n">
        <f aca="false">BL19+BM19+BN19+BO19+BP19+BS19</f>
        <v>10500</v>
      </c>
      <c r="BJ19" s="43" t="n">
        <f aca="false">BL19+BM19+BN19+BO19+BQ19+BS19</f>
        <v>10500</v>
      </c>
      <c r="BK19" s="43" t="n">
        <f aca="false">BR19</f>
        <v>0</v>
      </c>
      <c r="BL19" s="47"/>
      <c r="BM19" s="47" t="n">
        <v>10500</v>
      </c>
      <c r="BN19" s="47"/>
      <c r="BO19" s="47"/>
      <c r="BP19" s="47"/>
      <c r="BQ19" s="48"/>
      <c r="BR19" s="44" t="n">
        <f aca="false">BP19-BQ19</f>
        <v>0</v>
      </c>
      <c r="BS19" s="45"/>
      <c r="BT19" s="49" t="n">
        <f aca="false">BV19+BX19+BZ19+CB19+CD19+CF19</f>
        <v>0</v>
      </c>
      <c r="BU19" s="49" t="n">
        <f aca="false">BW19+BY19+CA19+CC19+CE19+CG19</f>
        <v>0</v>
      </c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22.5" hidden="false" customHeight="true" outlineLevel="0" collapsed="false">
      <c r="A20" s="39" t="s">
        <v>79</v>
      </c>
      <c r="B20" s="40" t="n">
        <f aca="false">C20+O20</f>
        <v>1</v>
      </c>
      <c r="C20" s="40" t="n">
        <f aca="false">E20+G20+I20+K20+M20+N20</f>
        <v>0</v>
      </c>
      <c r="D20" s="40" t="n">
        <f aca="false">F20+H20+J20+L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P20+Q20+R20+S20+T20+U20</f>
        <v>1</v>
      </c>
      <c r="P20" s="41"/>
      <c r="Q20" s="42" t="n">
        <v>1</v>
      </c>
      <c r="R20" s="42"/>
      <c r="S20" s="42"/>
      <c r="T20" s="42"/>
      <c r="U20" s="42"/>
      <c r="V20" s="43" t="n">
        <f aca="false">Y20+BI20</f>
        <v>98000</v>
      </c>
      <c r="W20" s="43" t="n">
        <f aca="false">Z20+BJ20</f>
        <v>98000</v>
      </c>
      <c r="X20" s="43" t="n">
        <f aca="false">AA20+BK20</f>
        <v>0</v>
      </c>
      <c r="Y20" s="44" t="n">
        <f aca="false">AE20+AK20+AQ20+AW20+BC20+BF20</f>
        <v>0</v>
      </c>
      <c r="Z20" s="44" t="n">
        <f aca="false">AF20+AL20+AR20+AX20+BD20+BG20</f>
        <v>0</v>
      </c>
      <c r="AA20" s="44" t="n">
        <f aca="false">AG20+AM20+AS20+AY20+BE20+BH20</f>
        <v>0</v>
      </c>
      <c r="AB20" s="44" t="n">
        <f aca="false">AH20+AN20+AT20+AZ20</f>
        <v>0</v>
      </c>
      <c r="AC20" s="44" t="n">
        <f aca="false">AI20+AO20+AU20+BA20</f>
        <v>0</v>
      </c>
      <c r="AD20" s="44" t="n">
        <f aca="false">AJ20+AP20+AV20+BB20</f>
        <v>0</v>
      </c>
      <c r="AE20" s="45"/>
      <c r="AF20" s="45"/>
      <c r="AG20" s="43" t="n">
        <f aca="false">AE20-AF20</f>
        <v>0</v>
      </c>
      <c r="AH20" s="45"/>
      <c r="AI20" s="45"/>
      <c r="AJ20" s="43" t="n">
        <f aca="false">AH20-AI20</f>
        <v>0</v>
      </c>
      <c r="AK20" s="46"/>
      <c r="AL20" s="46"/>
      <c r="AM20" s="43" t="n">
        <f aca="false">AK20-AL20</f>
        <v>0</v>
      </c>
      <c r="AN20" s="46"/>
      <c r="AO20" s="46"/>
      <c r="AP20" s="43" t="n">
        <f aca="false">AN20-AO20</f>
        <v>0</v>
      </c>
      <c r="AQ20" s="46"/>
      <c r="AR20" s="46"/>
      <c r="AS20" s="43" t="n">
        <f aca="false">AQ20-AR20</f>
        <v>0</v>
      </c>
      <c r="AT20" s="46"/>
      <c r="AU20" s="46"/>
      <c r="AV20" s="43" t="n">
        <f aca="false">AT20-AU20</f>
        <v>0</v>
      </c>
      <c r="AW20" s="46"/>
      <c r="AX20" s="46"/>
      <c r="AY20" s="43" t="n">
        <f aca="false">AW20-AX20</f>
        <v>0</v>
      </c>
      <c r="AZ20" s="46"/>
      <c r="BA20" s="46"/>
      <c r="BB20" s="43" t="n">
        <f aca="false">AZ20-BA20</f>
        <v>0</v>
      </c>
      <c r="BC20" s="46"/>
      <c r="BD20" s="46"/>
      <c r="BE20" s="43" t="n">
        <f aca="false">BC20-BD20</f>
        <v>0</v>
      </c>
      <c r="BF20" s="46"/>
      <c r="BG20" s="46"/>
      <c r="BH20" s="43" t="n">
        <f aca="false">BF20-BG20</f>
        <v>0</v>
      </c>
      <c r="BI20" s="43" t="n">
        <f aca="false">BL20+BM20+BN20+BO20+BP20+BS20</f>
        <v>98000</v>
      </c>
      <c r="BJ20" s="43" t="n">
        <f aca="false">BL20+BM20+BN20+BO20+BQ20+BS20</f>
        <v>98000</v>
      </c>
      <c r="BK20" s="43" t="n">
        <f aca="false">BR20</f>
        <v>0</v>
      </c>
      <c r="BL20" s="47"/>
      <c r="BM20" s="47" t="n">
        <v>98000</v>
      </c>
      <c r="BN20" s="47"/>
      <c r="BO20" s="47"/>
      <c r="BP20" s="47"/>
      <c r="BQ20" s="48"/>
      <c r="BR20" s="44" t="n">
        <f aca="false">BP20-BQ20</f>
        <v>0</v>
      </c>
      <c r="BS20" s="45"/>
      <c r="BT20" s="49" t="n">
        <f aca="false">BV20+BX20+BZ20+CB20+CD20+CF20</f>
        <v>0</v>
      </c>
      <c r="BU20" s="49" t="n">
        <f aca="false">BW20+BY20+CA20+CC20+CE20+CG20</f>
        <v>0</v>
      </c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39" hidden="false" customHeight="true" outlineLevel="0" collapsed="false">
      <c r="A21" s="39" t="s">
        <v>80</v>
      </c>
      <c r="B21" s="40" t="n">
        <f aca="false">C21+O21</f>
        <v>1</v>
      </c>
      <c r="C21" s="40" t="n">
        <f aca="false">E21+G21+I21+K21+M21+N21</f>
        <v>0</v>
      </c>
      <c r="D21" s="40" t="n">
        <f aca="false">F21+H21+J21+L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f aca="false">P21+Q21+R21+S21+T21+U21</f>
        <v>1</v>
      </c>
      <c r="P21" s="41"/>
      <c r="Q21" s="42" t="n">
        <v>1</v>
      </c>
      <c r="R21" s="42"/>
      <c r="S21" s="42"/>
      <c r="T21" s="42"/>
      <c r="U21" s="42"/>
      <c r="V21" s="43" t="n">
        <f aca="false">Y21+BI21</f>
        <v>15000</v>
      </c>
      <c r="W21" s="43" t="n">
        <f aca="false">Z21+BJ21</f>
        <v>15000</v>
      </c>
      <c r="X21" s="43" t="n">
        <f aca="false">AA21+BK21</f>
        <v>0</v>
      </c>
      <c r="Y21" s="44" t="n">
        <f aca="false">AE21+AK21+AQ21+AW21+BC21+BF21</f>
        <v>0</v>
      </c>
      <c r="Z21" s="44" t="n">
        <f aca="false">AF21+AL21+AR21+AX21+BD21+BG21</f>
        <v>0</v>
      </c>
      <c r="AA21" s="44" t="n">
        <f aca="false">AG21+AM21+AS21+AY21+BE21+BH21</f>
        <v>0</v>
      </c>
      <c r="AB21" s="44" t="n">
        <f aca="false">AH21+AN21+AT21+AZ21</f>
        <v>0</v>
      </c>
      <c r="AC21" s="44" t="n">
        <f aca="false">AI21+AO21+AU21+BA21</f>
        <v>0</v>
      </c>
      <c r="AD21" s="44" t="n">
        <f aca="false">AJ21+AP21+AV21+BB21</f>
        <v>0</v>
      </c>
      <c r="AE21" s="45"/>
      <c r="AF21" s="45"/>
      <c r="AG21" s="43" t="n">
        <f aca="false">AE21-AF21</f>
        <v>0</v>
      </c>
      <c r="AH21" s="45"/>
      <c r="AI21" s="45"/>
      <c r="AJ21" s="43" t="n">
        <f aca="false">AH21-AI21</f>
        <v>0</v>
      </c>
      <c r="AK21" s="46"/>
      <c r="AL21" s="46"/>
      <c r="AM21" s="43" t="n">
        <f aca="false">AK21-AL21</f>
        <v>0</v>
      </c>
      <c r="AN21" s="46"/>
      <c r="AO21" s="46"/>
      <c r="AP21" s="43" t="n">
        <f aca="false">AN21-AO21</f>
        <v>0</v>
      </c>
      <c r="AQ21" s="46"/>
      <c r="AR21" s="46"/>
      <c r="AS21" s="43" t="n">
        <f aca="false">AQ21-AR21</f>
        <v>0</v>
      </c>
      <c r="AT21" s="46"/>
      <c r="AU21" s="46"/>
      <c r="AV21" s="43" t="n">
        <f aca="false">AT21-AU21</f>
        <v>0</v>
      </c>
      <c r="AW21" s="46"/>
      <c r="AX21" s="46"/>
      <c r="AY21" s="43" t="n">
        <f aca="false">AW21-AX21</f>
        <v>0</v>
      </c>
      <c r="AZ21" s="46"/>
      <c r="BA21" s="46"/>
      <c r="BB21" s="43" t="n">
        <f aca="false">AZ21-BA21</f>
        <v>0</v>
      </c>
      <c r="BC21" s="46"/>
      <c r="BD21" s="46"/>
      <c r="BE21" s="43" t="n">
        <f aca="false">BC21-BD21</f>
        <v>0</v>
      </c>
      <c r="BF21" s="46"/>
      <c r="BG21" s="46"/>
      <c r="BH21" s="43" t="n">
        <f aca="false">BF21-BG21</f>
        <v>0</v>
      </c>
      <c r="BI21" s="43" t="n">
        <f aca="false">BL21+BM21+BN21+BO21+BP21+BS21</f>
        <v>15000</v>
      </c>
      <c r="BJ21" s="43" t="n">
        <f aca="false">BL21+BM21+BN21+BO21+BQ21+BS21</f>
        <v>15000</v>
      </c>
      <c r="BK21" s="43" t="n">
        <f aca="false">BR21</f>
        <v>0</v>
      </c>
      <c r="BL21" s="47"/>
      <c r="BM21" s="47" t="n">
        <v>15000</v>
      </c>
      <c r="BN21" s="47"/>
      <c r="BO21" s="47"/>
      <c r="BP21" s="47"/>
      <c r="BQ21" s="48"/>
      <c r="BR21" s="44" t="n">
        <f aca="false">BP21-BQ21</f>
        <v>0</v>
      </c>
      <c r="BS21" s="45"/>
      <c r="BT21" s="49" t="n">
        <f aca="false">BV21+BX21+BZ21+CB21+CD21+CF21</f>
        <v>0</v>
      </c>
      <c r="BU21" s="49" t="n">
        <f aca="false">BW21+BY21+CA21+CC21+CE21+CG21</f>
        <v>0</v>
      </c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35.25" hidden="false" customHeight="true" outlineLevel="0" collapsed="false">
      <c r="A22" s="39" t="s">
        <v>81</v>
      </c>
      <c r="B22" s="40" t="n">
        <f aca="false">C22+O22</f>
        <v>1</v>
      </c>
      <c r="C22" s="40" t="n">
        <f aca="false">E22+G22+I22+K22+M22+N22</f>
        <v>0</v>
      </c>
      <c r="D22" s="40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f aca="false">P22+Q22+R22+S22+T22+U22</f>
        <v>1</v>
      </c>
      <c r="P22" s="41"/>
      <c r="Q22" s="42" t="n">
        <v>1</v>
      </c>
      <c r="R22" s="42"/>
      <c r="S22" s="42"/>
      <c r="T22" s="42"/>
      <c r="U22" s="42"/>
      <c r="V22" s="43" t="n">
        <f aca="false">Y22+BI22</f>
        <v>58500</v>
      </c>
      <c r="W22" s="43" t="n">
        <f aca="false">Z22+BJ22</f>
        <v>58500</v>
      </c>
      <c r="X22" s="43" t="n">
        <f aca="false">AA22+BK22</f>
        <v>0</v>
      </c>
      <c r="Y22" s="44" t="n">
        <f aca="false">AE22+AK22+AQ22+AW22+BC22+BF22</f>
        <v>0</v>
      </c>
      <c r="Z22" s="44" t="n">
        <f aca="false">AF22+AL22+AR22+AX22+BD22+BG22</f>
        <v>0</v>
      </c>
      <c r="AA22" s="44" t="n">
        <f aca="false">AG22+AM22+AS22+AY22+BE22+BH22</f>
        <v>0</v>
      </c>
      <c r="AB22" s="44" t="n">
        <f aca="false">AH22+AN22+AT22+AZ22</f>
        <v>0</v>
      </c>
      <c r="AC22" s="44" t="n">
        <f aca="false">AI22+AO22+AU22+BA22</f>
        <v>0</v>
      </c>
      <c r="AD22" s="44" t="n">
        <f aca="false">AJ22+AP22+AV22+BB22</f>
        <v>0</v>
      </c>
      <c r="AE22" s="45"/>
      <c r="AF22" s="45"/>
      <c r="AG22" s="43" t="n">
        <f aca="false">AE22-AF22</f>
        <v>0</v>
      </c>
      <c r="AH22" s="45"/>
      <c r="AI22" s="45"/>
      <c r="AJ22" s="43" t="n">
        <f aca="false">AH22-AI22</f>
        <v>0</v>
      </c>
      <c r="AK22" s="46"/>
      <c r="AL22" s="46"/>
      <c r="AM22" s="43" t="n">
        <f aca="false">AK22-AL22</f>
        <v>0</v>
      </c>
      <c r="AN22" s="46"/>
      <c r="AO22" s="46"/>
      <c r="AP22" s="43" t="n">
        <f aca="false">AN22-AO22</f>
        <v>0</v>
      </c>
      <c r="AQ22" s="46"/>
      <c r="AR22" s="46"/>
      <c r="AS22" s="43" t="n">
        <f aca="false">AQ22-AR22</f>
        <v>0</v>
      </c>
      <c r="AT22" s="46"/>
      <c r="AU22" s="46"/>
      <c r="AV22" s="43" t="n">
        <f aca="false">AT22-AU22</f>
        <v>0</v>
      </c>
      <c r="AW22" s="46"/>
      <c r="AX22" s="46"/>
      <c r="AY22" s="43" t="n">
        <f aca="false">AW22-AX22</f>
        <v>0</v>
      </c>
      <c r="AZ22" s="46"/>
      <c r="BA22" s="46"/>
      <c r="BB22" s="43" t="n">
        <f aca="false">AZ22-BA22</f>
        <v>0</v>
      </c>
      <c r="BC22" s="46"/>
      <c r="BD22" s="46"/>
      <c r="BE22" s="43" t="n">
        <f aca="false">BC22-BD22</f>
        <v>0</v>
      </c>
      <c r="BF22" s="46"/>
      <c r="BG22" s="46"/>
      <c r="BH22" s="43" t="n">
        <f aca="false">BF22-BG22</f>
        <v>0</v>
      </c>
      <c r="BI22" s="43" t="n">
        <f aca="false">BL22+BM22+BN22+BO22+BP22+BS22</f>
        <v>58500</v>
      </c>
      <c r="BJ22" s="43" t="n">
        <f aca="false">BL22+BM22+BN22+BO22+BQ22+BS22</f>
        <v>58500</v>
      </c>
      <c r="BK22" s="43" t="n">
        <f aca="false">BR22</f>
        <v>0</v>
      </c>
      <c r="BL22" s="47"/>
      <c r="BM22" s="47" t="n">
        <v>58500</v>
      </c>
      <c r="BN22" s="47"/>
      <c r="BO22" s="47"/>
      <c r="BP22" s="47"/>
      <c r="BQ22" s="48"/>
      <c r="BR22" s="44" t="n">
        <f aca="false">BP22-BQ22</f>
        <v>0</v>
      </c>
      <c r="BS22" s="45"/>
      <c r="BT22" s="49" t="n">
        <f aca="false">BV22+BX22+BZ22+CB22+CD22+CF22</f>
        <v>0</v>
      </c>
      <c r="BU22" s="49" t="n">
        <f aca="false">BW22+BY22+CA22+CC22+CE22+CG22</f>
        <v>0</v>
      </c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22.5" hidden="false" customHeight="true" outlineLevel="0" collapsed="false">
      <c r="A23" s="39" t="s">
        <v>82</v>
      </c>
      <c r="B23" s="40" t="n">
        <f aca="false">C23+O23</f>
        <v>1</v>
      </c>
      <c r="C23" s="40" t="n">
        <f aca="false">E23+G23+I23+K23+M23+N23</f>
        <v>0</v>
      </c>
      <c r="D23" s="40" t="n">
        <f aca="false">F23+H23+J23+L23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P23+Q23+R23+S23+T23+U23</f>
        <v>1</v>
      </c>
      <c r="P23" s="41"/>
      <c r="Q23" s="42" t="n">
        <v>1</v>
      </c>
      <c r="R23" s="42"/>
      <c r="S23" s="42"/>
      <c r="T23" s="42"/>
      <c r="U23" s="42"/>
      <c r="V23" s="43" t="n">
        <f aca="false">Y23+BI23</f>
        <v>1100</v>
      </c>
      <c r="W23" s="43" t="n">
        <f aca="false">Z23+BJ23</f>
        <v>1100</v>
      </c>
      <c r="X23" s="43" t="n">
        <f aca="false">AA23+BK23</f>
        <v>0</v>
      </c>
      <c r="Y23" s="44" t="n">
        <f aca="false">AE23+AK23+AQ23+AW23+BC23+BF23</f>
        <v>0</v>
      </c>
      <c r="Z23" s="44" t="n">
        <f aca="false">AF23+AL23+AR23+AX23+BD23+BG23</f>
        <v>0</v>
      </c>
      <c r="AA23" s="44" t="n">
        <f aca="false">AG23+AM23+AS23+AY23+BE23+BH23</f>
        <v>0</v>
      </c>
      <c r="AB23" s="44" t="n">
        <f aca="false">AH23+AN23+AT23+AZ23</f>
        <v>0</v>
      </c>
      <c r="AC23" s="44" t="n">
        <f aca="false">AI23+AO23+AU23+BA23</f>
        <v>0</v>
      </c>
      <c r="AD23" s="44" t="n">
        <f aca="false">AJ23+AP23+AV23+BB23</f>
        <v>0</v>
      </c>
      <c r="AE23" s="45"/>
      <c r="AF23" s="45"/>
      <c r="AG23" s="43" t="n">
        <f aca="false">AE23-AF23</f>
        <v>0</v>
      </c>
      <c r="AH23" s="45"/>
      <c r="AI23" s="45"/>
      <c r="AJ23" s="43" t="n">
        <f aca="false">AH23-AI23</f>
        <v>0</v>
      </c>
      <c r="AK23" s="46"/>
      <c r="AL23" s="46"/>
      <c r="AM23" s="43" t="n">
        <f aca="false">AK23-AL23</f>
        <v>0</v>
      </c>
      <c r="AN23" s="46"/>
      <c r="AO23" s="46"/>
      <c r="AP23" s="43" t="n">
        <f aca="false">AN23-AO23</f>
        <v>0</v>
      </c>
      <c r="AQ23" s="46"/>
      <c r="AR23" s="46"/>
      <c r="AS23" s="43" t="n">
        <f aca="false">AQ23-AR23</f>
        <v>0</v>
      </c>
      <c r="AT23" s="46"/>
      <c r="AU23" s="46"/>
      <c r="AV23" s="43" t="n">
        <f aca="false">AT23-AU23</f>
        <v>0</v>
      </c>
      <c r="AW23" s="46"/>
      <c r="AX23" s="46"/>
      <c r="AY23" s="43" t="n">
        <f aca="false">AW23-AX23</f>
        <v>0</v>
      </c>
      <c r="AZ23" s="46"/>
      <c r="BA23" s="46"/>
      <c r="BB23" s="43" t="n">
        <f aca="false">AZ23-BA23</f>
        <v>0</v>
      </c>
      <c r="BC23" s="46"/>
      <c r="BD23" s="46"/>
      <c r="BE23" s="43" t="n">
        <f aca="false">BC23-BD23</f>
        <v>0</v>
      </c>
      <c r="BF23" s="46"/>
      <c r="BG23" s="46"/>
      <c r="BH23" s="43" t="n">
        <f aca="false">BF23-BG23</f>
        <v>0</v>
      </c>
      <c r="BI23" s="43" t="n">
        <f aca="false">BL23+BM23+BN23+BO23+BP23+BS23</f>
        <v>1100</v>
      </c>
      <c r="BJ23" s="43" t="n">
        <f aca="false">BL23+BM23+BN23+BO23+BQ23+BS23</f>
        <v>1100</v>
      </c>
      <c r="BK23" s="43" t="n">
        <f aca="false">BR23</f>
        <v>0</v>
      </c>
      <c r="BL23" s="47"/>
      <c r="BM23" s="47" t="n">
        <v>1100</v>
      </c>
      <c r="BN23" s="47"/>
      <c r="BO23" s="47"/>
      <c r="BP23" s="47"/>
      <c r="BQ23" s="48"/>
      <c r="BR23" s="44" t="n">
        <f aca="false">BP23-BQ23</f>
        <v>0</v>
      </c>
      <c r="BS23" s="45"/>
      <c r="BT23" s="49" t="n">
        <f aca="false">BV23+BX23+BZ23+CB23+CD23+CF23</f>
        <v>0</v>
      </c>
      <c r="BU23" s="49" t="n">
        <f aca="false">BW23+BY23+CA23+CC23+CE23+CG23</f>
        <v>0</v>
      </c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22.5" hidden="false" customHeight="true" outlineLevel="0" collapsed="false">
      <c r="A24" s="39"/>
      <c r="B24" s="40" t="n">
        <f aca="false">C24+O24</f>
        <v>0</v>
      </c>
      <c r="C24" s="40" t="n">
        <f aca="false">E24+G24+I24+K24+M24+N24</f>
        <v>0</v>
      </c>
      <c r="D24" s="40" t="n">
        <f aca="false">F24+H24+J24+L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P24+Q24+R24+S24+T24+U24</f>
        <v>0</v>
      </c>
      <c r="P24" s="41"/>
      <c r="Q24" s="42"/>
      <c r="R24" s="42"/>
      <c r="S24" s="42"/>
      <c r="T24" s="42"/>
      <c r="U24" s="42"/>
      <c r="V24" s="43" t="n">
        <f aca="false">Y24+BI24</f>
        <v>0</v>
      </c>
      <c r="W24" s="43" t="n">
        <f aca="false">Z24+BJ24</f>
        <v>0</v>
      </c>
      <c r="X24" s="43" t="n">
        <f aca="false">AA24+BK24</f>
        <v>0</v>
      </c>
      <c r="Y24" s="44" t="n">
        <f aca="false">AE24+AK24+AQ24+AW24+BC24+BF24</f>
        <v>0</v>
      </c>
      <c r="Z24" s="44" t="n">
        <f aca="false">AF24+AL24+AR24+AX24+BD24+BG24</f>
        <v>0</v>
      </c>
      <c r="AA24" s="44" t="n">
        <f aca="false">AG24+AM24+AS24+AY24+BE24+BH24</f>
        <v>0</v>
      </c>
      <c r="AB24" s="44" t="n">
        <f aca="false">AH24+AN24+AT24+AZ24</f>
        <v>0</v>
      </c>
      <c r="AC24" s="44" t="n">
        <f aca="false">AI24+AO24+AU24+BA24</f>
        <v>0</v>
      </c>
      <c r="AD24" s="44" t="n">
        <f aca="false">AJ24+AP24+AV24+BB24</f>
        <v>0</v>
      </c>
      <c r="AE24" s="45"/>
      <c r="AF24" s="45"/>
      <c r="AG24" s="43" t="n">
        <f aca="false">AE24-AF24</f>
        <v>0</v>
      </c>
      <c r="AH24" s="45"/>
      <c r="AI24" s="45"/>
      <c r="AJ24" s="43" t="n">
        <f aca="false">AH24-AI24</f>
        <v>0</v>
      </c>
      <c r="AK24" s="46"/>
      <c r="AL24" s="46"/>
      <c r="AM24" s="43" t="n">
        <f aca="false">AK24-AL24</f>
        <v>0</v>
      </c>
      <c r="AN24" s="46"/>
      <c r="AO24" s="46"/>
      <c r="AP24" s="43" t="n">
        <f aca="false">AN24-AO24</f>
        <v>0</v>
      </c>
      <c r="AQ24" s="46"/>
      <c r="AR24" s="46"/>
      <c r="AS24" s="43" t="n">
        <f aca="false">AQ24-AR24</f>
        <v>0</v>
      </c>
      <c r="AT24" s="46"/>
      <c r="AU24" s="46"/>
      <c r="AV24" s="43" t="n">
        <f aca="false">AT24-AU24</f>
        <v>0</v>
      </c>
      <c r="AW24" s="46"/>
      <c r="AX24" s="46"/>
      <c r="AY24" s="43" t="n">
        <f aca="false">AW24-AX24</f>
        <v>0</v>
      </c>
      <c r="AZ24" s="46"/>
      <c r="BA24" s="46"/>
      <c r="BB24" s="43" t="n">
        <f aca="false">AZ24-BA24</f>
        <v>0</v>
      </c>
      <c r="BC24" s="46"/>
      <c r="BD24" s="46"/>
      <c r="BE24" s="43" t="n">
        <f aca="false">BC24-BD24</f>
        <v>0</v>
      </c>
      <c r="BF24" s="46"/>
      <c r="BG24" s="46"/>
      <c r="BH24" s="43" t="n">
        <f aca="false">BF24-BG24</f>
        <v>0</v>
      </c>
      <c r="BI24" s="43" t="n">
        <f aca="false">BL24+BM24+BN24+BO24+BP24+BS24</f>
        <v>0</v>
      </c>
      <c r="BJ24" s="43" t="n">
        <f aca="false">BL24+BM24+BN24+BO24+BQ24+BS24</f>
        <v>0</v>
      </c>
      <c r="BK24" s="43" t="n">
        <f aca="false">BR24</f>
        <v>0</v>
      </c>
      <c r="BL24" s="47"/>
      <c r="BM24" s="47"/>
      <c r="BN24" s="47"/>
      <c r="BO24" s="47"/>
      <c r="BP24" s="47"/>
      <c r="BQ24" s="48"/>
      <c r="BR24" s="44" t="n">
        <f aca="false">BP24-BQ24</f>
        <v>0</v>
      </c>
      <c r="BS24" s="45"/>
      <c r="BT24" s="49" t="n">
        <f aca="false">BV24+BX24+BZ24+CB24+CD24+CF24</f>
        <v>0</v>
      </c>
      <c r="BU24" s="49" t="n">
        <f aca="false">BW24+BY24+CA24+CC24+CE24+CG24</f>
        <v>0</v>
      </c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22.5" hidden="false" customHeight="true" outlineLevel="0" collapsed="false">
      <c r="A25" s="39"/>
      <c r="B25" s="40" t="n">
        <f aca="false">C25+O25</f>
        <v>0</v>
      </c>
      <c r="C25" s="40" t="n">
        <f aca="false">E25+G25+I25+K25+M25+N25</f>
        <v>0</v>
      </c>
      <c r="D25" s="40" t="n">
        <f aca="false">F25+H25+J25+L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f aca="false">P25+Q25+R25+S25+T25+U25</f>
        <v>0</v>
      </c>
      <c r="P25" s="41"/>
      <c r="Q25" s="42"/>
      <c r="R25" s="42"/>
      <c r="S25" s="42"/>
      <c r="T25" s="42"/>
      <c r="U25" s="42"/>
      <c r="V25" s="43" t="n">
        <f aca="false">Y25+BI25</f>
        <v>0</v>
      </c>
      <c r="W25" s="43" t="n">
        <f aca="false">Z25+BJ25</f>
        <v>0</v>
      </c>
      <c r="X25" s="43" t="n">
        <f aca="false">AA25+BK25</f>
        <v>0</v>
      </c>
      <c r="Y25" s="44" t="n">
        <f aca="false">AE25+AK25+AQ25+AW25+BC25+BF25</f>
        <v>0</v>
      </c>
      <c r="Z25" s="44" t="n">
        <f aca="false">AF25+AL25+AR25+AX25+BD25+BG25</f>
        <v>0</v>
      </c>
      <c r="AA25" s="44" t="n">
        <f aca="false">AG25+AM25+AS25+AY25+BE25+BH25</f>
        <v>0</v>
      </c>
      <c r="AB25" s="44" t="n">
        <f aca="false">AH25+AN25+AT25+AZ25</f>
        <v>0</v>
      </c>
      <c r="AC25" s="44" t="n">
        <f aca="false">AI25+AO25+AU25+BA25</f>
        <v>0</v>
      </c>
      <c r="AD25" s="44" t="n">
        <f aca="false">AJ25+AP25+AV25+BB25</f>
        <v>0</v>
      </c>
      <c r="AE25" s="45"/>
      <c r="AF25" s="45"/>
      <c r="AG25" s="43" t="n">
        <f aca="false">AE25-AF25</f>
        <v>0</v>
      </c>
      <c r="AH25" s="45"/>
      <c r="AI25" s="45"/>
      <c r="AJ25" s="43" t="n">
        <f aca="false">AH25-AI25</f>
        <v>0</v>
      </c>
      <c r="AK25" s="46"/>
      <c r="AL25" s="46"/>
      <c r="AM25" s="43" t="n">
        <f aca="false">AK25-AL25</f>
        <v>0</v>
      </c>
      <c r="AN25" s="46"/>
      <c r="AO25" s="46"/>
      <c r="AP25" s="43" t="n">
        <f aca="false">AN25-AO25</f>
        <v>0</v>
      </c>
      <c r="AQ25" s="46"/>
      <c r="AR25" s="46"/>
      <c r="AS25" s="43" t="n">
        <f aca="false">AQ25-AR25</f>
        <v>0</v>
      </c>
      <c r="AT25" s="46"/>
      <c r="AU25" s="46"/>
      <c r="AV25" s="43" t="n">
        <f aca="false">AT25-AU25</f>
        <v>0</v>
      </c>
      <c r="AW25" s="46"/>
      <c r="AX25" s="46"/>
      <c r="AY25" s="43" t="n">
        <f aca="false">AW25-AX25</f>
        <v>0</v>
      </c>
      <c r="AZ25" s="46"/>
      <c r="BA25" s="46"/>
      <c r="BB25" s="43" t="n">
        <f aca="false">AZ25-BA25</f>
        <v>0</v>
      </c>
      <c r="BC25" s="46"/>
      <c r="BD25" s="46"/>
      <c r="BE25" s="43" t="n">
        <f aca="false">BC25-BD25</f>
        <v>0</v>
      </c>
      <c r="BF25" s="46"/>
      <c r="BG25" s="46"/>
      <c r="BH25" s="43" t="n">
        <f aca="false">BF25-BG25</f>
        <v>0</v>
      </c>
      <c r="BI25" s="43" t="n">
        <f aca="false">BL25+BM25+BN25+BO25+BP25+BS25</f>
        <v>0</v>
      </c>
      <c r="BJ25" s="43" t="n">
        <f aca="false">BL25+BM25+BN25+BO25+BQ25+BS25</f>
        <v>0</v>
      </c>
      <c r="BK25" s="43" t="n">
        <f aca="false">BR25</f>
        <v>0</v>
      </c>
      <c r="BL25" s="47"/>
      <c r="BM25" s="47"/>
      <c r="BN25" s="47"/>
      <c r="BO25" s="47"/>
      <c r="BP25" s="47"/>
      <c r="BQ25" s="48"/>
      <c r="BR25" s="44" t="n">
        <f aca="false">BP25-BQ25</f>
        <v>0</v>
      </c>
      <c r="BS25" s="45"/>
      <c r="BT25" s="49" t="n">
        <f aca="false">BV25+BX25+BZ25+CB25+CD25+CF25</f>
        <v>0</v>
      </c>
      <c r="BU25" s="49" t="n">
        <f aca="false">BW25+BY25+CA25+CC25+CE25+CG25</f>
        <v>0</v>
      </c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22.5" hidden="false" customHeight="true" outlineLevel="0" collapsed="false">
      <c r="A26" s="39"/>
      <c r="B26" s="40" t="n">
        <f aca="false">C26+O26</f>
        <v>0</v>
      </c>
      <c r="C26" s="40" t="n">
        <f aca="false">E26+G26+I26+K26+M26+N26</f>
        <v>0</v>
      </c>
      <c r="D26" s="40" t="n">
        <f aca="false">F26+H26+J26+L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P26+Q26+R26+S26+T26+U26</f>
        <v>0</v>
      </c>
      <c r="P26" s="41"/>
      <c r="Q26" s="42"/>
      <c r="R26" s="42"/>
      <c r="S26" s="42"/>
      <c r="T26" s="42"/>
      <c r="U26" s="42"/>
      <c r="V26" s="43" t="n">
        <f aca="false">Y26+BI26</f>
        <v>0</v>
      </c>
      <c r="W26" s="43" t="n">
        <f aca="false">Z26+BJ26</f>
        <v>0</v>
      </c>
      <c r="X26" s="43" t="n">
        <f aca="false">AA26+BK26</f>
        <v>0</v>
      </c>
      <c r="Y26" s="44" t="n">
        <f aca="false">AE26+AK26+AQ26+AW26+BC26+BF26</f>
        <v>0</v>
      </c>
      <c r="Z26" s="44" t="n">
        <f aca="false">AF26+AL26+AR26+AX26+BD26+BG26</f>
        <v>0</v>
      </c>
      <c r="AA26" s="44" t="n">
        <f aca="false">AG26+AM26+AS26+AY26+BE26+BH26</f>
        <v>0</v>
      </c>
      <c r="AB26" s="44" t="n">
        <f aca="false">AH26+AN26+AT26+AZ26</f>
        <v>0</v>
      </c>
      <c r="AC26" s="44" t="n">
        <f aca="false">AI26+AO26+AU26+BA26</f>
        <v>0</v>
      </c>
      <c r="AD26" s="44" t="n">
        <f aca="false">AJ26+AP26+AV26+BB26</f>
        <v>0</v>
      </c>
      <c r="AE26" s="45"/>
      <c r="AF26" s="45"/>
      <c r="AG26" s="43" t="n">
        <f aca="false">AE26-AF26</f>
        <v>0</v>
      </c>
      <c r="AH26" s="45"/>
      <c r="AI26" s="45"/>
      <c r="AJ26" s="43" t="n">
        <f aca="false">AH26-AI26</f>
        <v>0</v>
      </c>
      <c r="AK26" s="46"/>
      <c r="AL26" s="46"/>
      <c r="AM26" s="43" t="n">
        <f aca="false">AK26-AL26</f>
        <v>0</v>
      </c>
      <c r="AN26" s="46"/>
      <c r="AO26" s="46"/>
      <c r="AP26" s="43" t="n">
        <f aca="false">AN26-AO26</f>
        <v>0</v>
      </c>
      <c r="AQ26" s="46"/>
      <c r="AR26" s="46"/>
      <c r="AS26" s="43" t="n">
        <f aca="false">AQ26-AR26</f>
        <v>0</v>
      </c>
      <c r="AT26" s="46"/>
      <c r="AU26" s="46"/>
      <c r="AV26" s="43" t="n">
        <f aca="false">AT26-AU26</f>
        <v>0</v>
      </c>
      <c r="AW26" s="46"/>
      <c r="AX26" s="46"/>
      <c r="AY26" s="43" t="n">
        <f aca="false">AW26-AX26</f>
        <v>0</v>
      </c>
      <c r="AZ26" s="46"/>
      <c r="BA26" s="46"/>
      <c r="BB26" s="43" t="n">
        <f aca="false">AZ26-BA26</f>
        <v>0</v>
      </c>
      <c r="BC26" s="46"/>
      <c r="BD26" s="46"/>
      <c r="BE26" s="43" t="n">
        <f aca="false">BC26-BD26</f>
        <v>0</v>
      </c>
      <c r="BF26" s="46"/>
      <c r="BG26" s="46"/>
      <c r="BH26" s="43" t="n">
        <f aca="false">BF26-BG26</f>
        <v>0</v>
      </c>
      <c r="BI26" s="43" t="n">
        <f aca="false">BL26+BM26+BN26+BO26+BP26+BS26</f>
        <v>0</v>
      </c>
      <c r="BJ26" s="43" t="n">
        <f aca="false">BL26+BM26+BN26+BO26+BQ26+BS26</f>
        <v>0</v>
      </c>
      <c r="BK26" s="43" t="n">
        <f aca="false">BR26</f>
        <v>0</v>
      </c>
      <c r="BL26" s="47"/>
      <c r="BM26" s="47"/>
      <c r="BN26" s="47"/>
      <c r="BO26" s="47"/>
      <c r="BP26" s="47"/>
      <c r="BQ26" s="48"/>
      <c r="BR26" s="44" t="n">
        <f aca="false">BP26-BQ26</f>
        <v>0</v>
      </c>
      <c r="BS26" s="45"/>
      <c r="BT26" s="49" t="n">
        <f aca="false">BV26+BX26+BZ26+CB26+CD26+CF26</f>
        <v>0</v>
      </c>
      <c r="BU26" s="49" t="n">
        <f aca="false">BW26+BY26+CA26+CC26+CE26+CG26</f>
        <v>0</v>
      </c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7" customFormat="true" ht="22.5" hidden="true" customHeight="true" outlineLevel="0" collapsed="false">
      <c r="A27" s="39"/>
      <c r="B27" s="40" t="n">
        <f aca="false">C27+O27</f>
        <v>0</v>
      </c>
      <c r="C27" s="40" t="n">
        <f aca="false">E27+G27+I27+K27+M27+N27</f>
        <v>0</v>
      </c>
      <c r="D27" s="40" t="n">
        <f aca="false">F27+H27+J27+L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P27+Q27+R27+S27+T27+U27</f>
        <v>0</v>
      </c>
      <c r="P27" s="41"/>
      <c r="Q27" s="42"/>
      <c r="R27" s="42"/>
      <c r="S27" s="42"/>
      <c r="T27" s="42"/>
      <c r="U27" s="42"/>
      <c r="V27" s="43" t="n">
        <f aca="false">Y27+BI27</f>
        <v>0</v>
      </c>
      <c r="W27" s="43" t="n">
        <f aca="false">Z27+BJ27</f>
        <v>0</v>
      </c>
      <c r="X27" s="43" t="n">
        <f aca="false">AA27+BK27</f>
        <v>0</v>
      </c>
      <c r="Y27" s="44" t="n">
        <f aca="false">AE27+AK27+AQ27+AW27+BC27+BF27</f>
        <v>0</v>
      </c>
      <c r="Z27" s="44" t="n">
        <f aca="false">AF27+AL27+AR27+AX27+BD27+BG27</f>
        <v>0</v>
      </c>
      <c r="AA27" s="44" t="n">
        <f aca="false">AG27+AM27+AS27+AY27+BE27+BH27</f>
        <v>0</v>
      </c>
      <c r="AB27" s="44" t="n">
        <f aca="false">AH27+AN27+AT27+AZ27</f>
        <v>0</v>
      </c>
      <c r="AC27" s="44" t="n">
        <f aca="false">AI27+AO27+AU27+BA27</f>
        <v>0</v>
      </c>
      <c r="AD27" s="44" t="n">
        <f aca="false">AJ27+AP27+AV27+BB27</f>
        <v>0</v>
      </c>
      <c r="AE27" s="45"/>
      <c r="AF27" s="45"/>
      <c r="AG27" s="43" t="n">
        <f aca="false">AE27-AF27</f>
        <v>0</v>
      </c>
      <c r="AH27" s="45"/>
      <c r="AI27" s="45"/>
      <c r="AJ27" s="43" t="n">
        <f aca="false">AH27-AI27</f>
        <v>0</v>
      </c>
      <c r="AK27" s="46"/>
      <c r="AL27" s="46"/>
      <c r="AM27" s="43" t="n">
        <f aca="false">AK27-AL27</f>
        <v>0</v>
      </c>
      <c r="AN27" s="46"/>
      <c r="AO27" s="46"/>
      <c r="AP27" s="43" t="n">
        <f aca="false">AN27-AO27</f>
        <v>0</v>
      </c>
      <c r="AQ27" s="46"/>
      <c r="AR27" s="46"/>
      <c r="AS27" s="43" t="n">
        <f aca="false">AQ27-AR27</f>
        <v>0</v>
      </c>
      <c r="AT27" s="46"/>
      <c r="AU27" s="46"/>
      <c r="AV27" s="43" t="n">
        <f aca="false">AT27-AU27</f>
        <v>0</v>
      </c>
      <c r="AW27" s="46"/>
      <c r="AX27" s="46"/>
      <c r="AY27" s="43" t="n">
        <f aca="false">AW27-AX27</f>
        <v>0</v>
      </c>
      <c r="AZ27" s="46"/>
      <c r="BA27" s="46"/>
      <c r="BB27" s="43" t="n">
        <f aca="false">AZ27-BA27</f>
        <v>0</v>
      </c>
      <c r="BC27" s="46"/>
      <c r="BD27" s="46"/>
      <c r="BE27" s="43" t="n">
        <f aca="false">BC27-BD27</f>
        <v>0</v>
      </c>
      <c r="BF27" s="46"/>
      <c r="BG27" s="46"/>
      <c r="BH27" s="43" t="n">
        <f aca="false">BF27-BG27</f>
        <v>0</v>
      </c>
      <c r="BI27" s="43" t="n">
        <f aca="false">BL27+BM27+BN27+BO27+BP27+BS27</f>
        <v>0</v>
      </c>
      <c r="BJ27" s="43" t="n">
        <f aca="false">BL27+BM27+BN27+BO27+BQ27+BS27</f>
        <v>0</v>
      </c>
      <c r="BK27" s="43" t="n">
        <f aca="false">BR27</f>
        <v>0</v>
      </c>
      <c r="BL27" s="47"/>
      <c r="BM27" s="47"/>
      <c r="BN27" s="47"/>
      <c r="BO27" s="47"/>
      <c r="BP27" s="47"/>
      <c r="BQ27" s="48"/>
      <c r="BR27" s="44" t="n">
        <f aca="false">BP27-BQ27</f>
        <v>0</v>
      </c>
      <c r="BS27" s="45"/>
      <c r="BT27" s="49" t="n">
        <f aca="false">BV27+BX27+BZ27+CB27+CD27+CF27</f>
        <v>0</v>
      </c>
      <c r="BU27" s="49" t="n">
        <f aca="false">BW27+BY27+CA27+CC27+CE27+CG27</f>
        <v>0</v>
      </c>
      <c r="BV27" s="42"/>
      <c r="BW27" s="42"/>
      <c r="BX27" s="42"/>
      <c r="BY27" s="42"/>
      <c r="BZ27" s="42"/>
      <c r="CA27" s="42"/>
      <c r="CB27" s="50"/>
      <c r="CC27" s="50"/>
      <c r="CD27" s="50"/>
      <c r="CE27" s="50"/>
      <c r="CF27" s="50"/>
      <c r="CG27" s="50"/>
    </row>
    <row r="28" s="7" customFormat="true" ht="22.5" hidden="true" customHeight="true" outlineLevel="0" collapsed="false">
      <c r="A28" s="39"/>
      <c r="B28" s="40" t="n">
        <f aca="false">C28+O28</f>
        <v>0</v>
      </c>
      <c r="C28" s="40" t="n">
        <f aca="false">E28+G28+I28+K28+M28+N28</f>
        <v>0</v>
      </c>
      <c r="D28" s="40" t="n">
        <f aca="false">F28+H28+J28+L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P28+Q28+R28+S28+T28+U28</f>
        <v>0</v>
      </c>
      <c r="P28" s="41"/>
      <c r="Q28" s="42"/>
      <c r="R28" s="42"/>
      <c r="S28" s="42"/>
      <c r="T28" s="42"/>
      <c r="U28" s="42"/>
      <c r="V28" s="43" t="n">
        <f aca="false">Y28+BI28</f>
        <v>0</v>
      </c>
      <c r="W28" s="43" t="n">
        <f aca="false">Z28+BJ28</f>
        <v>0</v>
      </c>
      <c r="X28" s="43" t="n">
        <f aca="false">AA28+BK28</f>
        <v>0</v>
      </c>
      <c r="Y28" s="44" t="n">
        <f aca="false">AE28+AK28+AQ28+AW28+BC28+BF28</f>
        <v>0</v>
      </c>
      <c r="Z28" s="44" t="n">
        <f aca="false">AF28+AL28+AR28+AX28+BD28+BG28</f>
        <v>0</v>
      </c>
      <c r="AA28" s="44" t="n">
        <f aca="false">AG28+AM28+AS28+AY28+BE28+BH28</f>
        <v>0</v>
      </c>
      <c r="AB28" s="44" t="n">
        <f aca="false">AH28+AN28+AT28+AZ28</f>
        <v>0</v>
      </c>
      <c r="AC28" s="44" t="n">
        <f aca="false">AI28+AO28+AU28+BA28</f>
        <v>0</v>
      </c>
      <c r="AD28" s="44" t="n">
        <f aca="false">AJ28+AP28+AV28+BB28</f>
        <v>0</v>
      </c>
      <c r="AE28" s="45"/>
      <c r="AF28" s="45"/>
      <c r="AG28" s="43" t="n">
        <f aca="false">AE28-AF28</f>
        <v>0</v>
      </c>
      <c r="AH28" s="45"/>
      <c r="AI28" s="45"/>
      <c r="AJ28" s="43" t="n">
        <f aca="false">AH28-AI28</f>
        <v>0</v>
      </c>
      <c r="AK28" s="46"/>
      <c r="AL28" s="46"/>
      <c r="AM28" s="43" t="n">
        <f aca="false">AK28-AL28</f>
        <v>0</v>
      </c>
      <c r="AN28" s="46"/>
      <c r="AO28" s="46"/>
      <c r="AP28" s="43" t="n">
        <f aca="false">AN28-AO28</f>
        <v>0</v>
      </c>
      <c r="AQ28" s="46"/>
      <c r="AR28" s="46"/>
      <c r="AS28" s="43" t="n">
        <f aca="false">AQ28-AR28</f>
        <v>0</v>
      </c>
      <c r="AT28" s="46"/>
      <c r="AU28" s="46"/>
      <c r="AV28" s="43" t="n">
        <f aca="false">AT28-AU28</f>
        <v>0</v>
      </c>
      <c r="AW28" s="46"/>
      <c r="AX28" s="46"/>
      <c r="AY28" s="43" t="n">
        <f aca="false">AW28-AX28</f>
        <v>0</v>
      </c>
      <c r="AZ28" s="46"/>
      <c r="BA28" s="46"/>
      <c r="BB28" s="43" t="n">
        <f aca="false">AZ28-BA28</f>
        <v>0</v>
      </c>
      <c r="BC28" s="46"/>
      <c r="BD28" s="46"/>
      <c r="BE28" s="43" t="n">
        <f aca="false">BC28-BD28</f>
        <v>0</v>
      </c>
      <c r="BF28" s="46"/>
      <c r="BG28" s="46"/>
      <c r="BH28" s="43" t="n">
        <f aca="false">BF28-BG28</f>
        <v>0</v>
      </c>
      <c r="BI28" s="43" t="n">
        <f aca="false">BL28+BM28+BN28+BO28+BP28+BS28</f>
        <v>0</v>
      </c>
      <c r="BJ28" s="43" t="n">
        <f aca="false">BL28+BM28+BN28+BO28+BQ28+BS28</f>
        <v>0</v>
      </c>
      <c r="BK28" s="43" t="n">
        <f aca="false">BR28</f>
        <v>0</v>
      </c>
      <c r="BL28" s="47"/>
      <c r="BM28" s="47"/>
      <c r="BN28" s="47"/>
      <c r="BO28" s="47"/>
      <c r="BP28" s="47"/>
      <c r="BQ28" s="48"/>
      <c r="BR28" s="44" t="n">
        <f aca="false">BP28-BQ28</f>
        <v>0</v>
      </c>
      <c r="BS28" s="45"/>
      <c r="BT28" s="49" t="n">
        <f aca="false">BV28+BX28+BZ28+CB28+CD28+CF28</f>
        <v>0</v>
      </c>
      <c r="BU28" s="49" t="n">
        <f aca="false">BW28+BY28+CA28+CC28+CE28+CG28</f>
        <v>0</v>
      </c>
      <c r="BV28" s="42"/>
      <c r="BW28" s="42"/>
      <c r="BX28" s="42"/>
      <c r="BY28" s="42"/>
      <c r="BZ28" s="42"/>
      <c r="CA28" s="42"/>
      <c r="CB28" s="50"/>
      <c r="CC28" s="50"/>
      <c r="CD28" s="50"/>
      <c r="CE28" s="50"/>
      <c r="CF28" s="50"/>
      <c r="CG28" s="50"/>
    </row>
    <row r="29" s="7" customFormat="true" ht="22.5" hidden="true" customHeight="true" outlineLevel="0" collapsed="false">
      <c r="A29" s="39"/>
      <c r="B29" s="40" t="n">
        <f aca="false">C29+O29</f>
        <v>0</v>
      </c>
      <c r="C29" s="40" t="n">
        <f aca="false">E29+G29+I29+K29+M29+N29</f>
        <v>0</v>
      </c>
      <c r="D29" s="40" t="n">
        <f aca="false">F29+H29+J29+L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P29+Q29+R29+S29+T29+U29</f>
        <v>0</v>
      </c>
      <c r="P29" s="41"/>
      <c r="Q29" s="42"/>
      <c r="R29" s="42"/>
      <c r="S29" s="42"/>
      <c r="T29" s="42"/>
      <c r="U29" s="42"/>
      <c r="V29" s="43" t="n">
        <f aca="false">Y29+BI29</f>
        <v>0</v>
      </c>
      <c r="W29" s="43" t="n">
        <f aca="false">Z29+BJ29</f>
        <v>0</v>
      </c>
      <c r="X29" s="43" t="n">
        <f aca="false">AA29+BK29</f>
        <v>0</v>
      </c>
      <c r="Y29" s="44" t="n">
        <f aca="false">AE29+AK29+AQ29+AW29+BC29+BF29</f>
        <v>0</v>
      </c>
      <c r="Z29" s="44" t="n">
        <f aca="false">AF29+AL29+AR29+AX29+BD29+BG29</f>
        <v>0</v>
      </c>
      <c r="AA29" s="44" t="n">
        <f aca="false">AG29+AM29+AS29+AY29+BE29+BH29</f>
        <v>0</v>
      </c>
      <c r="AB29" s="44" t="n">
        <f aca="false">AH29+AN29+AT29+AZ29</f>
        <v>0</v>
      </c>
      <c r="AC29" s="44" t="n">
        <f aca="false">AI29+AO29+AU29+BA29</f>
        <v>0</v>
      </c>
      <c r="AD29" s="44" t="n">
        <f aca="false">AJ29+AP29+AV29+BB29</f>
        <v>0</v>
      </c>
      <c r="AE29" s="45"/>
      <c r="AF29" s="45"/>
      <c r="AG29" s="43" t="n">
        <f aca="false">AE29-AF29</f>
        <v>0</v>
      </c>
      <c r="AH29" s="45"/>
      <c r="AI29" s="45"/>
      <c r="AJ29" s="43" t="n">
        <f aca="false">AH29-AI29</f>
        <v>0</v>
      </c>
      <c r="AK29" s="46"/>
      <c r="AL29" s="46"/>
      <c r="AM29" s="43" t="n">
        <f aca="false">AK29-AL29</f>
        <v>0</v>
      </c>
      <c r="AN29" s="46"/>
      <c r="AO29" s="46"/>
      <c r="AP29" s="43" t="n">
        <f aca="false">AN29-AO29</f>
        <v>0</v>
      </c>
      <c r="AQ29" s="46"/>
      <c r="AR29" s="46"/>
      <c r="AS29" s="43" t="n">
        <f aca="false">AQ29-AR29</f>
        <v>0</v>
      </c>
      <c r="AT29" s="46"/>
      <c r="AU29" s="46"/>
      <c r="AV29" s="43" t="n">
        <f aca="false">AT29-AU29</f>
        <v>0</v>
      </c>
      <c r="AW29" s="46"/>
      <c r="AX29" s="46"/>
      <c r="AY29" s="43" t="n">
        <f aca="false">AW29-AX29</f>
        <v>0</v>
      </c>
      <c r="AZ29" s="46"/>
      <c r="BA29" s="46"/>
      <c r="BB29" s="43" t="n">
        <f aca="false">AZ29-BA29</f>
        <v>0</v>
      </c>
      <c r="BC29" s="46"/>
      <c r="BD29" s="46"/>
      <c r="BE29" s="43" t="n">
        <f aca="false">BC29-BD29</f>
        <v>0</v>
      </c>
      <c r="BF29" s="46"/>
      <c r="BG29" s="46"/>
      <c r="BH29" s="43" t="n">
        <f aca="false">BF29-BG29</f>
        <v>0</v>
      </c>
      <c r="BI29" s="43" t="n">
        <f aca="false">BL29+BM29+BN29+BO29+BP29+BS29</f>
        <v>0</v>
      </c>
      <c r="BJ29" s="43" t="n">
        <f aca="false">BL29+BM29+BN29+BO29+BQ29+BS29</f>
        <v>0</v>
      </c>
      <c r="BK29" s="43" t="n">
        <f aca="false">BR29</f>
        <v>0</v>
      </c>
      <c r="BL29" s="47"/>
      <c r="BM29" s="47"/>
      <c r="BN29" s="47"/>
      <c r="BO29" s="47"/>
      <c r="BP29" s="47"/>
      <c r="BQ29" s="48"/>
      <c r="BR29" s="44" t="n">
        <f aca="false">BP29-BQ29</f>
        <v>0</v>
      </c>
      <c r="BS29" s="45"/>
      <c r="BT29" s="49" t="n">
        <f aca="false">BV29+BX29+BZ29+CB29+CD29+CF29</f>
        <v>0</v>
      </c>
      <c r="BU29" s="49" t="n">
        <f aca="false">BW29+BY29+CA29+CC29+CE29+CG29</f>
        <v>0</v>
      </c>
      <c r="BV29" s="42"/>
      <c r="BW29" s="42"/>
      <c r="BX29" s="42"/>
      <c r="BY29" s="42"/>
      <c r="BZ29" s="42"/>
      <c r="CA29" s="42"/>
      <c r="CB29" s="50"/>
      <c r="CC29" s="50"/>
      <c r="CD29" s="50"/>
      <c r="CE29" s="50"/>
      <c r="CF29" s="50"/>
      <c r="CG29" s="50"/>
    </row>
    <row r="30" s="7" customFormat="true" ht="22.5" hidden="true" customHeight="true" outlineLevel="0" collapsed="false">
      <c r="A30" s="39"/>
      <c r="B30" s="40" t="n">
        <f aca="false">C30+O30</f>
        <v>0</v>
      </c>
      <c r="C30" s="40" t="n">
        <f aca="false">E30+G30+I30+K30+M30+N30</f>
        <v>0</v>
      </c>
      <c r="D30" s="40" t="n">
        <f aca="false">F30+H30+J30+L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 t="n">
        <f aca="false">P30+Q30+R30+S30+T30+U30</f>
        <v>0</v>
      </c>
      <c r="P30" s="41"/>
      <c r="Q30" s="42"/>
      <c r="R30" s="42"/>
      <c r="S30" s="42"/>
      <c r="T30" s="42"/>
      <c r="U30" s="42"/>
      <c r="V30" s="43" t="n">
        <f aca="false">Y30+BI30</f>
        <v>0</v>
      </c>
      <c r="W30" s="43" t="n">
        <f aca="false">Z30+BJ30</f>
        <v>0</v>
      </c>
      <c r="X30" s="43" t="n">
        <f aca="false">AA30+BK30</f>
        <v>0</v>
      </c>
      <c r="Y30" s="44" t="n">
        <f aca="false">AE30+AK30+AQ30+AW30+BC30+BF30</f>
        <v>0</v>
      </c>
      <c r="Z30" s="44" t="n">
        <f aca="false">AF30+AL30+AR30+AX30+BD30+BG30</f>
        <v>0</v>
      </c>
      <c r="AA30" s="44" t="n">
        <f aca="false">AG30+AM30+AS30+AY30+BE30+BH30</f>
        <v>0</v>
      </c>
      <c r="AB30" s="44" t="n">
        <f aca="false">AH30+AN30+AT30+AZ30</f>
        <v>0</v>
      </c>
      <c r="AC30" s="44" t="n">
        <f aca="false">AI30+AO30+AU30+BA30</f>
        <v>0</v>
      </c>
      <c r="AD30" s="44" t="n">
        <f aca="false">AJ30+AP30+AV30+BB30</f>
        <v>0</v>
      </c>
      <c r="AE30" s="45"/>
      <c r="AF30" s="45"/>
      <c r="AG30" s="43" t="n">
        <f aca="false">AE30-AF30</f>
        <v>0</v>
      </c>
      <c r="AH30" s="45"/>
      <c r="AI30" s="45"/>
      <c r="AJ30" s="43" t="n">
        <f aca="false">AH30-AI30</f>
        <v>0</v>
      </c>
      <c r="AK30" s="46"/>
      <c r="AL30" s="46"/>
      <c r="AM30" s="43" t="n">
        <f aca="false">AK30-AL30</f>
        <v>0</v>
      </c>
      <c r="AN30" s="46"/>
      <c r="AO30" s="46"/>
      <c r="AP30" s="43" t="n">
        <f aca="false">AN30-AO30</f>
        <v>0</v>
      </c>
      <c r="AQ30" s="46"/>
      <c r="AR30" s="46"/>
      <c r="AS30" s="43" t="n">
        <f aca="false">AQ30-AR30</f>
        <v>0</v>
      </c>
      <c r="AT30" s="46"/>
      <c r="AU30" s="46"/>
      <c r="AV30" s="43" t="n">
        <f aca="false">AT30-AU30</f>
        <v>0</v>
      </c>
      <c r="AW30" s="46"/>
      <c r="AX30" s="46"/>
      <c r="AY30" s="43" t="n">
        <f aca="false">AW30-AX30</f>
        <v>0</v>
      </c>
      <c r="AZ30" s="46"/>
      <c r="BA30" s="46"/>
      <c r="BB30" s="43" t="n">
        <f aca="false">AZ30-BA30</f>
        <v>0</v>
      </c>
      <c r="BC30" s="46"/>
      <c r="BD30" s="46"/>
      <c r="BE30" s="43" t="n">
        <f aca="false">BC30-BD30</f>
        <v>0</v>
      </c>
      <c r="BF30" s="46"/>
      <c r="BG30" s="46"/>
      <c r="BH30" s="43" t="n">
        <f aca="false">BF30-BG30</f>
        <v>0</v>
      </c>
      <c r="BI30" s="43" t="n">
        <f aca="false">BL30+BM30+BN30+BO30+BP30+BS30</f>
        <v>0</v>
      </c>
      <c r="BJ30" s="43" t="n">
        <f aca="false">BL30+BM30+BN30+BO30+BQ30+BS30</f>
        <v>0</v>
      </c>
      <c r="BK30" s="43" t="n">
        <f aca="false">BR30</f>
        <v>0</v>
      </c>
      <c r="BL30" s="47"/>
      <c r="BM30" s="47"/>
      <c r="BN30" s="47"/>
      <c r="BO30" s="47"/>
      <c r="BP30" s="47"/>
      <c r="BQ30" s="48"/>
      <c r="BR30" s="44" t="n">
        <f aca="false">BP30-BQ30</f>
        <v>0</v>
      </c>
      <c r="BS30" s="45"/>
      <c r="BT30" s="49" t="n">
        <f aca="false">BV30+BX30+BZ30+CB30+CD30+CF30</f>
        <v>0</v>
      </c>
      <c r="BU30" s="49" t="n">
        <f aca="false">BW30+BY30+CA30+CC30+CE30+CG30</f>
        <v>0</v>
      </c>
      <c r="BV30" s="42"/>
      <c r="BW30" s="42"/>
      <c r="BX30" s="42"/>
      <c r="BY30" s="42"/>
      <c r="BZ30" s="42"/>
      <c r="CA30" s="42"/>
      <c r="CB30" s="50"/>
      <c r="CC30" s="50"/>
      <c r="CD30" s="50"/>
      <c r="CE30" s="50"/>
      <c r="CF30" s="50"/>
      <c r="CG30" s="50"/>
    </row>
    <row r="31" s="7" customFormat="true" ht="22.5" hidden="true" customHeight="true" outlineLevel="0" collapsed="false">
      <c r="A31" s="39"/>
      <c r="B31" s="40" t="n">
        <f aca="false">C31+O31</f>
        <v>0</v>
      </c>
      <c r="C31" s="40" t="n">
        <f aca="false">E31+G31+I31+K31+M31+N31</f>
        <v>0</v>
      </c>
      <c r="D31" s="40" t="n">
        <f aca="false">F31+H31+J31+L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P31+Q31+R31+S31+T31+U31</f>
        <v>0</v>
      </c>
      <c r="P31" s="41"/>
      <c r="Q31" s="42"/>
      <c r="R31" s="42"/>
      <c r="S31" s="42"/>
      <c r="T31" s="42"/>
      <c r="U31" s="42"/>
      <c r="V31" s="43" t="n">
        <f aca="false">Y31+BI31</f>
        <v>0</v>
      </c>
      <c r="W31" s="43" t="n">
        <f aca="false">Z31+BJ31</f>
        <v>0</v>
      </c>
      <c r="X31" s="43" t="n">
        <f aca="false">AA31+BK31</f>
        <v>0</v>
      </c>
      <c r="Y31" s="44" t="n">
        <f aca="false">AE31+AK31+AQ31+AW31+BC31+BF31</f>
        <v>0</v>
      </c>
      <c r="Z31" s="44" t="n">
        <f aca="false">AF31+AL31+AR31+AX31+BD31+BG31</f>
        <v>0</v>
      </c>
      <c r="AA31" s="44" t="n">
        <f aca="false">AG31+AM31+AS31+AY31+BE31+BH31</f>
        <v>0</v>
      </c>
      <c r="AB31" s="44" t="n">
        <f aca="false">AH31+AN31+AT31+AZ31</f>
        <v>0</v>
      </c>
      <c r="AC31" s="44" t="n">
        <f aca="false">AI31+AO31+AU31+BA31</f>
        <v>0</v>
      </c>
      <c r="AD31" s="44" t="n">
        <f aca="false">AJ31+AP31+AV31+BB31</f>
        <v>0</v>
      </c>
      <c r="AE31" s="45"/>
      <c r="AF31" s="45"/>
      <c r="AG31" s="43" t="n">
        <f aca="false">AE31-AF31</f>
        <v>0</v>
      </c>
      <c r="AH31" s="45"/>
      <c r="AI31" s="45"/>
      <c r="AJ31" s="43" t="n">
        <f aca="false">AH31-AI31</f>
        <v>0</v>
      </c>
      <c r="AK31" s="46"/>
      <c r="AL31" s="46"/>
      <c r="AM31" s="43" t="n">
        <f aca="false">AK31-AL31</f>
        <v>0</v>
      </c>
      <c r="AN31" s="46"/>
      <c r="AO31" s="46"/>
      <c r="AP31" s="43" t="n">
        <f aca="false">AN31-AO31</f>
        <v>0</v>
      </c>
      <c r="AQ31" s="46"/>
      <c r="AR31" s="46"/>
      <c r="AS31" s="43" t="n">
        <f aca="false">AQ31-AR31</f>
        <v>0</v>
      </c>
      <c r="AT31" s="46"/>
      <c r="AU31" s="46"/>
      <c r="AV31" s="43" t="n">
        <f aca="false">AT31-AU31</f>
        <v>0</v>
      </c>
      <c r="AW31" s="46"/>
      <c r="AX31" s="46"/>
      <c r="AY31" s="43" t="n">
        <f aca="false">AW31-AX31</f>
        <v>0</v>
      </c>
      <c r="AZ31" s="46"/>
      <c r="BA31" s="46"/>
      <c r="BB31" s="43" t="n">
        <f aca="false">AZ31-BA31</f>
        <v>0</v>
      </c>
      <c r="BC31" s="46"/>
      <c r="BD31" s="46"/>
      <c r="BE31" s="43" t="n">
        <f aca="false">BC31-BD31</f>
        <v>0</v>
      </c>
      <c r="BF31" s="46"/>
      <c r="BG31" s="46"/>
      <c r="BH31" s="43" t="n">
        <f aca="false">BF31-BG31</f>
        <v>0</v>
      </c>
      <c r="BI31" s="43" t="n">
        <f aca="false">BL31+BM31+BN31+BO31+BP31+BS31</f>
        <v>0</v>
      </c>
      <c r="BJ31" s="43" t="n">
        <f aca="false">BL31+BM31+BN31+BO31+BQ31+BS31</f>
        <v>0</v>
      </c>
      <c r="BK31" s="43" t="n">
        <f aca="false">BR31</f>
        <v>0</v>
      </c>
      <c r="BL31" s="47"/>
      <c r="BM31" s="47"/>
      <c r="BN31" s="47"/>
      <c r="BO31" s="47"/>
      <c r="BP31" s="47"/>
      <c r="BQ31" s="48"/>
      <c r="BR31" s="44" t="n">
        <f aca="false">BP31-BQ31</f>
        <v>0</v>
      </c>
      <c r="BS31" s="45"/>
      <c r="BT31" s="49" t="n">
        <f aca="false">BV31+BX31+BZ31+CB31+CD31+CF31</f>
        <v>0</v>
      </c>
      <c r="BU31" s="49" t="n">
        <f aca="false">BW31+BY31+CA31+CC31+CE31+CG31</f>
        <v>0</v>
      </c>
      <c r="BV31" s="42"/>
      <c r="BW31" s="42"/>
      <c r="BX31" s="42"/>
      <c r="BY31" s="42"/>
      <c r="BZ31" s="42"/>
      <c r="CA31" s="42"/>
      <c r="CB31" s="50"/>
      <c r="CC31" s="50"/>
      <c r="CD31" s="50"/>
      <c r="CE31" s="50"/>
      <c r="CF31" s="50"/>
      <c r="CG31" s="50"/>
    </row>
    <row r="32" s="7" customFormat="true" ht="22.5" hidden="true" customHeight="true" outlineLevel="0" collapsed="false">
      <c r="A32" s="39"/>
      <c r="B32" s="40" t="n">
        <f aca="false">C32+O32</f>
        <v>0</v>
      </c>
      <c r="C32" s="40" t="n">
        <f aca="false">E32+G32+I32+K32+M32+N32</f>
        <v>0</v>
      </c>
      <c r="D32" s="40" t="n">
        <f aca="false">F32+H32+J32+L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P32+Q32+R32+S32+T32+U32</f>
        <v>0</v>
      </c>
      <c r="P32" s="41"/>
      <c r="Q32" s="42"/>
      <c r="R32" s="42"/>
      <c r="S32" s="42"/>
      <c r="T32" s="42"/>
      <c r="U32" s="42"/>
      <c r="V32" s="43" t="n">
        <f aca="false">Y32+BI32</f>
        <v>0</v>
      </c>
      <c r="W32" s="43" t="n">
        <f aca="false">Z32+BJ32</f>
        <v>0</v>
      </c>
      <c r="X32" s="43" t="n">
        <f aca="false">AA32+BK32</f>
        <v>0</v>
      </c>
      <c r="Y32" s="44" t="n">
        <f aca="false">AE32+AK32+AQ32+AW32+BC32+BF32</f>
        <v>0</v>
      </c>
      <c r="Z32" s="44" t="n">
        <f aca="false">AF32+AL32+AR32+AX32+BD32+BG32</f>
        <v>0</v>
      </c>
      <c r="AA32" s="44" t="n">
        <f aca="false">AG32+AM32+AS32+AY32+BE32+BH32</f>
        <v>0</v>
      </c>
      <c r="AB32" s="44" t="n">
        <f aca="false">AH32+AN32+AT32+AZ32</f>
        <v>0</v>
      </c>
      <c r="AC32" s="44" t="n">
        <f aca="false">AI32+AO32+AU32+BA32</f>
        <v>0</v>
      </c>
      <c r="AD32" s="44" t="n">
        <f aca="false">AJ32+AP32+AV32+BB32</f>
        <v>0</v>
      </c>
      <c r="AE32" s="45"/>
      <c r="AF32" s="45"/>
      <c r="AG32" s="43" t="n">
        <f aca="false">AE32-AF32</f>
        <v>0</v>
      </c>
      <c r="AH32" s="45"/>
      <c r="AI32" s="45"/>
      <c r="AJ32" s="43" t="n">
        <f aca="false">AH32-AI32</f>
        <v>0</v>
      </c>
      <c r="AK32" s="46"/>
      <c r="AL32" s="46"/>
      <c r="AM32" s="43" t="n">
        <f aca="false">AK32-AL32</f>
        <v>0</v>
      </c>
      <c r="AN32" s="46"/>
      <c r="AO32" s="46"/>
      <c r="AP32" s="43" t="n">
        <f aca="false">AN32-AO32</f>
        <v>0</v>
      </c>
      <c r="AQ32" s="46"/>
      <c r="AR32" s="46"/>
      <c r="AS32" s="43" t="n">
        <f aca="false">AQ32-AR32</f>
        <v>0</v>
      </c>
      <c r="AT32" s="46"/>
      <c r="AU32" s="46"/>
      <c r="AV32" s="43" t="n">
        <f aca="false">AT32-AU32</f>
        <v>0</v>
      </c>
      <c r="AW32" s="46"/>
      <c r="AX32" s="46"/>
      <c r="AY32" s="43" t="n">
        <f aca="false">AW32-AX32</f>
        <v>0</v>
      </c>
      <c r="AZ32" s="46"/>
      <c r="BA32" s="46"/>
      <c r="BB32" s="43" t="n">
        <f aca="false">AZ32-BA32</f>
        <v>0</v>
      </c>
      <c r="BC32" s="46"/>
      <c r="BD32" s="46"/>
      <c r="BE32" s="43" t="n">
        <f aca="false">BC32-BD32</f>
        <v>0</v>
      </c>
      <c r="BF32" s="46"/>
      <c r="BG32" s="46"/>
      <c r="BH32" s="43" t="n">
        <f aca="false">BF32-BG32</f>
        <v>0</v>
      </c>
      <c r="BI32" s="43" t="n">
        <f aca="false">BL32+BM32+BN32+BO32+BP32+BS32</f>
        <v>0</v>
      </c>
      <c r="BJ32" s="43" t="n">
        <f aca="false">BL32+BM32+BN32+BO32+BQ32+BS32</f>
        <v>0</v>
      </c>
      <c r="BK32" s="43" t="n">
        <f aca="false">BR32</f>
        <v>0</v>
      </c>
      <c r="BL32" s="47"/>
      <c r="BM32" s="47"/>
      <c r="BN32" s="47"/>
      <c r="BO32" s="47"/>
      <c r="BP32" s="47"/>
      <c r="BQ32" s="48"/>
      <c r="BR32" s="44" t="n">
        <f aca="false">BP32-BQ32</f>
        <v>0</v>
      </c>
      <c r="BS32" s="45"/>
      <c r="BT32" s="49" t="n">
        <f aca="false">BV32+BX32+BZ32+CB32+CD32+CF32</f>
        <v>0</v>
      </c>
      <c r="BU32" s="49" t="n">
        <f aca="false">BW32+BY32+CA32+CC32+CE32+CG32</f>
        <v>0</v>
      </c>
      <c r="BV32" s="42"/>
      <c r="BW32" s="42"/>
      <c r="BX32" s="42"/>
      <c r="BY32" s="42"/>
      <c r="BZ32" s="42"/>
      <c r="CA32" s="42"/>
      <c r="CB32" s="50"/>
      <c r="CC32" s="50"/>
      <c r="CD32" s="50"/>
      <c r="CE32" s="50"/>
      <c r="CF32" s="50"/>
      <c r="CG32" s="50"/>
    </row>
    <row r="33" s="7" customFormat="true" ht="22.5" hidden="true" customHeight="true" outlineLevel="0" collapsed="false">
      <c r="A33" s="39"/>
      <c r="B33" s="40" t="n">
        <f aca="false">C33+O33</f>
        <v>0</v>
      </c>
      <c r="C33" s="40" t="n">
        <f aca="false">E33+G33+I33+K33+M33+N33</f>
        <v>0</v>
      </c>
      <c r="D33" s="40" t="n">
        <f aca="false">F33+H33+J33+L33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f aca="false">P33+Q33+R33+S33+T33+U33</f>
        <v>0</v>
      </c>
      <c r="P33" s="41"/>
      <c r="Q33" s="42"/>
      <c r="R33" s="42"/>
      <c r="S33" s="42"/>
      <c r="T33" s="42"/>
      <c r="U33" s="42"/>
      <c r="V33" s="43" t="n">
        <f aca="false">Y33+BI33</f>
        <v>0</v>
      </c>
      <c r="W33" s="43" t="n">
        <f aca="false">Z33+BJ33</f>
        <v>0</v>
      </c>
      <c r="X33" s="43" t="n">
        <f aca="false">AA33+BK33</f>
        <v>0</v>
      </c>
      <c r="Y33" s="44" t="n">
        <f aca="false">AE33+AK33+AQ33+AW33+BC33+BF33</f>
        <v>0</v>
      </c>
      <c r="Z33" s="44" t="n">
        <f aca="false">AF33+AL33+AR33+AX33+BD33+BG33</f>
        <v>0</v>
      </c>
      <c r="AA33" s="44" t="n">
        <f aca="false">AG33+AM33+AS33+AY33+BE33+BH33</f>
        <v>0</v>
      </c>
      <c r="AB33" s="44" t="n">
        <f aca="false">AH33+AN33+AT33+AZ33</f>
        <v>0</v>
      </c>
      <c r="AC33" s="44" t="n">
        <f aca="false">AI33+AO33+AU33+BA33</f>
        <v>0</v>
      </c>
      <c r="AD33" s="44" t="n">
        <f aca="false">AJ33+AP33+AV33+BB33</f>
        <v>0</v>
      </c>
      <c r="AE33" s="45"/>
      <c r="AF33" s="45"/>
      <c r="AG33" s="43" t="n">
        <f aca="false">AE33-AF33</f>
        <v>0</v>
      </c>
      <c r="AH33" s="45"/>
      <c r="AI33" s="45"/>
      <c r="AJ33" s="43" t="n">
        <f aca="false">AH33-AI33</f>
        <v>0</v>
      </c>
      <c r="AK33" s="46"/>
      <c r="AL33" s="46"/>
      <c r="AM33" s="43" t="n">
        <f aca="false">AK33-AL33</f>
        <v>0</v>
      </c>
      <c r="AN33" s="46"/>
      <c r="AO33" s="46"/>
      <c r="AP33" s="43" t="n">
        <f aca="false">AN33-AO33</f>
        <v>0</v>
      </c>
      <c r="AQ33" s="46"/>
      <c r="AR33" s="46"/>
      <c r="AS33" s="43" t="n">
        <f aca="false">AQ33-AR33</f>
        <v>0</v>
      </c>
      <c r="AT33" s="46"/>
      <c r="AU33" s="46"/>
      <c r="AV33" s="43" t="n">
        <f aca="false">AT33-AU33</f>
        <v>0</v>
      </c>
      <c r="AW33" s="46"/>
      <c r="AX33" s="46"/>
      <c r="AY33" s="43" t="n">
        <f aca="false">AW33-AX33</f>
        <v>0</v>
      </c>
      <c r="AZ33" s="46"/>
      <c r="BA33" s="46"/>
      <c r="BB33" s="43" t="n">
        <f aca="false">AZ33-BA33</f>
        <v>0</v>
      </c>
      <c r="BC33" s="46"/>
      <c r="BD33" s="46"/>
      <c r="BE33" s="43" t="n">
        <f aca="false">BC33-BD33</f>
        <v>0</v>
      </c>
      <c r="BF33" s="46"/>
      <c r="BG33" s="46"/>
      <c r="BH33" s="43" t="n">
        <f aca="false">BF33-BG33</f>
        <v>0</v>
      </c>
      <c r="BI33" s="43" t="n">
        <f aca="false">BL33+BM33+BN33+BO33+BP33+BS33</f>
        <v>0</v>
      </c>
      <c r="BJ33" s="43" t="n">
        <f aca="false">BL33+BM33+BN33+BO33+BQ33+BS33</f>
        <v>0</v>
      </c>
      <c r="BK33" s="43" t="n">
        <f aca="false">BR33</f>
        <v>0</v>
      </c>
      <c r="BL33" s="47"/>
      <c r="BM33" s="47"/>
      <c r="BN33" s="47"/>
      <c r="BO33" s="47"/>
      <c r="BP33" s="47"/>
      <c r="BQ33" s="48"/>
      <c r="BR33" s="44" t="n">
        <f aca="false">BP33-BQ33</f>
        <v>0</v>
      </c>
      <c r="BS33" s="45"/>
      <c r="BT33" s="49" t="n">
        <f aca="false">BV33+BX33+BZ33+CB33+CD33+CF33</f>
        <v>0</v>
      </c>
      <c r="BU33" s="49" t="n">
        <f aca="false">BW33+BY33+CA33+CC33+CE33+CG33</f>
        <v>0</v>
      </c>
      <c r="BV33" s="42"/>
      <c r="BW33" s="42"/>
      <c r="BX33" s="42"/>
      <c r="BY33" s="42"/>
      <c r="BZ33" s="42"/>
      <c r="CA33" s="42"/>
      <c r="CB33" s="50"/>
      <c r="CC33" s="50"/>
      <c r="CD33" s="50"/>
      <c r="CE33" s="50"/>
      <c r="CF33" s="50"/>
      <c r="CG33" s="50"/>
    </row>
    <row r="34" s="7" customFormat="true" ht="22.5" hidden="true" customHeight="true" outlineLevel="0" collapsed="false">
      <c r="A34" s="39"/>
      <c r="B34" s="40" t="n">
        <f aca="false">C34+O34</f>
        <v>0</v>
      </c>
      <c r="C34" s="40" t="n">
        <f aca="false">E34+G34+I34+K34+M34+N34</f>
        <v>0</v>
      </c>
      <c r="D34" s="40" t="n">
        <f aca="false">F34+H34+J34+L34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P34+Q34+R34+S34+T34+U34</f>
        <v>0</v>
      </c>
      <c r="P34" s="41"/>
      <c r="Q34" s="42"/>
      <c r="R34" s="42"/>
      <c r="S34" s="42"/>
      <c r="T34" s="42"/>
      <c r="U34" s="42"/>
      <c r="V34" s="43" t="n">
        <f aca="false">Y34+BI34</f>
        <v>0</v>
      </c>
      <c r="W34" s="43" t="n">
        <f aca="false">Z34+BJ34</f>
        <v>0</v>
      </c>
      <c r="X34" s="43" t="n">
        <f aca="false">AA34+BK34</f>
        <v>0</v>
      </c>
      <c r="Y34" s="44" t="n">
        <f aca="false">AE34+AK34+AQ34+AW34+BC34+BF34</f>
        <v>0</v>
      </c>
      <c r="Z34" s="44" t="n">
        <f aca="false">AF34+AL34+AR34+AX34+BD34+BG34</f>
        <v>0</v>
      </c>
      <c r="AA34" s="44" t="n">
        <f aca="false">AG34+AM34+AS34+AY34+BE34+BH34</f>
        <v>0</v>
      </c>
      <c r="AB34" s="44" t="n">
        <f aca="false">AH34+AN34+AT34+AZ34</f>
        <v>0</v>
      </c>
      <c r="AC34" s="44" t="n">
        <f aca="false">AI34+AO34+AU34+BA34</f>
        <v>0</v>
      </c>
      <c r="AD34" s="44" t="n">
        <f aca="false">AJ34+AP34+AV34+BB34</f>
        <v>0</v>
      </c>
      <c r="AE34" s="45"/>
      <c r="AF34" s="45"/>
      <c r="AG34" s="43" t="n">
        <f aca="false">AE34-AF34</f>
        <v>0</v>
      </c>
      <c r="AH34" s="45"/>
      <c r="AI34" s="45"/>
      <c r="AJ34" s="43" t="n">
        <f aca="false">AH34-AI34</f>
        <v>0</v>
      </c>
      <c r="AK34" s="46"/>
      <c r="AL34" s="46"/>
      <c r="AM34" s="43" t="n">
        <f aca="false">AK34-AL34</f>
        <v>0</v>
      </c>
      <c r="AN34" s="46"/>
      <c r="AO34" s="46"/>
      <c r="AP34" s="43" t="n">
        <f aca="false">AN34-AO34</f>
        <v>0</v>
      </c>
      <c r="AQ34" s="46"/>
      <c r="AR34" s="46"/>
      <c r="AS34" s="43" t="n">
        <f aca="false">AQ34-AR34</f>
        <v>0</v>
      </c>
      <c r="AT34" s="46"/>
      <c r="AU34" s="46"/>
      <c r="AV34" s="43" t="n">
        <f aca="false">AT34-AU34</f>
        <v>0</v>
      </c>
      <c r="AW34" s="46"/>
      <c r="AX34" s="46"/>
      <c r="AY34" s="43" t="n">
        <f aca="false">AW34-AX34</f>
        <v>0</v>
      </c>
      <c r="AZ34" s="46"/>
      <c r="BA34" s="46"/>
      <c r="BB34" s="43" t="n">
        <f aca="false">AZ34-BA34</f>
        <v>0</v>
      </c>
      <c r="BC34" s="46"/>
      <c r="BD34" s="46"/>
      <c r="BE34" s="43" t="n">
        <f aca="false">BC34-BD34</f>
        <v>0</v>
      </c>
      <c r="BF34" s="46"/>
      <c r="BG34" s="46"/>
      <c r="BH34" s="43" t="n">
        <f aca="false">BF34-BG34</f>
        <v>0</v>
      </c>
      <c r="BI34" s="43" t="n">
        <f aca="false">BL34+BM34+BN34+BO34+BP34+BS34</f>
        <v>0</v>
      </c>
      <c r="BJ34" s="43" t="n">
        <f aca="false">BL34+BM34+BN34+BO34+BQ34+BS34</f>
        <v>0</v>
      </c>
      <c r="BK34" s="43" t="n">
        <f aca="false">BR34</f>
        <v>0</v>
      </c>
      <c r="BL34" s="47"/>
      <c r="BM34" s="47"/>
      <c r="BN34" s="47"/>
      <c r="BO34" s="47"/>
      <c r="BP34" s="47"/>
      <c r="BQ34" s="48"/>
      <c r="BR34" s="44" t="n">
        <f aca="false">BP34-BQ34</f>
        <v>0</v>
      </c>
      <c r="BS34" s="45"/>
      <c r="BT34" s="49" t="n">
        <f aca="false">BV34+BX34+BZ34+CB34+CD34+CF34</f>
        <v>0</v>
      </c>
      <c r="BU34" s="49" t="n">
        <f aca="false">BW34+BY34+CA34+CC34+CE34+CG34</f>
        <v>0</v>
      </c>
      <c r="BV34" s="42"/>
      <c r="BW34" s="42"/>
      <c r="BX34" s="42"/>
      <c r="BY34" s="42"/>
      <c r="BZ34" s="42"/>
      <c r="CA34" s="42"/>
      <c r="CB34" s="50"/>
      <c r="CC34" s="50"/>
      <c r="CD34" s="50"/>
      <c r="CE34" s="50"/>
      <c r="CF34" s="50"/>
      <c r="CG34" s="50"/>
    </row>
    <row r="35" s="7" customFormat="true" ht="22.5" hidden="true" customHeight="true" outlineLevel="0" collapsed="false">
      <c r="A35" s="39"/>
      <c r="B35" s="40" t="n">
        <f aca="false">C35+O35</f>
        <v>0</v>
      </c>
      <c r="C35" s="40" t="n">
        <f aca="false">E35+G35+I35+K35+M35+N35</f>
        <v>0</v>
      </c>
      <c r="D35" s="40" t="n">
        <f aca="false">F35+H35+J35+L35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 t="n">
        <f aca="false">P35+Q35+R35+S35+T35+U35</f>
        <v>0</v>
      </c>
      <c r="P35" s="41"/>
      <c r="Q35" s="42"/>
      <c r="R35" s="42"/>
      <c r="S35" s="42"/>
      <c r="T35" s="42"/>
      <c r="U35" s="42"/>
      <c r="V35" s="43" t="n">
        <f aca="false">Y35+BI35</f>
        <v>0</v>
      </c>
      <c r="W35" s="43" t="n">
        <f aca="false">Z35+BJ35</f>
        <v>0</v>
      </c>
      <c r="X35" s="43" t="n">
        <f aca="false">AA35+BK35</f>
        <v>0</v>
      </c>
      <c r="Y35" s="44" t="n">
        <f aca="false">AE35+AK35+AQ35+AW35+BC35+BF35</f>
        <v>0</v>
      </c>
      <c r="Z35" s="44" t="n">
        <f aca="false">AF35+AL35+AR35+AX35+BD35+BG35</f>
        <v>0</v>
      </c>
      <c r="AA35" s="44" t="n">
        <f aca="false">AG35+AM35+AS35+AY35+BE35+BH35</f>
        <v>0</v>
      </c>
      <c r="AB35" s="44" t="n">
        <f aca="false">AH35+AN35+AT35+AZ35</f>
        <v>0</v>
      </c>
      <c r="AC35" s="44" t="n">
        <f aca="false">AI35+AO35+AU35+BA35</f>
        <v>0</v>
      </c>
      <c r="AD35" s="44" t="n">
        <f aca="false">AJ35+AP35+AV35+BB35</f>
        <v>0</v>
      </c>
      <c r="AE35" s="45"/>
      <c r="AF35" s="45"/>
      <c r="AG35" s="43" t="n">
        <f aca="false">AE35-AF35</f>
        <v>0</v>
      </c>
      <c r="AH35" s="45"/>
      <c r="AI35" s="45"/>
      <c r="AJ35" s="43" t="n">
        <f aca="false">AH35-AI35</f>
        <v>0</v>
      </c>
      <c r="AK35" s="46"/>
      <c r="AL35" s="46"/>
      <c r="AM35" s="43" t="n">
        <f aca="false">AK35-AL35</f>
        <v>0</v>
      </c>
      <c r="AN35" s="46"/>
      <c r="AO35" s="46"/>
      <c r="AP35" s="43" t="n">
        <f aca="false">AN35-AO35</f>
        <v>0</v>
      </c>
      <c r="AQ35" s="46"/>
      <c r="AR35" s="46"/>
      <c r="AS35" s="43" t="n">
        <f aca="false">AQ35-AR35</f>
        <v>0</v>
      </c>
      <c r="AT35" s="46"/>
      <c r="AU35" s="46"/>
      <c r="AV35" s="43" t="n">
        <f aca="false">AT35-AU35</f>
        <v>0</v>
      </c>
      <c r="AW35" s="46"/>
      <c r="AX35" s="46"/>
      <c r="AY35" s="43" t="n">
        <f aca="false">AW35-AX35</f>
        <v>0</v>
      </c>
      <c r="AZ35" s="46"/>
      <c r="BA35" s="46"/>
      <c r="BB35" s="43" t="n">
        <f aca="false">AZ35-BA35</f>
        <v>0</v>
      </c>
      <c r="BC35" s="46"/>
      <c r="BD35" s="46"/>
      <c r="BE35" s="43" t="n">
        <f aca="false">BC35-BD35</f>
        <v>0</v>
      </c>
      <c r="BF35" s="46"/>
      <c r="BG35" s="46"/>
      <c r="BH35" s="43" t="n">
        <f aca="false">BF35-BG35</f>
        <v>0</v>
      </c>
      <c r="BI35" s="43" t="n">
        <f aca="false">BL35+BM35+BN35+BO35+BP35+BS35</f>
        <v>0</v>
      </c>
      <c r="BJ35" s="43" t="n">
        <f aca="false">BL35+BM35+BN35+BO35+BQ35+BS35</f>
        <v>0</v>
      </c>
      <c r="BK35" s="43" t="n">
        <f aca="false">BR35</f>
        <v>0</v>
      </c>
      <c r="BL35" s="47"/>
      <c r="BM35" s="47"/>
      <c r="BN35" s="47"/>
      <c r="BO35" s="47"/>
      <c r="BP35" s="47"/>
      <c r="BQ35" s="48"/>
      <c r="BR35" s="44" t="n">
        <f aca="false">BP35-BQ35</f>
        <v>0</v>
      </c>
      <c r="BS35" s="45"/>
      <c r="BT35" s="49" t="n">
        <f aca="false">BV35+BX35+BZ35+CB35+CD35+CF35</f>
        <v>0</v>
      </c>
      <c r="BU35" s="49" t="n">
        <f aca="false">BW35+BY35+CA35+CC35+CE35+CG35</f>
        <v>0</v>
      </c>
      <c r="BV35" s="42"/>
      <c r="BW35" s="42"/>
      <c r="BX35" s="42"/>
      <c r="BY35" s="42"/>
      <c r="BZ35" s="42"/>
      <c r="CA35" s="42"/>
      <c r="CB35" s="50"/>
      <c r="CC35" s="50"/>
      <c r="CD35" s="50"/>
      <c r="CE35" s="50"/>
      <c r="CF35" s="50"/>
      <c r="CG35" s="50"/>
    </row>
    <row r="36" s="7" customFormat="true" ht="22.5" hidden="true" customHeight="true" outlineLevel="0" collapsed="false">
      <c r="A36" s="39"/>
      <c r="B36" s="40" t="n">
        <f aca="false">C36+O36</f>
        <v>0</v>
      </c>
      <c r="C36" s="40" t="n">
        <f aca="false">E36+G36+I36+K36+M36+N36</f>
        <v>0</v>
      </c>
      <c r="D36" s="40" t="n">
        <f aca="false">F36+H36+J36+L36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P36+Q36+R36+S36+T36+U36</f>
        <v>0</v>
      </c>
      <c r="P36" s="41"/>
      <c r="Q36" s="42"/>
      <c r="R36" s="42"/>
      <c r="S36" s="42"/>
      <c r="T36" s="42"/>
      <c r="U36" s="42"/>
      <c r="V36" s="43" t="n">
        <f aca="false">Y36+BI36</f>
        <v>0</v>
      </c>
      <c r="W36" s="43" t="n">
        <f aca="false">Z36+BJ36</f>
        <v>0</v>
      </c>
      <c r="X36" s="43" t="n">
        <f aca="false">AA36+BK36</f>
        <v>0</v>
      </c>
      <c r="Y36" s="44" t="n">
        <f aca="false">AE36+AK36+AQ36+AW36+BC36+BF36</f>
        <v>0</v>
      </c>
      <c r="Z36" s="44" t="n">
        <f aca="false">AF36+AL36+AR36+AX36+BD36+BG36</f>
        <v>0</v>
      </c>
      <c r="AA36" s="44" t="n">
        <f aca="false">AG36+AM36+AS36+AY36+BE36+BH36</f>
        <v>0</v>
      </c>
      <c r="AB36" s="44" t="n">
        <f aca="false">AH36+AN36+AT36+AZ36</f>
        <v>0</v>
      </c>
      <c r="AC36" s="44" t="n">
        <f aca="false">AI36+AO36+AU36+BA36</f>
        <v>0</v>
      </c>
      <c r="AD36" s="44" t="n">
        <f aca="false">AJ36+AP36+AV36+BB36</f>
        <v>0</v>
      </c>
      <c r="AE36" s="45"/>
      <c r="AF36" s="45"/>
      <c r="AG36" s="43" t="n">
        <f aca="false">AE36-AF36</f>
        <v>0</v>
      </c>
      <c r="AH36" s="45"/>
      <c r="AI36" s="45"/>
      <c r="AJ36" s="43" t="n">
        <f aca="false">AH36-AI36</f>
        <v>0</v>
      </c>
      <c r="AK36" s="46"/>
      <c r="AL36" s="46"/>
      <c r="AM36" s="43" t="n">
        <f aca="false">AK36-AL36</f>
        <v>0</v>
      </c>
      <c r="AN36" s="46"/>
      <c r="AO36" s="46"/>
      <c r="AP36" s="43" t="n">
        <f aca="false">AN36-AO36</f>
        <v>0</v>
      </c>
      <c r="AQ36" s="46"/>
      <c r="AR36" s="46"/>
      <c r="AS36" s="43" t="n">
        <f aca="false">AQ36-AR36</f>
        <v>0</v>
      </c>
      <c r="AT36" s="46"/>
      <c r="AU36" s="46"/>
      <c r="AV36" s="43" t="n">
        <f aca="false">AT36-AU36</f>
        <v>0</v>
      </c>
      <c r="AW36" s="46"/>
      <c r="AX36" s="46"/>
      <c r="AY36" s="43" t="n">
        <f aca="false">AW36-AX36</f>
        <v>0</v>
      </c>
      <c r="AZ36" s="46"/>
      <c r="BA36" s="46"/>
      <c r="BB36" s="43" t="n">
        <f aca="false">AZ36-BA36</f>
        <v>0</v>
      </c>
      <c r="BC36" s="46"/>
      <c r="BD36" s="46"/>
      <c r="BE36" s="43" t="n">
        <f aca="false">BC36-BD36</f>
        <v>0</v>
      </c>
      <c r="BF36" s="46"/>
      <c r="BG36" s="46"/>
      <c r="BH36" s="43" t="n">
        <f aca="false">BF36-BG36</f>
        <v>0</v>
      </c>
      <c r="BI36" s="43" t="n">
        <f aca="false">BL36+BM36+BN36+BO36+BP36+BS36</f>
        <v>0</v>
      </c>
      <c r="BJ36" s="43" t="n">
        <f aca="false">BL36+BM36+BN36+BO36+BQ36+BS36</f>
        <v>0</v>
      </c>
      <c r="BK36" s="43" t="n">
        <f aca="false">BR36</f>
        <v>0</v>
      </c>
      <c r="BL36" s="47"/>
      <c r="BM36" s="47"/>
      <c r="BN36" s="47"/>
      <c r="BO36" s="47"/>
      <c r="BP36" s="47"/>
      <c r="BQ36" s="48"/>
      <c r="BR36" s="44" t="n">
        <f aca="false">BP36-BQ36</f>
        <v>0</v>
      </c>
      <c r="BS36" s="45"/>
      <c r="BT36" s="49" t="n">
        <f aca="false">BV36+BX36+BZ36+CB36+CD36+CF36</f>
        <v>0</v>
      </c>
      <c r="BU36" s="49" t="n">
        <f aca="false">BW36+BY36+CA36+CC36+CE36+CG36</f>
        <v>0</v>
      </c>
      <c r="BV36" s="42"/>
      <c r="BW36" s="42"/>
      <c r="BX36" s="42"/>
      <c r="BY36" s="42"/>
      <c r="BZ36" s="42"/>
      <c r="CA36" s="42"/>
      <c r="CB36" s="50"/>
      <c r="CC36" s="50"/>
      <c r="CD36" s="50"/>
      <c r="CE36" s="50"/>
      <c r="CF36" s="50"/>
      <c r="CG36" s="50"/>
    </row>
    <row r="37" s="7" customFormat="true" ht="22.5" hidden="true" customHeight="true" outlineLevel="0" collapsed="false">
      <c r="A37" s="39"/>
      <c r="B37" s="40" t="n">
        <f aca="false">C37+O37</f>
        <v>0</v>
      </c>
      <c r="C37" s="40" t="n">
        <f aca="false">E37+G37+I37+K37+M37+N37</f>
        <v>0</v>
      </c>
      <c r="D37" s="40" t="n">
        <f aca="false">F37+H37+J37+L37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f aca="false">P37+Q37+R37+S37+T37+U37</f>
        <v>0</v>
      </c>
      <c r="P37" s="41"/>
      <c r="Q37" s="42"/>
      <c r="R37" s="42"/>
      <c r="S37" s="42"/>
      <c r="T37" s="42"/>
      <c r="U37" s="42"/>
      <c r="V37" s="43" t="n">
        <f aca="false">Y37+BI37</f>
        <v>0</v>
      </c>
      <c r="W37" s="43" t="n">
        <f aca="false">Z37+BJ37</f>
        <v>0</v>
      </c>
      <c r="X37" s="43" t="n">
        <f aca="false">AA37+BK37</f>
        <v>0</v>
      </c>
      <c r="Y37" s="44" t="n">
        <f aca="false">AE37+AK37+AQ37+AW37+BC37+BF37</f>
        <v>0</v>
      </c>
      <c r="Z37" s="44" t="n">
        <f aca="false">AF37+AL37+AR37+AX37+BD37+BG37</f>
        <v>0</v>
      </c>
      <c r="AA37" s="44" t="n">
        <f aca="false">AG37+AM37+AS37+AY37+BE37+BH37</f>
        <v>0</v>
      </c>
      <c r="AB37" s="44" t="n">
        <f aca="false">AH37+AN37+AT37+AZ37</f>
        <v>0</v>
      </c>
      <c r="AC37" s="44" t="n">
        <f aca="false">AI37+AO37+AU37+BA37</f>
        <v>0</v>
      </c>
      <c r="AD37" s="44" t="n">
        <f aca="false">AJ37+AP37+AV37+BB37</f>
        <v>0</v>
      </c>
      <c r="AE37" s="45"/>
      <c r="AF37" s="45"/>
      <c r="AG37" s="43" t="n">
        <f aca="false">AE37-AF37</f>
        <v>0</v>
      </c>
      <c r="AH37" s="45"/>
      <c r="AI37" s="45"/>
      <c r="AJ37" s="43" t="n">
        <f aca="false">AH37-AI37</f>
        <v>0</v>
      </c>
      <c r="AK37" s="46"/>
      <c r="AL37" s="46"/>
      <c r="AM37" s="43" t="n">
        <f aca="false">AK37-AL37</f>
        <v>0</v>
      </c>
      <c r="AN37" s="46"/>
      <c r="AO37" s="46"/>
      <c r="AP37" s="43" t="n">
        <f aca="false">AN37-AO37</f>
        <v>0</v>
      </c>
      <c r="AQ37" s="46"/>
      <c r="AR37" s="46"/>
      <c r="AS37" s="43" t="n">
        <f aca="false">AQ37-AR37</f>
        <v>0</v>
      </c>
      <c r="AT37" s="46"/>
      <c r="AU37" s="46"/>
      <c r="AV37" s="43" t="n">
        <f aca="false">AT37-AU37</f>
        <v>0</v>
      </c>
      <c r="AW37" s="46"/>
      <c r="AX37" s="46"/>
      <c r="AY37" s="43" t="n">
        <f aca="false">AW37-AX37</f>
        <v>0</v>
      </c>
      <c r="AZ37" s="46"/>
      <c r="BA37" s="46"/>
      <c r="BB37" s="43" t="n">
        <f aca="false">AZ37-BA37</f>
        <v>0</v>
      </c>
      <c r="BC37" s="46"/>
      <c r="BD37" s="46"/>
      <c r="BE37" s="43" t="n">
        <f aca="false">BC37-BD37</f>
        <v>0</v>
      </c>
      <c r="BF37" s="46"/>
      <c r="BG37" s="46"/>
      <c r="BH37" s="43" t="n">
        <f aca="false">BF37-BG37</f>
        <v>0</v>
      </c>
      <c r="BI37" s="43" t="n">
        <f aca="false">BL37+BM37+BN37+BO37+BP37+BS37</f>
        <v>0</v>
      </c>
      <c r="BJ37" s="43" t="n">
        <f aca="false">BL37+BM37+BN37+BO37+BQ37+BS37</f>
        <v>0</v>
      </c>
      <c r="BK37" s="43" t="n">
        <f aca="false">BR37</f>
        <v>0</v>
      </c>
      <c r="BL37" s="47"/>
      <c r="BM37" s="47"/>
      <c r="BN37" s="47"/>
      <c r="BO37" s="47"/>
      <c r="BP37" s="47"/>
      <c r="BQ37" s="48"/>
      <c r="BR37" s="44" t="n">
        <f aca="false">BP37-BQ37</f>
        <v>0</v>
      </c>
      <c r="BS37" s="45"/>
      <c r="BT37" s="49" t="n">
        <f aca="false">BV37+BX37+BZ37+CB37+CD37+CF37</f>
        <v>0</v>
      </c>
      <c r="BU37" s="49" t="n">
        <f aca="false">BW37+BY37+CA37+CC37+CE37+CG37</f>
        <v>0</v>
      </c>
      <c r="BV37" s="42"/>
      <c r="BW37" s="42"/>
      <c r="BX37" s="42"/>
      <c r="BY37" s="42"/>
      <c r="BZ37" s="42"/>
      <c r="CA37" s="42"/>
      <c r="CB37" s="50"/>
      <c r="CC37" s="50"/>
      <c r="CD37" s="50"/>
      <c r="CE37" s="50"/>
      <c r="CF37" s="50"/>
      <c r="CG37" s="50"/>
    </row>
    <row r="38" s="7" customFormat="true" ht="22.5" hidden="true" customHeight="true" outlineLevel="0" collapsed="false">
      <c r="A38" s="39"/>
      <c r="B38" s="40" t="n">
        <f aca="false">C38+O38</f>
        <v>0</v>
      </c>
      <c r="C38" s="40" t="n">
        <f aca="false">E38+G38+I38+K38+M38+N38</f>
        <v>0</v>
      </c>
      <c r="D38" s="40" t="n">
        <f aca="false">F38+H38+J38+L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 t="n">
        <f aca="false">P38+Q38+R38+S38+T38+U38</f>
        <v>0</v>
      </c>
      <c r="P38" s="41"/>
      <c r="Q38" s="42"/>
      <c r="R38" s="42"/>
      <c r="S38" s="42"/>
      <c r="T38" s="42"/>
      <c r="U38" s="42"/>
      <c r="V38" s="43" t="n">
        <f aca="false">Y38+BI38</f>
        <v>0</v>
      </c>
      <c r="W38" s="43" t="n">
        <f aca="false">Z38+BJ38</f>
        <v>0</v>
      </c>
      <c r="X38" s="43" t="n">
        <f aca="false">AA38+BK38</f>
        <v>0</v>
      </c>
      <c r="Y38" s="44" t="n">
        <f aca="false">AE38+AK38+AQ38+AW38+BC38+BF38</f>
        <v>0</v>
      </c>
      <c r="Z38" s="44" t="n">
        <f aca="false">AF38+AL38+AR38+AX38+BD38+BG38</f>
        <v>0</v>
      </c>
      <c r="AA38" s="44" t="n">
        <f aca="false">AG38+AM38+AS38+AY38+BE38+BH38</f>
        <v>0</v>
      </c>
      <c r="AB38" s="44" t="n">
        <f aca="false">AH38+AN38+AT38+AZ38</f>
        <v>0</v>
      </c>
      <c r="AC38" s="44" t="n">
        <f aca="false">AI38+AO38+AU38+BA38</f>
        <v>0</v>
      </c>
      <c r="AD38" s="44" t="n">
        <f aca="false">AJ38+AP38+AV38+BB38</f>
        <v>0</v>
      </c>
      <c r="AE38" s="45"/>
      <c r="AF38" s="45"/>
      <c r="AG38" s="43" t="n">
        <f aca="false">AE38-AF38</f>
        <v>0</v>
      </c>
      <c r="AH38" s="45"/>
      <c r="AI38" s="45"/>
      <c r="AJ38" s="43" t="n">
        <f aca="false">AH38-AI38</f>
        <v>0</v>
      </c>
      <c r="AK38" s="46"/>
      <c r="AL38" s="46"/>
      <c r="AM38" s="43" t="n">
        <f aca="false">AK38-AL38</f>
        <v>0</v>
      </c>
      <c r="AN38" s="46"/>
      <c r="AO38" s="46"/>
      <c r="AP38" s="43" t="n">
        <f aca="false">AN38-AO38</f>
        <v>0</v>
      </c>
      <c r="AQ38" s="46"/>
      <c r="AR38" s="46"/>
      <c r="AS38" s="43" t="n">
        <f aca="false">AQ38-AR38</f>
        <v>0</v>
      </c>
      <c r="AT38" s="46"/>
      <c r="AU38" s="46"/>
      <c r="AV38" s="43" t="n">
        <f aca="false">AT38-AU38</f>
        <v>0</v>
      </c>
      <c r="AW38" s="46"/>
      <c r="AX38" s="46"/>
      <c r="AY38" s="43" t="n">
        <f aca="false">AW38-AX38</f>
        <v>0</v>
      </c>
      <c r="AZ38" s="46"/>
      <c r="BA38" s="46"/>
      <c r="BB38" s="43" t="n">
        <f aca="false">AZ38-BA38</f>
        <v>0</v>
      </c>
      <c r="BC38" s="46"/>
      <c r="BD38" s="46"/>
      <c r="BE38" s="43" t="n">
        <f aca="false">BC38-BD38</f>
        <v>0</v>
      </c>
      <c r="BF38" s="46"/>
      <c r="BG38" s="46"/>
      <c r="BH38" s="43" t="n">
        <f aca="false">BF38-BG38</f>
        <v>0</v>
      </c>
      <c r="BI38" s="43" t="n">
        <f aca="false">BL38+BM38+BN38+BO38+BP38+BS38</f>
        <v>0</v>
      </c>
      <c r="BJ38" s="43" t="n">
        <f aca="false">BL38+BM38+BN38+BO38+BQ38+BS38</f>
        <v>0</v>
      </c>
      <c r="BK38" s="43" t="n">
        <f aca="false">BR38</f>
        <v>0</v>
      </c>
      <c r="BL38" s="47"/>
      <c r="BM38" s="47"/>
      <c r="BN38" s="47"/>
      <c r="BO38" s="47"/>
      <c r="BP38" s="47"/>
      <c r="BQ38" s="48"/>
      <c r="BR38" s="44" t="n">
        <f aca="false">BP38-BQ38</f>
        <v>0</v>
      </c>
      <c r="BS38" s="45"/>
      <c r="BT38" s="49" t="n">
        <f aca="false">BV38+BX38+BZ38+CB38+CD38+CF38</f>
        <v>0</v>
      </c>
      <c r="BU38" s="49" t="n">
        <f aca="false">BW38+BY38+CA38+CC38+CE38+CG38</f>
        <v>0</v>
      </c>
      <c r="BV38" s="42"/>
      <c r="BW38" s="42"/>
      <c r="BX38" s="42"/>
      <c r="BY38" s="42"/>
      <c r="BZ38" s="42"/>
      <c r="CA38" s="42"/>
      <c r="CB38" s="50"/>
      <c r="CC38" s="50"/>
      <c r="CD38" s="50"/>
      <c r="CE38" s="50"/>
      <c r="CF38" s="50"/>
      <c r="CG38" s="50"/>
    </row>
    <row r="39" s="7" customFormat="true" ht="22.5" hidden="true" customHeight="true" outlineLevel="0" collapsed="false">
      <c r="A39" s="39"/>
      <c r="B39" s="40" t="n">
        <f aca="false">C39+O39</f>
        <v>0</v>
      </c>
      <c r="C39" s="40" t="n">
        <f aca="false">E39+G39+I39+K39+M39+N39</f>
        <v>0</v>
      </c>
      <c r="D39" s="40" t="n">
        <f aca="false">F39+H39+J39+L39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 t="n">
        <f aca="false">P39+Q39+R39+S39+T39+U39</f>
        <v>0</v>
      </c>
      <c r="P39" s="41"/>
      <c r="Q39" s="42"/>
      <c r="R39" s="42"/>
      <c r="S39" s="42"/>
      <c r="T39" s="42"/>
      <c r="U39" s="42"/>
      <c r="V39" s="43" t="n">
        <f aca="false">Y39+BI39</f>
        <v>0</v>
      </c>
      <c r="W39" s="43" t="n">
        <f aca="false">Z39+BJ39</f>
        <v>0</v>
      </c>
      <c r="X39" s="43" t="n">
        <f aca="false">AA39+BK39</f>
        <v>0</v>
      </c>
      <c r="Y39" s="44" t="n">
        <f aca="false">AE39+AK39+AQ39+AW39+BC39+BF39</f>
        <v>0</v>
      </c>
      <c r="Z39" s="44" t="n">
        <f aca="false">AF39+AL39+AR39+AX39+BD39+BG39</f>
        <v>0</v>
      </c>
      <c r="AA39" s="44" t="n">
        <f aca="false">AG39+AM39+AS39+AY39+BE39+BH39</f>
        <v>0</v>
      </c>
      <c r="AB39" s="44" t="n">
        <f aca="false">AH39+AN39+AT39+AZ39</f>
        <v>0</v>
      </c>
      <c r="AC39" s="44" t="n">
        <f aca="false">AI39+AO39+AU39+BA39</f>
        <v>0</v>
      </c>
      <c r="AD39" s="44" t="n">
        <f aca="false">AJ39+AP39+AV39+BB39</f>
        <v>0</v>
      </c>
      <c r="AE39" s="45"/>
      <c r="AF39" s="45"/>
      <c r="AG39" s="43" t="n">
        <f aca="false">AE39-AF39</f>
        <v>0</v>
      </c>
      <c r="AH39" s="45"/>
      <c r="AI39" s="45"/>
      <c r="AJ39" s="43" t="n">
        <f aca="false">AH39-AI39</f>
        <v>0</v>
      </c>
      <c r="AK39" s="46"/>
      <c r="AL39" s="46"/>
      <c r="AM39" s="43" t="n">
        <f aca="false">AK39-AL39</f>
        <v>0</v>
      </c>
      <c r="AN39" s="46"/>
      <c r="AO39" s="46"/>
      <c r="AP39" s="43" t="n">
        <f aca="false">AN39-AO39</f>
        <v>0</v>
      </c>
      <c r="AQ39" s="46"/>
      <c r="AR39" s="46"/>
      <c r="AS39" s="43" t="n">
        <f aca="false">AQ39-AR39</f>
        <v>0</v>
      </c>
      <c r="AT39" s="46"/>
      <c r="AU39" s="46"/>
      <c r="AV39" s="43" t="n">
        <f aca="false">AT39-AU39</f>
        <v>0</v>
      </c>
      <c r="AW39" s="46"/>
      <c r="AX39" s="46"/>
      <c r="AY39" s="43" t="n">
        <f aca="false">AW39-AX39</f>
        <v>0</v>
      </c>
      <c r="AZ39" s="46"/>
      <c r="BA39" s="46"/>
      <c r="BB39" s="43" t="n">
        <f aca="false">AZ39-BA39</f>
        <v>0</v>
      </c>
      <c r="BC39" s="46"/>
      <c r="BD39" s="46"/>
      <c r="BE39" s="43" t="n">
        <f aca="false">BC39-BD39</f>
        <v>0</v>
      </c>
      <c r="BF39" s="46"/>
      <c r="BG39" s="46"/>
      <c r="BH39" s="43" t="n">
        <f aca="false">BF39-BG39</f>
        <v>0</v>
      </c>
      <c r="BI39" s="43" t="n">
        <f aca="false">BL39+BM39+BN39+BO39+BP39+BS39</f>
        <v>0</v>
      </c>
      <c r="BJ39" s="43" t="n">
        <f aca="false">BL39+BM39+BN39+BO39+BQ39+BS39</f>
        <v>0</v>
      </c>
      <c r="BK39" s="43" t="n">
        <f aca="false">BR39</f>
        <v>0</v>
      </c>
      <c r="BL39" s="47"/>
      <c r="BM39" s="47"/>
      <c r="BN39" s="47"/>
      <c r="BO39" s="47"/>
      <c r="BP39" s="47"/>
      <c r="BQ39" s="48"/>
      <c r="BR39" s="44" t="n">
        <f aca="false">BP39-BQ39</f>
        <v>0</v>
      </c>
      <c r="BS39" s="45"/>
      <c r="BT39" s="49" t="n">
        <f aca="false">BV39+BX39+BZ39+CB39+CD39+CF39</f>
        <v>0</v>
      </c>
      <c r="BU39" s="49" t="n">
        <f aca="false">BW39+BY39+CA39+CC39+CE39+CG39</f>
        <v>0</v>
      </c>
      <c r="BV39" s="42"/>
      <c r="BW39" s="42"/>
      <c r="BX39" s="42"/>
      <c r="BY39" s="42"/>
      <c r="BZ39" s="42"/>
      <c r="CA39" s="42"/>
      <c r="CB39" s="50"/>
      <c r="CC39" s="50"/>
      <c r="CD39" s="50"/>
      <c r="CE39" s="50"/>
      <c r="CF39" s="50"/>
      <c r="CG39" s="50"/>
    </row>
    <row r="40" s="7" customFormat="true" ht="22.5" hidden="true" customHeight="true" outlineLevel="0" collapsed="false">
      <c r="A40" s="39"/>
      <c r="B40" s="40" t="n">
        <f aca="false">C40+O40</f>
        <v>0</v>
      </c>
      <c r="C40" s="40" t="n">
        <f aca="false">E40+G40+I40+K40+M40+N40</f>
        <v>0</v>
      </c>
      <c r="D40" s="40" t="n">
        <f aca="false">F40+H40+J40+L40</f>
        <v>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 t="n">
        <f aca="false">P40+Q40+R40+S40+T40+U40</f>
        <v>0</v>
      </c>
      <c r="P40" s="41"/>
      <c r="Q40" s="42"/>
      <c r="R40" s="42"/>
      <c r="S40" s="42"/>
      <c r="T40" s="42"/>
      <c r="U40" s="42"/>
      <c r="V40" s="43" t="n">
        <f aca="false">Y40+BI40</f>
        <v>0</v>
      </c>
      <c r="W40" s="43" t="n">
        <f aca="false">Z40+BJ40</f>
        <v>0</v>
      </c>
      <c r="X40" s="43" t="n">
        <f aca="false">AA40+BK40</f>
        <v>0</v>
      </c>
      <c r="Y40" s="44" t="n">
        <f aca="false">AE40+AK40+AQ40+AW40+BC40+BF40</f>
        <v>0</v>
      </c>
      <c r="Z40" s="44" t="n">
        <f aca="false">AF40+AL40+AR40+AX40+BD40+BG40</f>
        <v>0</v>
      </c>
      <c r="AA40" s="44" t="n">
        <f aca="false">AG40+AM40+AS40+AY40+BE40+BH40</f>
        <v>0</v>
      </c>
      <c r="AB40" s="44" t="n">
        <f aca="false">AH40+AN40+AT40+AZ40</f>
        <v>0</v>
      </c>
      <c r="AC40" s="44" t="n">
        <f aca="false">AI40+AO40+AU40+BA40</f>
        <v>0</v>
      </c>
      <c r="AD40" s="44" t="n">
        <f aca="false">AJ40+AP40+AV40+BB40</f>
        <v>0</v>
      </c>
      <c r="AE40" s="45"/>
      <c r="AF40" s="45"/>
      <c r="AG40" s="43" t="n">
        <f aca="false">AE40-AF40</f>
        <v>0</v>
      </c>
      <c r="AH40" s="45"/>
      <c r="AI40" s="45"/>
      <c r="AJ40" s="43" t="n">
        <f aca="false">AH40-AI40</f>
        <v>0</v>
      </c>
      <c r="AK40" s="46"/>
      <c r="AL40" s="46"/>
      <c r="AM40" s="43" t="n">
        <f aca="false">AK40-AL40</f>
        <v>0</v>
      </c>
      <c r="AN40" s="46"/>
      <c r="AO40" s="46"/>
      <c r="AP40" s="43" t="n">
        <f aca="false">AN40-AO40</f>
        <v>0</v>
      </c>
      <c r="AQ40" s="46"/>
      <c r="AR40" s="46"/>
      <c r="AS40" s="43" t="n">
        <f aca="false">AQ40-AR40</f>
        <v>0</v>
      </c>
      <c r="AT40" s="46"/>
      <c r="AU40" s="46"/>
      <c r="AV40" s="43" t="n">
        <f aca="false">AT40-AU40</f>
        <v>0</v>
      </c>
      <c r="AW40" s="46"/>
      <c r="AX40" s="46"/>
      <c r="AY40" s="43" t="n">
        <f aca="false">AW40-AX40</f>
        <v>0</v>
      </c>
      <c r="AZ40" s="46"/>
      <c r="BA40" s="46"/>
      <c r="BB40" s="43" t="n">
        <f aca="false">AZ40-BA40</f>
        <v>0</v>
      </c>
      <c r="BC40" s="46"/>
      <c r="BD40" s="46"/>
      <c r="BE40" s="43" t="n">
        <f aca="false">BC40-BD40</f>
        <v>0</v>
      </c>
      <c r="BF40" s="46"/>
      <c r="BG40" s="46"/>
      <c r="BH40" s="43" t="n">
        <f aca="false">BF40-BG40</f>
        <v>0</v>
      </c>
      <c r="BI40" s="43" t="n">
        <f aca="false">BL40+BM40+BN40+BO40+BP40+BS40</f>
        <v>0</v>
      </c>
      <c r="BJ40" s="43" t="n">
        <f aca="false">BL40+BM40+BN40+BO40+BQ40+BS40</f>
        <v>0</v>
      </c>
      <c r="BK40" s="43" t="n">
        <f aca="false">BR40</f>
        <v>0</v>
      </c>
      <c r="BL40" s="47"/>
      <c r="BM40" s="47"/>
      <c r="BN40" s="47"/>
      <c r="BO40" s="47"/>
      <c r="BP40" s="47"/>
      <c r="BQ40" s="48"/>
      <c r="BR40" s="44" t="n">
        <f aca="false">BP40-BQ40</f>
        <v>0</v>
      </c>
      <c r="BS40" s="45"/>
      <c r="BT40" s="49" t="n">
        <f aca="false">BV40+BX40+BZ40+CB40+CD40+CF40</f>
        <v>0</v>
      </c>
      <c r="BU40" s="49" t="n">
        <f aca="false">BW40+BY40+CA40+CC40+CE40+CG40</f>
        <v>0</v>
      </c>
      <c r="BV40" s="42"/>
      <c r="BW40" s="42"/>
      <c r="BX40" s="42"/>
      <c r="BY40" s="42"/>
      <c r="BZ40" s="42"/>
      <c r="CA40" s="42"/>
      <c r="CB40" s="50"/>
      <c r="CC40" s="50"/>
      <c r="CD40" s="50"/>
      <c r="CE40" s="50"/>
      <c r="CF40" s="50"/>
      <c r="CG40" s="50"/>
    </row>
    <row r="41" s="7" customFormat="true" ht="22.5" hidden="true" customHeight="true" outlineLevel="0" collapsed="false">
      <c r="A41" s="39"/>
      <c r="B41" s="40" t="n">
        <f aca="false">C41+O41</f>
        <v>0</v>
      </c>
      <c r="C41" s="40" t="n">
        <f aca="false">E41+G41+I41+K41+M41+N41</f>
        <v>0</v>
      </c>
      <c r="D41" s="40" t="n">
        <f aca="false">F41+H41+J41+L41</f>
        <v>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n">
        <f aca="false">P41+Q41+R41+S41+T41+U41</f>
        <v>0</v>
      </c>
      <c r="P41" s="41"/>
      <c r="Q41" s="42"/>
      <c r="R41" s="42"/>
      <c r="S41" s="42"/>
      <c r="T41" s="42"/>
      <c r="U41" s="42"/>
      <c r="V41" s="43" t="n">
        <f aca="false">Y41+BI41</f>
        <v>0</v>
      </c>
      <c r="W41" s="43" t="n">
        <f aca="false">Z41+BJ41</f>
        <v>0</v>
      </c>
      <c r="X41" s="43" t="n">
        <f aca="false">AA41+BK41</f>
        <v>0</v>
      </c>
      <c r="Y41" s="44" t="n">
        <f aca="false">AE41+AK41+AQ41+AW41+BC41+BF41</f>
        <v>0</v>
      </c>
      <c r="Z41" s="44" t="n">
        <f aca="false">AF41+AL41+AR41+AX41+BD41+BG41</f>
        <v>0</v>
      </c>
      <c r="AA41" s="44" t="n">
        <f aca="false">AG41+AM41+AS41+AY41+BE41+BH41</f>
        <v>0</v>
      </c>
      <c r="AB41" s="44" t="n">
        <f aca="false">AH41+AN41+AT41+AZ41</f>
        <v>0</v>
      </c>
      <c r="AC41" s="44" t="n">
        <f aca="false">AI41+AO41+AU41+BA41</f>
        <v>0</v>
      </c>
      <c r="AD41" s="44" t="n">
        <f aca="false">AJ41+AP41+AV41+BB41</f>
        <v>0</v>
      </c>
      <c r="AE41" s="45"/>
      <c r="AF41" s="45"/>
      <c r="AG41" s="43" t="n">
        <f aca="false">AE41-AF41</f>
        <v>0</v>
      </c>
      <c r="AH41" s="45"/>
      <c r="AI41" s="45"/>
      <c r="AJ41" s="43" t="n">
        <f aca="false">AH41-AI41</f>
        <v>0</v>
      </c>
      <c r="AK41" s="46"/>
      <c r="AL41" s="46"/>
      <c r="AM41" s="43" t="n">
        <f aca="false">AK41-AL41</f>
        <v>0</v>
      </c>
      <c r="AN41" s="46"/>
      <c r="AO41" s="46"/>
      <c r="AP41" s="43" t="n">
        <f aca="false">AN41-AO41</f>
        <v>0</v>
      </c>
      <c r="AQ41" s="46"/>
      <c r="AR41" s="46"/>
      <c r="AS41" s="43" t="n">
        <f aca="false">AQ41-AR41</f>
        <v>0</v>
      </c>
      <c r="AT41" s="46"/>
      <c r="AU41" s="46"/>
      <c r="AV41" s="43" t="n">
        <f aca="false">AT41-AU41</f>
        <v>0</v>
      </c>
      <c r="AW41" s="46"/>
      <c r="AX41" s="46"/>
      <c r="AY41" s="43" t="n">
        <f aca="false">AW41-AX41</f>
        <v>0</v>
      </c>
      <c r="AZ41" s="46"/>
      <c r="BA41" s="46"/>
      <c r="BB41" s="43" t="n">
        <f aca="false">AZ41-BA41</f>
        <v>0</v>
      </c>
      <c r="BC41" s="46"/>
      <c r="BD41" s="46"/>
      <c r="BE41" s="43" t="n">
        <f aca="false">BC41-BD41</f>
        <v>0</v>
      </c>
      <c r="BF41" s="46"/>
      <c r="BG41" s="46"/>
      <c r="BH41" s="43" t="n">
        <f aca="false">BF41-BG41</f>
        <v>0</v>
      </c>
      <c r="BI41" s="43" t="n">
        <f aca="false">BL41+BM41+BN41+BO41+BP41+BS41</f>
        <v>0</v>
      </c>
      <c r="BJ41" s="43" t="n">
        <f aca="false">BL41+BM41+BN41+BO41+BQ41+BS41</f>
        <v>0</v>
      </c>
      <c r="BK41" s="43" t="n">
        <f aca="false">BR41</f>
        <v>0</v>
      </c>
      <c r="BL41" s="47"/>
      <c r="BM41" s="47"/>
      <c r="BN41" s="47"/>
      <c r="BO41" s="47"/>
      <c r="BP41" s="47"/>
      <c r="BQ41" s="48"/>
      <c r="BR41" s="44" t="n">
        <f aca="false">BP41-BQ41</f>
        <v>0</v>
      </c>
      <c r="BS41" s="45"/>
      <c r="BT41" s="49" t="n">
        <f aca="false">BV41+BX41+BZ41+CB41+CD41+CF41</f>
        <v>0</v>
      </c>
      <c r="BU41" s="49" t="n">
        <f aca="false">BW41+BY41+CA41+CC41+CE41+CG41</f>
        <v>0</v>
      </c>
      <c r="BV41" s="42"/>
      <c r="BW41" s="42"/>
      <c r="BX41" s="42"/>
      <c r="BY41" s="42"/>
      <c r="BZ41" s="42"/>
      <c r="CA41" s="42"/>
      <c r="CB41" s="50"/>
      <c r="CC41" s="50"/>
      <c r="CD41" s="50"/>
      <c r="CE41" s="50"/>
      <c r="CF41" s="50"/>
      <c r="CG41" s="50"/>
    </row>
    <row r="42" s="7" customFormat="true" ht="22.5" hidden="true" customHeight="true" outlineLevel="0" collapsed="false">
      <c r="A42" s="39"/>
      <c r="B42" s="40" t="n">
        <f aca="false">C42+O42</f>
        <v>0</v>
      </c>
      <c r="C42" s="40" t="n">
        <f aca="false">E42+G42+I42+K42+M42+N42</f>
        <v>0</v>
      </c>
      <c r="D42" s="40" t="n">
        <f aca="false">F42+H42+J42+L42</f>
        <v>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 t="n">
        <f aca="false">P42+Q42+R42+S42+T42+U42</f>
        <v>0</v>
      </c>
      <c r="P42" s="41"/>
      <c r="Q42" s="42"/>
      <c r="R42" s="42"/>
      <c r="S42" s="42"/>
      <c r="T42" s="42"/>
      <c r="U42" s="42"/>
      <c r="V42" s="43" t="n">
        <f aca="false">Y42+BI42</f>
        <v>0</v>
      </c>
      <c r="W42" s="43" t="n">
        <f aca="false">Z42+BJ42</f>
        <v>0</v>
      </c>
      <c r="X42" s="43" t="n">
        <f aca="false">AA42+BK42</f>
        <v>0</v>
      </c>
      <c r="Y42" s="44" t="n">
        <f aca="false">AE42+AK42+AQ42+AW42+BC42+BF42</f>
        <v>0</v>
      </c>
      <c r="Z42" s="44" t="n">
        <f aca="false">AF42+AL42+AR42+AX42+BD42+BG42</f>
        <v>0</v>
      </c>
      <c r="AA42" s="44" t="n">
        <f aca="false">AG42+AM42+AS42+AY42+BE42+BH42</f>
        <v>0</v>
      </c>
      <c r="AB42" s="44" t="n">
        <f aca="false">AH42+AN42+AT42+AZ42</f>
        <v>0</v>
      </c>
      <c r="AC42" s="44" t="n">
        <f aca="false">AI42+AO42+AU42+BA42</f>
        <v>0</v>
      </c>
      <c r="AD42" s="44" t="n">
        <f aca="false">AJ42+AP42+AV42+BB42</f>
        <v>0</v>
      </c>
      <c r="AE42" s="45"/>
      <c r="AF42" s="45"/>
      <c r="AG42" s="43" t="n">
        <f aca="false">AE42-AF42</f>
        <v>0</v>
      </c>
      <c r="AH42" s="45"/>
      <c r="AI42" s="45"/>
      <c r="AJ42" s="43" t="n">
        <f aca="false">AH42-AI42</f>
        <v>0</v>
      </c>
      <c r="AK42" s="46"/>
      <c r="AL42" s="46"/>
      <c r="AM42" s="43" t="n">
        <f aca="false">AK42-AL42</f>
        <v>0</v>
      </c>
      <c r="AN42" s="46"/>
      <c r="AO42" s="46"/>
      <c r="AP42" s="43" t="n">
        <f aca="false">AN42-AO42</f>
        <v>0</v>
      </c>
      <c r="AQ42" s="46"/>
      <c r="AR42" s="46"/>
      <c r="AS42" s="43" t="n">
        <f aca="false">AQ42-AR42</f>
        <v>0</v>
      </c>
      <c r="AT42" s="46"/>
      <c r="AU42" s="46"/>
      <c r="AV42" s="43" t="n">
        <f aca="false">AT42-AU42</f>
        <v>0</v>
      </c>
      <c r="AW42" s="46"/>
      <c r="AX42" s="46"/>
      <c r="AY42" s="43" t="n">
        <f aca="false">AW42-AX42</f>
        <v>0</v>
      </c>
      <c r="AZ42" s="46"/>
      <c r="BA42" s="46"/>
      <c r="BB42" s="43" t="n">
        <f aca="false">AZ42-BA42</f>
        <v>0</v>
      </c>
      <c r="BC42" s="46"/>
      <c r="BD42" s="46"/>
      <c r="BE42" s="43" t="n">
        <f aca="false">BC42-BD42</f>
        <v>0</v>
      </c>
      <c r="BF42" s="46"/>
      <c r="BG42" s="46"/>
      <c r="BH42" s="43" t="n">
        <f aca="false">BF42-BG42</f>
        <v>0</v>
      </c>
      <c r="BI42" s="43" t="n">
        <f aca="false">BL42+BM42+BN42+BO42+BP42+BS42</f>
        <v>0</v>
      </c>
      <c r="BJ42" s="43" t="n">
        <f aca="false">BL42+BM42+BN42+BO42+BQ42+BS42</f>
        <v>0</v>
      </c>
      <c r="BK42" s="43" t="n">
        <f aca="false">BR42</f>
        <v>0</v>
      </c>
      <c r="BL42" s="47"/>
      <c r="BM42" s="47"/>
      <c r="BN42" s="47"/>
      <c r="BO42" s="47"/>
      <c r="BP42" s="47"/>
      <c r="BQ42" s="48"/>
      <c r="BR42" s="44" t="n">
        <f aca="false">BP42-BQ42</f>
        <v>0</v>
      </c>
      <c r="BS42" s="45"/>
      <c r="BT42" s="49" t="n">
        <f aca="false">BV42+BX42+BZ42+CB42+CD42+CF42</f>
        <v>0</v>
      </c>
      <c r="BU42" s="49" t="n">
        <f aca="false">BW42+BY42+CA42+CC42+CE42+CG42</f>
        <v>0</v>
      </c>
      <c r="BV42" s="42"/>
      <c r="BW42" s="42"/>
      <c r="BX42" s="42"/>
      <c r="BY42" s="42"/>
      <c r="BZ42" s="42"/>
      <c r="CA42" s="42"/>
      <c r="CB42" s="50"/>
      <c r="CC42" s="50"/>
      <c r="CD42" s="50"/>
      <c r="CE42" s="50"/>
      <c r="CF42" s="50"/>
      <c r="CG42" s="50"/>
    </row>
    <row r="43" s="7" customFormat="true" ht="22.5" hidden="true" customHeight="true" outlineLevel="0" collapsed="false">
      <c r="A43" s="39"/>
      <c r="B43" s="40" t="n">
        <f aca="false">C43+O43</f>
        <v>0</v>
      </c>
      <c r="C43" s="40" t="n">
        <f aca="false">E43+G43+I43+K43+M43+N43</f>
        <v>0</v>
      </c>
      <c r="D43" s="40" t="n">
        <f aca="false">F43+H43+J43+L43</f>
        <v>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0" t="n">
        <f aca="false">P43+Q43+R43+S43+T43+U43</f>
        <v>0</v>
      </c>
      <c r="P43" s="41"/>
      <c r="Q43" s="42"/>
      <c r="R43" s="42"/>
      <c r="S43" s="42"/>
      <c r="T43" s="42"/>
      <c r="U43" s="42"/>
      <c r="V43" s="43" t="n">
        <f aca="false">Y43+BI43</f>
        <v>0</v>
      </c>
      <c r="W43" s="43" t="n">
        <f aca="false">Z43+BJ43</f>
        <v>0</v>
      </c>
      <c r="X43" s="43" t="n">
        <f aca="false">AA43+BK43</f>
        <v>0</v>
      </c>
      <c r="Y43" s="44" t="n">
        <f aca="false">AE43+AK43+AQ43+AW43+BC43+BF43</f>
        <v>0</v>
      </c>
      <c r="Z43" s="44" t="n">
        <f aca="false">AF43+AL43+AR43+AX43+BD43+BG43</f>
        <v>0</v>
      </c>
      <c r="AA43" s="44" t="n">
        <f aca="false">AG43+AM43+AS43+AY43+BE43+BH43</f>
        <v>0</v>
      </c>
      <c r="AB43" s="44" t="n">
        <f aca="false">AH43+AN43+AT43+AZ43</f>
        <v>0</v>
      </c>
      <c r="AC43" s="44" t="n">
        <f aca="false">AI43+AO43+AU43+BA43</f>
        <v>0</v>
      </c>
      <c r="AD43" s="44" t="n">
        <f aca="false">AJ43+AP43+AV43+BB43</f>
        <v>0</v>
      </c>
      <c r="AE43" s="45"/>
      <c r="AF43" s="45"/>
      <c r="AG43" s="43" t="n">
        <f aca="false">AE43-AF43</f>
        <v>0</v>
      </c>
      <c r="AH43" s="45"/>
      <c r="AI43" s="45"/>
      <c r="AJ43" s="43" t="n">
        <f aca="false">AH43-AI43</f>
        <v>0</v>
      </c>
      <c r="AK43" s="46"/>
      <c r="AL43" s="46"/>
      <c r="AM43" s="43" t="n">
        <f aca="false">AK43-AL43</f>
        <v>0</v>
      </c>
      <c r="AN43" s="46"/>
      <c r="AO43" s="46"/>
      <c r="AP43" s="43" t="n">
        <f aca="false">AN43-AO43</f>
        <v>0</v>
      </c>
      <c r="AQ43" s="46"/>
      <c r="AR43" s="46"/>
      <c r="AS43" s="43" t="n">
        <f aca="false">AQ43-AR43</f>
        <v>0</v>
      </c>
      <c r="AT43" s="46"/>
      <c r="AU43" s="46"/>
      <c r="AV43" s="43" t="n">
        <f aca="false">AT43-AU43</f>
        <v>0</v>
      </c>
      <c r="AW43" s="46"/>
      <c r="AX43" s="46"/>
      <c r="AY43" s="43" t="n">
        <f aca="false">AW43-AX43</f>
        <v>0</v>
      </c>
      <c r="AZ43" s="46"/>
      <c r="BA43" s="46"/>
      <c r="BB43" s="43" t="n">
        <f aca="false">AZ43-BA43</f>
        <v>0</v>
      </c>
      <c r="BC43" s="46"/>
      <c r="BD43" s="46"/>
      <c r="BE43" s="43" t="n">
        <f aca="false">BC43-BD43</f>
        <v>0</v>
      </c>
      <c r="BF43" s="46"/>
      <c r="BG43" s="46"/>
      <c r="BH43" s="43" t="n">
        <f aca="false">BF43-BG43</f>
        <v>0</v>
      </c>
      <c r="BI43" s="43" t="n">
        <f aca="false">BL43+BM43+BN43+BO43+BP43+BS43</f>
        <v>0</v>
      </c>
      <c r="BJ43" s="43" t="n">
        <f aca="false">BL43+BM43+BN43+BO43+BQ43+BS43</f>
        <v>0</v>
      </c>
      <c r="BK43" s="43" t="n">
        <f aca="false">BR43</f>
        <v>0</v>
      </c>
      <c r="BL43" s="47"/>
      <c r="BM43" s="47"/>
      <c r="BN43" s="47"/>
      <c r="BO43" s="47"/>
      <c r="BP43" s="47"/>
      <c r="BQ43" s="48"/>
      <c r="BR43" s="44" t="n">
        <f aca="false">BP43-BQ43</f>
        <v>0</v>
      </c>
      <c r="BS43" s="45"/>
      <c r="BT43" s="49" t="n">
        <f aca="false">BV43+BX43+BZ43+CB43+CD43+CF43</f>
        <v>0</v>
      </c>
      <c r="BU43" s="49" t="n">
        <f aca="false">BW43+BY43+CA43+CC43+CE43+CG43</f>
        <v>0</v>
      </c>
      <c r="BV43" s="42"/>
      <c r="BW43" s="42"/>
      <c r="BX43" s="42"/>
      <c r="BY43" s="42"/>
      <c r="BZ43" s="42"/>
      <c r="CA43" s="42"/>
      <c r="CB43" s="50"/>
      <c r="CC43" s="50"/>
      <c r="CD43" s="50"/>
      <c r="CE43" s="50"/>
      <c r="CF43" s="50"/>
      <c r="CG43" s="50"/>
    </row>
    <row r="44" s="7" customFormat="true" ht="22.5" hidden="true" customHeight="true" outlineLevel="0" collapsed="false">
      <c r="A44" s="39"/>
      <c r="B44" s="40" t="n">
        <f aca="false">C44+O44</f>
        <v>0</v>
      </c>
      <c r="C44" s="40" t="n">
        <f aca="false">E44+G44+I44+K44+M44+N44</f>
        <v>0</v>
      </c>
      <c r="D44" s="40" t="n">
        <f aca="false">F44+H44+J44+L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 t="n">
        <f aca="false">P44+Q44+R44+S44+T44+U44</f>
        <v>0</v>
      </c>
      <c r="P44" s="41"/>
      <c r="Q44" s="42"/>
      <c r="R44" s="42"/>
      <c r="S44" s="42"/>
      <c r="T44" s="42"/>
      <c r="U44" s="42"/>
      <c r="V44" s="43" t="n">
        <f aca="false">Y44+BI44</f>
        <v>0</v>
      </c>
      <c r="W44" s="43" t="n">
        <f aca="false">Z44+BJ44</f>
        <v>0</v>
      </c>
      <c r="X44" s="43" t="n">
        <f aca="false">AA44+BK44</f>
        <v>0</v>
      </c>
      <c r="Y44" s="44" t="n">
        <f aca="false">AE44+AK44+AQ44+AW44+BC44+BF44</f>
        <v>0</v>
      </c>
      <c r="Z44" s="44" t="n">
        <f aca="false">AF44+AL44+AR44+AX44+BD44+BG44</f>
        <v>0</v>
      </c>
      <c r="AA44" s="44" t="n">
        <f aca="false">AG44+AM44+AS44+AY44+BE44+BH44</f>
        <v>0</v>
      </c>
      <c r="AB44" s="44" t="n">
        <f aca="false">AH44+AN44+AT44+AZ44</f>
        <v>0</v>
      </c>
      <c r="AC44" s="44" t="n">
        <f aca="false">AI44+AO44+AU44+BA44</f>
        <v>0</v>
      </c>
      <c r="AD44" s="44" t="n">
        <f aca="false">AJ44+AP44+AV44+BB44</f>
        <v>0</v>
      </c>
      <c r="AE44" s="45"/>
      <c r="AF44" s="45"/>
      <c r="AG44" s="43" t="n">
        <f aca="false">AE44-AF44</f>
        <v>0</v>
      </c>
      <c r="AH44" s="45"/>
      <c r="AI44" s="45"/>
      <c r="AJ44" s="43" t="n">
        <f aca="false">AH44-AI44</f>
        <v>0</v>
      </c>
      <c r="AK44" s="46"/>
      <c r="AL44" s="46"/>
      <c r="AM44" s="43" t="n">
        <f aca="false">AK44-AL44</f>
        <v>0</v>
      </c>
      <c r="AN44" s="46"/>
      <c r="AO44" s="46"/>
      <c r="AP44" s="43" t="n">
        <f aca="false">AN44-AO44</f>
        <v>0</v>
      </c>
      <c r="AQ44" s="46"/>
      <c r="AR44" s="46"/>
      <c r="AS44" s="43" t="n">
        <f aca="false">AQ44-AR44</f>
        <v>0</v>
      </c>
      <c r="AT44" s="46"/>
      <c r="AU44" s="46"/>
      <c r="AV44" s="43" t="n">
        <f aca="false">AT44-AU44</f>
        <v>0</v>
      </c>
      <c r="AW44" s="46"/>
      <c r="AX44" s="46"/>
      <c r="AY44" s="43" t="n">
        <f aca="false">AW44-AX44</f>
        <v>0</v>
      </c>
      <c r="AZ44" s="46"/>
      <c r="BA44" s="46"/>
      <c r="BB44" s="43" t="n">
        <f aca="false">AZ44-BA44</f>
        <v>0</v>
      </c>
      <c r="BC44" s="46"/>
      <c r="BD44" s="46"/>
      <c r="BE44" s="43" t="n">
        <f aca="false">BC44-BD44</f>
        <v>0</v>
      </c>
      <c r="BF44" s="46"/>
      <c r="BG44" s="46"/>
      <c r="BH44" s="43" t="n">
        <f aca="false">BF44-BG44</f>
        <v>0</v>
      </c>
      <c r="BI44" s="43" t="n">
        <f aca="false">BL44+BM44+BN44+BO44+BP44+BS44</f>
        <v>0</v>
      </c>
      <c r="BJ44" s="43" t="n">
        <f aca="false">BL44+BM44+BN44+BO44+BQ44+BS44</f>
        <v>0</v>
      </c>
      <c r="BK44" s="43" t="n">
        <f aca="false">BR44</f>
        <v>0</v>
      </c>
      <c r="BL44" s="47"/>
      <c r="BM44" s="47"/>
      <c r="BN44" s="47"/>
      <c r="BO44" s="47"/>
      <c r="BP44" s="47"/>
      <c r="BQ44" s="48"/>
      <c r="BR44" s="44" t="n">
        <f aca="false">BP44-BQ44</f>
        <v>0</v>
      </c>
      <c r="BS44" s="45"/>
      <c r="BT44" s="49" t="n">
        <f aca="false">BV44+BX44+BZ44+CB44+CD44+CF44</f>
        <v>0</v>
      </c>
      <c r="BU44" s="49" t="n">
        <f aca="false">BW44+BY44+CA44+CC44+CE44+CG44</f>
        <v>0</v>
      </c>
      <c r="BV44" s="42"/>
      <c r="BW44" s="42"/>
      <c r="BX44" s="42"/>
      <c r="BY44" s="42"/>
      <c r="BZ44" s="42"/>
      <c r="CA44" s="42"/>
      <c r="CB44" s="50"/>
      <c r="CC44" s="50"/>
      <c r="CD44" s="50"/>
      <c r="CE44" s="50"/>
      <c r="CF44" s="50"/>
      <c r="CG44" s="50"/>
    </row>
    <row r="45" s="7" customFormat="true" ht="22.5" hidden="true" customHeight="true" outlineLevel="0" collapsed="false">
      <c r="A45" s="39"/>
      <c r="B45" s="40" t="n">
        <f aca="false">C45+O45</f>
        <v>0</v>
      </c>
      <c r="C45" s="40" t="n">
        <f aca="false">E45+G45+I45+K45+M45+N45</f>
        <v>0</v>
      </c>
      <c r="D45" s="40" t="n">
        <f aca="false">F45+H45+J45+L45</f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 t="n">
        <f aca="false">P45+Q45+R45+S45+T45+U45</f>
        <v>0</v>
      </c>
      <c r="P45" s="41"/>
      <c r="Q45" s="42"/>
      <c r="R45" s="42"/>
      <c r="S45" s="42"/>
      <c r="T45" s="42"/>
      <c r="U45" s="42"/>
      <c r="V45" s="43" t="n">
        <f aca="false">Y45+BI45</f>
        <v>0</v>
      </c>
      <c r="W45" s="43" t="n">
        <f aca="false">Z45+BJ45</f>
        <v>0</v>
      </c>
      <c r="X45" s="43" t="n">
        <f aca="false">AA45+BK45</f>
        <v>0</v>
      </c>
      <c r="Y45" s="44" t="n">
        <f aca="false">AE45+AK45+AQ45+AW45+BC45+BF45</f>
        <v>0</v>
      </c>
      <c r="Z45" s="44" t="n">
        <f aca="false">AF45+AL45+AR45+AX45+BD45+BG45</f>
        <v>0</v>
      </c>
      <c r="AA45" s="44" t="n">
        <f aca="false">AG45+AM45+AS45+AY45+BE45+BH45</f>
        <v>0</v>
      </c>
      <c r="AB45" s="44" t="n">
        <f aca="false">AH45+AN45+AT45+AZ45</f>
        <v>0</v>
      </c>
      <c r="AC45" s="44" t="n">
        <f aca="false">AI45+AO45+AU45+BA45</f>
        <v>0</v>
      </c>
      <c r="AD45" s="44" t="n">
        <f aca="false">AJ45+AP45+AV45+BB45</f>
        <v>0</v>
      </c>
      <c r="AE45" s="45"/>
      <c r="AF45" s="45"/>
      <c r="AG45" s="43" t="n">
        <f aca="false">AE45-AF45</f>
        <v>0</v>
      </c>
      <c r="AH45" s="45"/>
      <c r="AI45" s="45"/>
      <c r="AJ45" s="43" t="n">
        <f aca="false">AH45-AI45</f>
        <v>0</v>
      </c>
      <c r="AK45" s="46"/>
      <c r="AL45" s="46"/>
      <c r="AM45" s="43" t="n">
        <f aca="false">AK45-AL45</f>
        <v>0</v>
      </c>
      <c r="AN45" s="46"/>
      <c r="AO45" s="46"/>
      <c r="AP45" s="43" t="n">
        <f aca="false">AN45-AO45</f>
        <v>0</v>
      </c>
      <c r="AQ45" s="46"/>
      <c r="AR45" s="46"/>
      <c r="AS45" s="43" t="n">
        <f aca="false">AQ45-AR45</f>
        <v>0</v>
      </c>
      <c r="AT45" s="46"/>
      <c r="AU45" s="46"/>
      <c r="AV45" s="43" t="n">
        <f aca="false">AT45-AU45</f>
        <v>0</v>
      </c>
      <c r="AW45" s="46"/>
      <c r="AX45" s="46"/>
      <c r="AY45" s="43" t="n">
        <f aca="false">AW45-AX45</f>
        <v>0</v>
      </c>
      <c r="AZ45" s="46"/>
      <c r="BA45" s="46"/>
      <c r="BB45" s="43" t="n">
        <f aca="false">AZ45-BA45</f>
        <v>0</v>
      </c>
      <c r="BC45" s="46"/>
      <c r="BD45" s="46"/>
      <c r="BE45" s="43" t="n">
        <f aca="false">BC45-BD45</f>
        <v>0</v>
      </c>
      <c r="BF45" s="46"/>
      <c r="BG45" s="46"/>
      <c r="BH45" s="43" t="n">
        <f aca="false">BF45-BG45</f>
        <v>0</v>
      </c>
      <c r="BI45" s="43" t="n">
        <f aca="false">BL45+BM45+BN45+BO45+BP45+BS45</f>
        <v>0</v>
      </c>
      <c r="BJ45" s="43" t="n">
        <f aca="false">BL45+BM45+BN45+BO45+BQ45+BS45</f>
        <v>0</v>
      </c>
      <c r="BK45" s="43" t="n">
        <f aca="false">BR45</f>
        <v>0</v>
      </c>
      <c r="BL45" s="47"/>
      <c r="BM45" s="47"/>
      <c r="BN45" s="47"/>
      <c r="BO45" s="47"/>
      <c r="BP45" s="47"/>
      <c r="BQ45" s="48"/>
      <c r="BR45" s="44" t="n">
        <f aca="false">BP45-BQ45</f>
        <v>0</v>
      </c>
      <c r="BS45" s="45"/>
      <c r="BT45" s="49" t="n">
        <f aca="false">BV45+BX45+BZ45+CB45+CD45+CF45</f>
        <v>0</v>
      </c>
      <c r="BU45" s="49" t="n">
        <f aca="false">BW45+BY45+CA45+CC45+CE45+CG45</f>
        <v>0</v>
      </c>
      <c r="BV45" s="42"/>
      <c r="BW45" s="42"/>
      <c r="BX45" s="42"/>
      <c r="BY45" s="42"/>
      <c r="BZ45" s="42"/>
      <c r="CA45" s="42"/>
      <c r="CB45" s="50"/>
      <c r="CC45" s="50"/>
      <c r="CD45" s="50"/>
      <c r="CE45" s="50"/>
      <c r="CF45" s="50"/>
      <c r="CG45" s="50"/>
    </row>
    <row r="46" s="7" customFormat="true" ht="22.5" hidden="true" customHeight="true" outlineLevel="0" collapsed="false">
      <c r="A46" s="39"/>
      <c r="B46" s="40" t="n">
        <f aca="false">C46+O46</f>
        <v>0</v>
      </c>
      <c r="C46" s="40" t="n">
        <f aca="false">E46+G46+I46+K46+M46+N46</f>
        <v>0</v>
      </c>
      <c r="D46" s="40" t="n">
        <f aca="false">F46+H46+J46+L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 t="n">
        <f aca="false">P46+Q46+R46+S46+T46+U46</f>
        <v>0</v>
      </c>
      <c r="P46" s="41"/>
      <c r="Q46" s="42"/>
      <c r="R46" s="42"/>
      <c r="S46" s="42"/>
      <c r="T46" s="42"/>
      <c r="U46" s="42"/>
      <c r="V46" s="43" t="n">
        <f aca="false">Y46+BI46</f>
        <v>0</v>
      </c>
      <c r="W46" s="43" t="n">
        <f aca="false">Z46+BJ46</f>
        <v>0</v>
      </c>
      <c r="X46" s="43" t="n">
        <f aca="false">AA46+BK46</f>
        <v>0</v>
      </c>
      <c r="Y46" s="44" t="n">
        <f aca="false">AE46+AK46+AQ46+AW46+BC46+BF46</f>
        <v>0</v>
      </c>
      <c r="Z46" s="44" t="n">
        <f aca="false">AF46+AL46+AR46+AX46+BD46+BG46</f>
        <v>0</v>
      </c>
      <c r="AA46" s="44" t="n">
        <f aca="false">AG46+AM46+AS46+AY46+BE46+BH46</f>
        <v>0</v>
      </c>
      <c r="AB46" s="44" t="n">
        <f aca="false">AH46+AN46+AT46+AZ46</f>
        <v>0</v>
      </c>
      <c r="AC46" s="44" t="n">
        <f aca="false">AI46+AO46+AU46+BA46</f>
        <v>0</v>
      </c>
      <c r="AD46" s="44" t="n">
        <f aca="false">AJ46+AP46+AV46+BB46</f>
        <v>0</v>
      </c>
      <c r="AE46" s="45"/>
      <c r="AF46" s="45"/>
      <c r="AG46" s="43" t="n">
        <f aca="false">AE46-AF46</f>
        <v>0</v>
      </c>
      <c r="AH46" s="45"/>
      <c r="AI46" s="45"/>
      <c r="AJ46" s="43" t="n">
        <f aca="false">AH46-AI46</f>
        <v>0</v>
      </c>
      <c r="AK46" s="46"/>
      <c r="AL46" s="46"/>
      <c r="AM46" s="43" t="n">
        <f aca="false">AK46-AL46</f>
        <v>0</v>
      </c>
      <c r="AN46" s="46"/>
      <c r="AO46" s="46"/>
      <c r="AP46" s="43" t="n">
        <f aca="false">AN46-AO46</f>
        <v>0</v>
      </c>
      <c r="AQ46" s="46"/>
      <c r="AR46" s="46"/>
      <c r="AS46" s="43" t="n">
        <f aca="false">AQ46-AR46</f>
        <v>0</v>
      </c>
      <c r="AT46" s="46"/>
      <c r="AU46" s="46"/>
      <c r="AV46" s="43" t="n">
        <f aca="false">AT46-AU46</f>
        <v>0</v>
      </c>
      <c r="AW46" s="46"/>
      <c r="AX46" s="46"/>
      <c r="AY46" s="43" t="n">
        <f aca="false">AW46-AX46</f>
        <v>0</v>
      </c>
      <c r="AZ46" s="46"/>
      <c r="BA46" s="46"/>
      <c r="BB46" s="43" t="n">
        <f aca="false">AZ46-BA46</f>
        <v>0</v>
      </c>
      <c r="BC46" s="46"/>
      <c r="BD46" s="46"/>
      <c r="BE46" s="43" t="n">
        <f aca="false">BC46-BD46</f>
        <v>0</v>
      </c>
      <c r="BF46" s="46"/>
      <c r="BG46" s="46"/>
      <c r="BH46" s="43" t="n">
        <f aca="false">BF46-BG46</f>
        <v>0</v>
      </c>
      <c r="BI46" s="43" t="n">
        <f aca="false">BL46+BM46+BN46+BO46+BP46+BS46</f>
        <v>0</v>
      </c>
      <c r="BJ46" s="43" t="n">
        <f aca="false">BL46+BM46+BN46+BO46+BQ46+BS46</f>
        <v>0</v>
      </c>
      <c r="BK46" s="43" t="n">
        <f aca="false">BR46</f>
        <v>0</v>
      </c>
      <c r="BL46" s="47"/>
      <c r="BM46" s="47"/>
      <c r="BN46" s="47"/>
      <c r="BO46" s="47"/>
      <c r="BP46" s="47"/>
      <c r="BQ46" s="48"/>
      <c r="BR46" s="44" t="n">
        <f aca="false">BP46-BQ46</f>
        <v>0</v>
      </c>
      <c r="BS46" s="45"/>
      <c r="BT46" s="49" t="n">
        <f aca="false">BV46+BX46+BZ46+CB46+CD46+CF46</f>
        <v>0</v>
      </c>
      <c r="BU46" s="49" t="n">
        <f aca="false">BW46+BY46+CA46+CC46+CE46+CG46</f>
        <v>0</v>
      </c>
      <c r="BV46" s="42"/>
      <c r="BW46" s="42"/>
      <c r="BX46" s="42"/>
      <c r="BY46" s="42"/>
      <c r="BZ46" s="42"/>
      <c r="CA46" s="42"/>
      <c r="CB46" s="50"/>
      <c r="CC46" s="50"/>
      <c r="CD46" s="50"/>
      <c r="CE46" s="50"/>
      <c r="CF46" s="50"/>
      <c r="CG46" s="50"/>
    </row>
    <row r="47" s="7" customFormat="true" ht="22.5" hidden="true" customHeight="true" outlineLevel="0" collapsed="false">
      <c r="A47" s="39"/>
      <c r="B47" s="40" t="n">
        <f aca="false">C47+O47</f>
        <v>0</v>
      </c>
      <c r="C47" s="40" t="n">
        <f aca="false">E47+G47+I47+K47+M47+N47</f>
        <v>0</v>
      </c>
      <c r="D47" s="40" t="n">
        <f aca="false">F47+H47+J47+L47</f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 t="n">
        <f aca="false">P47+Q47+R47+S47+T47+U47</f>
        <v>0</v>
      </c>
      <c r="P47" s="41"/>
      <c r="Q47" s="42"/>
      <c r="R47" s="42"/>
      <c r="S47" s="42"/>
      <c r="T47" s="42"/>
      <c r="U47" s="42"/>
      <c r="V47" s="43" t="n">
        <f aca="false">Y47+BI47</f>
        <v>0</v>
      </c>
      <c r="W47" s="43" t="n">
        <f aca="false">Z47+BJ47</f>
        <v>0</v>
      </c>
      <c r="X47" s="43" t="n">
        <f aca="false">AA47+BK47</f>
        <v>0</v>
      </c>
      <c r="Y47" s="44" t="n">
        <f aca="false">AE47+AK47+AQ47+AW47+BC47+BF47</f>
        <v>0</v>
      </c>
      <c r="Z47" s="44" t="n">
        <f aca="false">AF47+AL47+AR47+AX47+BD47+BG47</f>
        <v>0</v>
      </c>
      <c r="AA47" s="44" t="n">
        <f aca="false">AG47+AM47+AS47+AY47+BE47+BH47</f>
        <v>0</v>
      </c>
      <c r="AB47" s="44" t="n">
        <f aca="false">AH47+AN47+AT47+AZ47</f>
        <v>0</v>
      </c>
      <c r="AC47" s="44" t="n">
        <f aca="false">AI47+AO47+AU47+BA47</f>
        <v>0</v>
      </c>
      <c r="AD47" s="44" t="n">
        <f aca="false">AJ47+AP47+AV47+BB47</f>
        <v>0</v>
      </c>
      <c r="AE47" s="45"/>
      <c r="AF47" s="45"/>
      <c r="AG47" s="43" t="n">
        <f aca="false">AE47-AF47</f>
        <v>0</v>
      </c>
      <c r="AH47" s="45"/>
      <c r="AI47" s="45"/>
      <c r="AJ47" s="43" t="n">
        <f aca="false">AH47-AI47</f>
        <v>0</v>
      </c>
      <c r="AK47" s="46"/>
      <c r="AL47" s="46"/>
      <c r="AM47" s="43" t="n">
        <f aca="false">AK47-AL47</f>
        <v>0</v>
      </c>
      <c r="AN47" s="46"/>
      <c r="AO47" s="46"/>
      <c r="AP47" s="43" t="n">
        <f aca="false">AN47-AO47</f>
        <v>0</v>
      </c>
      <c r="AQ47" s="46"/>
      <c r="AR47" s="46"/>
      <c r="AS47" s="43" t="n">
        <f aca="false">AQ47-AR47</f>
        <v>0</v>
      </c>
      <c r="AT47" s="46"/>
      <c r="AU47" s="46"/>
      <c r="AV47" s="43" t="n">
        <f aca="false">AT47-AU47</f>
        <v>0</v>
      </c>
      <c r="AW47" s="46"/>
      <c r="AX47" s="46"/>
      <c r="AY47" s="43" t="n">
        <f aca="false">AW47-AX47</f>
        <v>0</v>
      </c>
      <c r="AZ47" s="46"/>
      <c r="BA47" s="46"/>
      <c r="BB47" s="43" t="n">
        <f aca="false">AZ47-BA47</f>
        <v>0</v>
      </c>
      <c r="BC47" s="46"/>
      <c r="BD47" s="46"/>
      <c r="BE47" s="43" t="n">
        <f aca="false">BC47-BD47</f>
        <v>0</v>
      </c>
      <c r="BF47" s="46"/>
      <c r="BG47" s="46"/>
      <c r="BH47" s="43" t="n">
        <f aca="false">BF47-BG47</f>
        <v>0</v>
      </c>
      <c r="BI47" s="43" t="n">
        <f aca="false">BL47+BM47+BN47+BO47+BP47+BS47</f>
        <v>0</v>
      </c>
      <c r="BJ47" s="43" t="n">
        <f aca="false">BL47+BM47+BN47+BO47+BQ47+BS47</f>
        <v>0</v>
      </c>
      <c r="BK47" s="43" t="n">
        <f aca="false">BR47</f>
        <v>0</v>
      </c>
      <c r="BL47" s="47"/>
      <c r="BM47" s="47"/>
      <c r="BN47" s="47"/>
      <c r="BO47" s="47"/>
      <c r="BP47" s="47"/>
      <c r="BQ47" s="48"/>
      <c r="BR47" s="44" t="n">
        <f aca="false">BP47-BQ47</f>
        <v>0</v>
      </c>
      <c r="BS47" s="45"/>
      <c r="BT47" s="49" t="n">
        <f aca="false">BV47+BX47+BZ47+CB47+CD47+CF47</f>
        <v>0</v>
      </c>
      <c r="BU47" s="49" t="n">
        <f aca="false">BW47+BY47+CA47+CC47+CE47+CG47</f>
        <v>0</v>
      </c>
      <c r="BV47" s="42"/>
      <c r="BW47" s="42"/>
      <c r="BX47" s="42"/>
      <c r="BY47" s="42"/>
      <c r="BZ47" s="42"/>
      <c r="CA47" s="42"/>
      <c r="CB47" s="50"/>
      <c r="CC47" s="50"/>
      <c r="CD47" s="50"/>
      <c r="CE47" s="50"/>
      <c r="CF47" s="50"/>
      <c r="CG47" s="50"/>
    </row>
    <row r="48" s="7" customFormat="true" ht="22.5" hidden="true" customHeight="true" outlineLevel="0" collapsed="false">
      <c r="A48" s="39"/>
      <c r="B48" s="40" t="n">
        <f aca="false">C48+O48</f>
        <v>0</v>
      </c>
      <c r="C48" s="40" t="n">
        <f aca="false">E48+G48+I48+K48+M48+N48</f>
        <v>0</v>
      </c>
      <c r="D48" s="40" t="n">
        <f aca="false">F48+H48+J48+L48</f>
        <v>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 t="n">
        <f aca="false">P48+Q48+R48+S48+T48+U48</f>
        <v>0</v>
      </c>
      <c r="P48" s="41"/>
      <c r="Q48" s="42"/>
      <c r="R48" s="42"/>
      <c r="S48" s="42"/>
      <c r="T48" s="42"/>
      <c r="U48" s="42"/>
      <c r="V48" s="43" t="n">
        <f aca="false">Y48+BI48</f>
        <v>0</v>
      </c>
      <c r="W48" s="43" t="n">
        <f aca="false">Z48+BJ48</f>
        <v>0</v>
      </c>
      <c r="X48" s="43" t="n">
        <f aca="false">AA48+BK48</f>
        <v>0</v>
      </c>
      <c r="Y48" s="44" t="n">
        <f aca="false">AE48+AK48+AQ48+AW48+BC48+BF48</f>
        <v>0</v>
      </c>
      <c r="Z48" s="44" t="n">
        <f aca="false">AF48+AL48+AR48+AX48+BD48+BG48</f>
        <v>0</v>
      </c>
      <c r="AA48" s="44" t="n">
        <f aca="false">AG48+AM48+AS48+AY48+BE48+BH48</f>
        <v>0</v>
      </c>
      <c r="AB48" s="44" t="n">
        <f aca="false">AH48+AN48+AT48+AZ48</f>
        <v>0</v>
      </c>
      <c r="AC48" s="44" t="n">
        <f aca="false">AI48+AO48+AU48+BA48</f>
        <v>0</v>
      </c>
      <c r="AD48" s="44" t="n">
        <f aca="false">AJ48+AP48+AV48+BB48</f>
        <v>0</v>
      </c>
      <c r="AE48" s="45"/>
      <c r="AF48" s="45"/>
      <c r="AG48" s="43" t="n">
        <f aca="false">AE48-AF48</f>
        <v>0</v>
      </c>
      <c r="AH48" s="45"/>
      <c r="AI48" s="45"/>
      <c r="AJ48" s="43" t="n">
        <f aca="false">AH48-AI48</f>
        <v>0</v>
      </c>
      <c r="AK48" s="46"/>
      <c r="AL48" s="46"/>
      <c r="AM48" s="43" t="n">
        <f aca="false">AK48-AL48</f>
        <v>0</v>
      </c>
      <c r="AN48" s="46"/>
      <c r="AO48" s="46"/>
      <c r="AP48" s="43" t="n">
        <f aca="false">AN48-AO48</f>
        <v>0</v>
      </c>
      <c r="AQ48" s="46"/>
      <c r="AR48" s="46"/>
      <c r="AS48" s="43" t="n">
        <f aca="false">AQ48-AR48</f>
        <v>0</v>
      </c>
      <c r="AT48" s="46"/>
      <c r="AU48" s="46"/>
      <c r="AV48" s="43" t="n">
        <f aca="false">AT48-AU48</f>
        <v>0</v>
      </c>
      <c r="AW48" s="46"/>
      <c r="AX48" s="46"/>
      <c r="AY48" s="43" t="n">
        <f aca="false">AW48-AX48</f>
        <v>0</v>
      </c>
      <c r="AZ48" s="46"/>
      <c r="BA48" s="46"/>
      <c r="BB48" s="43" t="n">
        <f aca="false">AZ48-BA48</f>
        <v>0</v>
      </c>
      <c r="BC48" s="46"/>
      <c r="BD48" s="46"/>
      <c r="BE48" s="43" t="n">
        <f aca="false">BC48-BD48</f>
        <v>0</v>
      </c>
      <c r="BF48" s="46"/>
      <c r="BG48" s="46"/>
      <c r="BH48" s="43" t="n">
        <f aca="false">BF48-BG48</f>
        <v>0</v>
      </c>
      <c r="BI48" s="43" t="n">
        <f aca="false">BL48+BM48+BN48+BO48+BP48+BS48</f>
        <v>0</v>
      </c>
      <c r="BJ48" s="43" t="n">
        <f aca="false">BL48+BM48+BN48+BO48+BQ48+BS48</f>
        <v>0</v>
      </c>
      <c r="BK48" s="43" t="n">
        <f aca="false">BR48</f>
        <v>0</v>
      </c>
      <c r="BL48" s="47"/>
      <c r="BM48" s="47"/>
      <c r="BN48" s="47"/>
      <c r="BO48" s="47"/>
      <c r="BP48" s="47"/>
      <c r="BQ48" s="48"/>
      <c r="BR48" s="44" t="n">
        <f aca="false">BP48-BQ48</f>
        <v>0</v>
      </c>
      <c r="BS48" s="45"/>
      <c r="BT48" s="49" t="n">
        <f aca="false">BV48+BX48+BZ48+CB48+CD48+CF48</f>
        <v>0</v>
      </c>
      <c r="BU48" s="49" t="n">
        <f aca="false">BW48+BY48+CA48+CC48+CE48+CG48</f>
        <v>0</v>
      </c>
      <c r="BV48" s="42"/>
      <c r="BW48" s="42"/>
      <c r="BX48" s="42"/>
      <c r="BY48" s="42"/>
      <c r="BZ48" s="42"/>
      <c r="CA48" s="42"/>
      <c r="CB48" s="50"/>
      <c r="CC48" s="50"/>
      <c r="CD48" s="50"/>
      <c r="CE48" s="50"/>
      <c r="CF48" s="50"/>
      <c r="CG48" s="50"/>
    </row>
    <row r="49" s="7" customFormat="true" ht="22.5" hidden="true" customHeight="true" outlineLevel="0" collapsed="false">
      <c r="A49" s="39"/>
      <c r="B49" s="40" t="n">
        <f aca="false">C49+O49</f>
        <v>0</v>
      </c>
      <c r="C49" s="40" t="n">
        <f aca="false">E49+G49+I49+K49+M49+N49</f>
        <v>0</v>
      </c>
      <c r="D49" s="40" t="n">
        <f aca="false">F49+H49+J49+L49</f>
        <v>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 t="n">
        <f aca="false">P49+Q49+R49+S49+T49+U49</f>
        <v>0</v>
      </c>
      <c r="P49" s="41"/>
      <c r="Q49" s="42"/>
      <c r="R49" s="42"/>
      <c r="S49" s="42"/>
      <c r="T49" s="42"/>
      <c r="U49" s="42"/>
      <c r="V49" s="43" t="n">
        <f aca="false">Y49+BI49</f>
        <v>0</v>
      </c>
      <c r="W49" s="43" t="n">
        <f aca="false">Z49+BJ49</f>
        <v>0</v>
      </c>
      <c r="X49" s="43" t="n">
        <f aca="false">AA49+BK49</f>
        <v>0</v>
      </c>
      <c r="Y49" s="44" t="n">
        <f aca="false">AE49+AK49+AQ49+AW49+BC49+BF49</f>
        <v>0</v>
      </c>
      <c r="Z49" s="44" t="n">
        <f aca="false">AF49+AL49+AR49+AX49+BD49+BG49</f>
        <v>0</v>
      </c>
      <c r="AA49" s="44" t="n">
        <f aca="false">AG49+AM49+AS49+AY49+BE49+BH49</f>
        <v>0</v>
      </c>
      <c r="AB49" s="44" t="n">
        <f aca="false">AH49+AN49+AT49+AZ49</f>
        <v>0</v>
      </c>
      <c r="AC49" s="44" t="n">
        <f aca="false">AI49+AO49+AU49+BA49</f>
        <v>0</v>
      </c>
      <c r="AD49" s="44" t="n">
        <f aca="false">AJ49+AP49+AV49+BB49</f>
        <v>0</v>
      </c>
      <c r="AE49" s="45"/>
      <c r="AF49" s="45"/>
      <c r="AG49" s="43" t="n">
        <f aca="false">AE49-AF49</f>
        <v>0</v>
      </c>
      <c r="AH49" s="45"/>
      <c r="AI49" s="45"/>
      <c r="AJ49" s="43" t="n">
        <f aca="false">AH49-AI49</f>
        <v>0</v>
      </c>
      <c r="AK49" s="46"/>
      <c r="AL49" s="46"/>
      <c r="AM49" s="43" t="n">
        <f aca="false">AK49-AL49</f>
        <v>0</v>
      </c>
      <c r="AN49" s="46"/>
      <c r="AO49" s="46"/>
      <c r="AP49" s="43" t="n">
        <f aca="false">AN49-AO49</f>
        <v>0</v>
      </c>
      <c r="AQ49" s="46"/>
      <c r="AR49" s="46"/>
      <c r="AS49" s="43" t="n">
        <f aca="false">AQ49-AR49</f>
        <v>0</v>
      </c>
      <c r="AT49" s="46"/>
      <c r="AU49" s="46"/>
      <c r="AV49" s="43" t="n">
        <f aca="false">AT49-AU49</f>
        <v>0</v>
      </c>
      <c r="AW49" s="46"/>
      <c r="AX49" s="46"/>
      <c r="AY49" s="43" t="n">
        <f aca="false">AW49-AX49</f>
        <v>0</v>
      </c>
      <c r="AZ49" s="46"/>
      <c r="BA49" s="46"/>
      <c r="BB49" s="43" t="n">
        <f aca="false">AZ49-BA49</f>
        <v>0</v>
      </c>
      <c r="BC49" s="46"/>
      <c r="BD49" s="46"/>
      <c r="BE49" s="43" t="n">
        <f aca="false">BC49-BD49</f>
        <v>0</v>
      </c>
      <c r="BF49" s="46"/>
      <c r="BG49" s="46"/>
      <c r="BH49" s="43" t="n">
        <f aca="false">BF49-BG49</f>
        <v>0</v>
      </c>
      <c r="BI49" s="43" t="n">
        <f aca="false">BL49+BM49+BN49+BO49+BP49+BS49</f>
        <v>0</v>
      </c>
      <c r="BJ49" s="43" t="n">
        <f aca="false">BL49+BM49+BN49+BO49+BQ49+BS49</f>
        <v>0</v>
      </c>
      <c r="BK49" s="43" t="n">
        <f aca="false">BR49</f>
        <v>0</v>
      </c>
      <c r="BL49" s="47"/>
      <c r="BM49" s="47"/>
      <c r="BN49" s="47"/>
      <c r="BO49" s="47"/>
      <c r="BP49" s="47"/>
      <c r="BQ49" s="48"/>
      <c r="BR49" s="44" t="n">
        <f aca="false">BP49-BQ49</f>
        <v>0</v>
      </c>
      <c r="BS49" s="45"/>
      <c r="BT49" s="49" t="n">
        <f aca="false">BV49+BX49+BZ49+CB49+CD49+CF49</f>
        <v>0</v>
      </c>
      <c r="BU49" s="49" t="n">
        <f aca="false">BW49+BY49+CA49+CC49+CE49+CG49</f>
        <v>0</v>
      </c>
      <c r="BV49" s="42"/>
      <c r="BW49" s="42"/>
      <c r="BX49" s="42"/>
      <c r="BY49" s="42"/>
      <c r="BZ49" s="42"/>
      <c r="CA49" s="42"/>
      <c r="CB49" s="50"/>
      <c r="CC49" s="50"/>
      <c r="CD49" s="50"/>
      <c r="CE49" s="50"/>
      <c r="CF49" s="50"/>
      <c r="CG49" s="50"/>
    </row>
    <row r="50" s="7" customFormat="true" ht="22.5" hidden="true" customHeight="true" outlineLevel="0" collapsed="false">
      <c r="A50" s="39"/>
      <c r="B50" s="40" t="n">
        <f aca="false">C50+O50</f>
        <v>0</v>
      </c>
      <c r="C50" s="40" t="n">
        <f aca="false">E50+G50+I50+K50+M50+N50</f>
        <v>0</v>
      </c>
      <c r="D50" s="40" t="n">
        <f aca="false">F50+H50+J50+L50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 t="n">
        <f aca="false">P50+Q50+R50+S50+T50+U50</f>
        <v>0</v>
      </c>
      <c r="P50" s="41"/>
      <c r="Q50" s="42"/>
      <c r="R50" s="42"/>
      <c r="S50" s="42"/>
      <c r="T50" s="42"/>
      <c r="U50" s="42"/>
      <c r="V50" s="43" t="n">
        <f aca="false">Y50+BI50</f>
        <v>0</v>
      </c>
      <c r="W50" s="43" t="n">
        <f aca="false">Z50+BJ50</f>
        <v>0</v>
      </c>
      <c r="X50" s="43" t="n">
        <f aca="false">AA50+BK50</f>
        <v>0</v>
      </c>
      <c r="Y50" s="44" t="n">
        <f aca="false">AE50+AK50+AQ50+AW50+BC50+BF50</f>
        <v>0</v>
      </c>
      <c r="Z50" s="44" t="n">
        <f aca="false">AF50+AL50+AR50+AX50+BD50+BG50</f>
        <v>0</v>
      </c>
      <c r="AA50" s="44" t="n">
        <f aca="false">AG50+AM50+AS50+AY50+BE50+BH50</f>
        <v>0</v>
      </c>
      <c r="AB50" s="44" t="n">
        <f aca="false">AH50+AN50+AT50+AZ50</f>
        <v>0</v>
      </c>
      <c r="AC50" s="44" t="n">
        <f aca="false">AI50+AO50+AU50+BA50</f>
        <v>0</v>
      </c>
      <c r="AD50" s="44" t="n">
        <f aca="false">AJ50+AP50+AV50+BB50</f>
        <v>0</v>
      </c>
      <c r="AE50" s="45"/>
      <c r="AF50" s="45"/>
      <c r="AG50" s="43" t="n">
        <f aca="false">AE50-AF50</f>
        <v>0</v>
      </c>
      <c r="AH50" s="45"/>
      <c r="AI50" s="45"/>
      <c r="AJ50" s="43" t="n">
        <f aca="false">AH50-AI50</f>
        <v>0</v>
      </c>
      <c r="AK50" s="46"/>
      <c r="AL50" s="46"/>
      <c r="AM50" s="43" t="n">
        <f aca="false">AK50-AL50</f>
        <v>0</v>
      </c>
      <c r="AN50" s="46"/>
      <c r="AO50" s="46"/>
      <c r="AP50" s="43" t="n">
        <f aca="false">AN50-AO50</f>
        <v>0</v>
      </c>
      <c r="AQ50" s="46"/>
      <c r="AR50" s="46"/>
      <c r="AS50" s="43" t="n">
        <f aca="false">AQ50-AR50</f>
        <v>0</v>
      </c>
      <c r="AT50" s="46"/>
      <c r="AU50" s="46"/>
      <c r="AV50" s="43" t="n">
        <f aca="false">AT50-AU50</f>
        <v>0</v>
      </c>
      <c r="AW50" s="46"/>
      <c r="AX50" s="46"/>
      <c r="AY50" s="43" t="n">
        <f aca="false">AW50-AX50</f>
        <v>0</v>
      </c>
      <c r="AZ50" s="46"/>
      <c r="BA50" s="46"/>
      <c r="BB50" s="43" t="n">
        <f aca="false">AZ50-BA50</f>
        <v>0</v>
      </c>
      <c r="BC50" s="46"/>
      <c r="BD50" s="46"/>
      <c r="BE50" s="43" t="n">
        <f aca="false">BC50-BD50</f>
        <v>0</v>
      </c>
      <c r="BF50" s="46"/>
      <c r="BG50" s="46"/>
      <c r="BH50" s="43" t="n">
        <f aca="false">BF50-BG50</f>
        <v>0</v>
      </c>
      <c r="BI50" s="43" t="n">
        <f aca="false">BL50+BM50+BN50+BO50+BP50+BS50</f>
        <v>0</v>
      </c>
      <c r="BJ50" s="43" t="n">
        <f aca="false">BL50+BM50+BN50+BO50+BQ50+BS50</f>
        <v>0</v>
      </c>
      <c r="BK50" s="43" t="n">
        <f aca="false">BR50</f>
        <v>0</v>
      </c>
      <c r="BL50" s="47"/>
      <c r="BM50" s="47"/>
      <c r="BN50" s="47"/>
      <c r="BO50" s="47"/>
      <c r="BP50" s="47"/>
      <c r="BQ50" s="48"/>
      <c r="BR50" s="44" t="n">
        <f aca="false">BP50-BQ50</f>
        <v>0</v>
      </c>
      <c r="BS50" s="45"/>
      <c r="BT50" s="49" t="n">
        <f aca="false">BV50+BX50+BZ50+CB50+CD50+CF50</f>
        <v>0</v>
      </c>
      <c r="BU50" s="49" t="n">
        <f aca="false">BW50+BY50+CA50+CC50+CE50+CG50</f>
        <v>0</v>
      </c>
      <c r="BV50" s="42"/>
      <c r="BW50" s="42"/>
      <c r="BX50" s="42"/>
      <c r="BY50" s="42"/>
      <c r="BZ50" s="42"/>
      <c r="CA50" s="42"/>
      <c r="CB50" s="50"/>
      <c r="CC50" s="50"/>
      <c r="CD50" s="50"/>
      <c r="CE50" s="50"/>
      <c r="CF50" s="50"/>
      <c r="CG50" s="50"/>
    </row>
    <row r="51" s="7" customFormat="true" ht="22.5" hidden="true" customHeight="true" outlineLevel="0" collapsed="false">
      <c r="A51" s="39"/>
      <c r="B51" s="40" t="n">
        <f aca="false">C51+O51</f>
        <v>0</v>
      </c>
      <c r="C51" s="40" t="n">
        <f aca="false">E51+G51+I51+K51+M51+N51</f>
        <v>0</v>
      </c>
      <c r="D51" s="40" t="n">
        <f aca="false">F51+H51+J51+L51</f>
        <v>0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 t="n">
        <f aca="false">P51+Q51+R51+S51+T51+U51</f>
        <v>0</v>
      </c>
      <c r="P51" s="41"/>
      <c r="Q51" s="42"/>
      <c r="R51" s="42"/>
      <c r="S51" s="42"/>
      <c r="T51" s="42"/>
      <c r="U51" s="42"/>
      <c r="V51" s="43" t="n">
        <f aca="false">Y51+BI51</f>
        <v>0</v>
      </c>
      <c r="W51" s="43" t="n">
        <f aca="false">Z51+BJ51</f>
        <v>0</v>
      </c>
      <c r="X51" s="43" t="n">
        <f aca="false">AA51+BK51</f>
        <v>0</v>
      </c>
      <c r="Y51" s="44" t="n">
        <f aca="false">AE51+AK51+AQ51+AW51+BC51+BF51</f>
        <v>0</v>
      </c>
      <c r="Z51" s="44" t="n">
        <f aca="false">AF51+AL51+AR51+AX51+BD51+BG51</f>
        <v>0</v>
      </c>
      <c r="AA51" s="44" t="n">
        <f aca="false">AG51+AM51+AS51+AY51+BE51+BH51</f>
        <v>0</v>
      </c>
      <c r="AB51" s="44" t="n">
        <f aca="false">AH51+AN51+AT51+AZ51</f>
        <v>0</v>
      </c>
      <c r="AC51" s="44" t="n">
        <f aca="false">AI51+AO51+AU51+BA51</f>
        <v>0</v>
      </c>
      <c r="AD51" s="44" t="n">
        <f aca="false">AJ51+AP51+AV51+BB51</f>
        <v>0</v>
      </c>
      <c r="AE51" s="45"/>
      <c r="AF51" s="45"/>
      <c r="AG51" s="43" t="n">
        <f aca="false">AE51-AF51</f>
        <v>0</v>
      </c>
      <c r="AH51" s="45"/>
      <c r="AI51" s="45"/>
      <c r="AJ51" s="43" t="n">
        <f aca="false">AH51-AI51</f>
        <v>0</v>
      </c>
      <c r="AK51" s="46"/>
      <c r="AL51" s="46"/>
      <c r="AM51" s="43" t="n">
        <f aca="false">AK51-AL51</f>
        <v>0</v>
      </c>
      <c r="AN51" s="46"/>
      <c r="AO51" s="46"/>
      <c r="AP51" s="43" t="n">
        <f aca="false">AN51-AO51</f>
        <v>0</v>
      </c>
      <c r="AQ51" s="46"/>
      <c r="AR51" s="46"/>
      <c r="AS51" s="43" t="n">
        <f aca="false">AQ51-AR51</f>
        <v>0</v>
      </c>
      <c r="AT51" s="46"/>
      <c r="AU51" s="46"/>
      <c r="AV51" s="43" t="n">
        <f aca="false">AT51-AU51</f>
        <v>0</v>
      </c>
      <c r="AW51" s="46"/>
      <c r="AX51" s="46"/>
      <c r="AY51" s="43" t="n">
        <f aca="false">AW51-AX51</f>
        <v>0</v>
      </c>
      <c r="AZ51" s="46"/>
      <c r="BA51" s="46"/>
      <c r="BB51" s="43" t="n">
        <f aca="false">AZ51-BA51</f>
        <v>0</v>
      </c>
      <c r="BC51" s="46"/>
      <c r="BD51" s="46"/>
      <c r="BE51" s="43" t="n">
        <f aca="false">BC51-BD51</f>
        <v>0</v>
      </c>
      <c r="BF51" s="46"/>
      <c r="BG51" s="46"/>
      <c r="BH51" s="43" t="n">
        <f aca="false">BF51-BG51</f>
        <v>0</v>
      </c>
      <c r="BI51" s="43" t="n">
        <f aca="false">BL51+BM51+BN51+BO51+BP51+BS51</f>
        <v>0</v>
      </c>
      <c r="BJ51" s="43" t="n">
        <f aca="false">BL51+BM51+BN51+BO51+BQ51+BS51</f>
        <v>0</v>
      </c>
      <c r="BK51" s="43" t="n">
        <f aca="false">BR51</f>
        <v>0</v>
      </c>
      <c r="BL51" s="47"/>
      <c r="BM51" s="47"/>
      <c r="BN51" s="47"/>
      <c r="BO51" s="47"/>
      <c r="BP51" s="47"/>
      <c r="BQ51" s="48"/>
      <c r="BR51" s="44" t="n">
        <f aca="false">BP51-BQ51</f>
        <v>0</v>
      </c>
      <c r="BS51" s="45"/>
      <c r="BT51" s="49" t="n">
        <f aca="false">BV51+BX51+BZ51+CB51+CD51+CF51</f>
        <v>0</v>
      </c>
      <c r="BU51" s="49" t="n">
        <f aca="false">BW51+BY51+CA51+CC51+CE51+CG51</f>
        <v>0</v>
      </c>
      <c r="BV51" s="42"/>
      <c r="BW51" s="42"/>
      <c r="BX51" s="42"/>
      <c r="BY51" s="42"/>
      <c r="BZ51" s="42"/>
      <c r="CA51" s="42"/>
      <c r="CB51" s="50"/>
      <c r="CC51" s="50"/>
      <c r="CD51" s="50"/>
      <c r="CE51" s="50"/>
      <c r="CF51" s="50"/>
      <c r="CG51" s="50"/>
    </row>
    <row r="52" s="7" customFormat="true" ht="22.5" hidden="true" customHeight="true" outlineLevel="0" collapsed="false">
      <c r="A52" s="39"/>
      <c r="B52" s="40" t="n">
        <f aca="false">C52+O52</f>
        <v>0</v>
      </c>
      <c r="C52" s="40" t="n">
        <f aca="false">E52+G52+I52+K52+M52+N52</f>
        <v>0</v>
      </c>
      <c r="D52" s="40" t="n">
        <f aca="false">F52+H52+J52+L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 t="n">
        <f aca="false">P52+Q52+R52+S52+T52+U52</f>
        <v>0</v>
      </c>
      <c r="P52" s="41"/>
      <c r="Q52" s="42"/>
      <c r="R52" s="42"/>
      <c r="S52" s="42"/>
      <c r="T52" s="42"/>
      <c r="U52" s="42"/>
      <c r="V52" s="43" t="n">
        <f aca="false">Y52+BI52</f>
        <v>0</v>
      </c>
      <c r="W52" s="43" t="n">
        <f aca="false">Z52+BJ52</f>
        <v>0</v>
      </c>
      <c r="X52" s="43" t="n">
        <f aca="false">AA52+BK52</f>
        <v>0</v>
      </c>
      <c r="Y52" s="44" t="n">
        <f aca="false">AE52+AK52+AQ52+AW52+BC52+BF52</f>
        <v>0</v>
      </c>
      <c r="Z52" s="44" t="n">
        <f aca="false">AF52+AL52+AR52+AX52+BD52+BG52</f>
        <v>0</v>
      </c>
      <c r="AA52" s="44" t="n">
        <f aca="false">AG52+AM52+AS52+AY52+BE52+BH52</f>
        <v>0</v>
      </c>
      <c r="AB52" s="44" t="n">
        <f aca="false">AH52+AN52+AT52+AZ52</f>
        <v>0</v>
      </c>
      <c r="AC52" s="44" t="n">
        <f aca="false">AI52+AO52+AU52+BA52</f>
        <v>0</v>
      </c>
      <c r="AD52" s="44" t="n">
        <f aca="false">AJ52+AP52+AV52+BB52</f>
        <v>0</v>
      </c>
      <c r="AE52" s="45"/>
      <c r="AF52" s="45"/>
      <c r="AG52" s="43" t="n">
        <f aca="false">AE52-AF52</f>
        <v>0</v>
      </c>
      <c r="AH52" s="45"/>
      <c r="AI52" s="45"/>
      <c r="AJ52" s="43" t="n">
        <f aca="false">AH52-AI52</f>
        <v>0</v>
      </c>
      <c r="AK52" s="46"/>
      <c r="AL52" s="46"/>
      <c r="AM52" s="43" t="n">
        <f aca="false">AK52-AL52</f>
        <v>0</v>
      </c>
      <c r="AN52" s="46"/>
      <c r="AO52" s="46"/>
      <c r="AP52" s="43" t="n">
        <f aca="false">AN52-AO52</f>
        <v>0</v>
      </c>
      <c r="AQ52" s="46"/>
      <c r="AR52" s="46"/>
      <c r="AS52" s="43" t="n">
        <f aca="false">AQ52-AR52</f>
        <v>0</v>
      </c>
      <c r="AT52" s="46"/>
      <c r="AU52" s="46"/>
      <c r="AV52" s="43" t="n">
        <f aca="false">AT52-AU52</f>
        <v>0</v>
      </c>
      <c r="AW52" s="46"/>
      <c r="AX52" s="46"/>
      <c r="AY52" s="43" t="n">
        <f aca="false">AW52-AX52</f>
        <v>0</v>
      </c>
      <c r="AZ52" s="46"/>
      <c r="BA52" s="46"/>
      <c r="BB52" s="43" t="n">
        <f aca="false">AZ52-BA52</f>
        <v>0</v>
      </c>
      <c r="BC52" s="46"/>
      <c r="BD52" s="46"/>
      <c r="BE52" s="43" t="n">
        <f aca="false">BC52-BD52</f>
        <v>0</v>
      </c>
      <c r="BF52" s="46"/>
      <c r="BG52" s="46"/>
      <c r="BH52" s="43" t="n">
        <f aca="false">BF52-BG52</f>
        <v>0</v>
      </c>
      <c r="BI52" s="43" t="n">
        <f aca="false">BL52+BM52+BN52+BO52+BP52+BS52</f>
        <v>0</v>
      </c>
      <c r="BJ52" s="43" t="n">
        <f aca="false">BL52+BM52+BN52+BO52+BQ52+BS52</f>
        <v>0</v>
      </c>
      <c r="BK52" s="43" t="n">
        <f aca="false">BR52</f>
        <v>0</v>
      </c>
      <c r="BL52" s="47"/>
      <c r="BM52" s="47"/>
      <c r="BN52" s="47"/>
      <c r="BO52" s="47"/>
      <c r="BP52" s="47"/>
      <c r="BQ52" s="48"/>
      <c r="BR52" s="44" t="n">
        <f aca="false">BP52-BQ52</f>
        <v>0</v>
      </c>
      <c r="BS52" s="45"/>
      <c r="BT52" s="49" t="n">
        <f aca="false">BV52+BX52+BZ52+CB52+CD52+CF52</f>
        <v>0</v>
      </c>
      <c r="BU52" s="49" t="n">
        <f aca="false">BW52+BY52+CA52+CC52+CE52+CG52</f>
        <v>0</v>
      </c>
      <c r="BV52" s="42"/>
      <c r="BW52" s="42"/>
      <c r="BX52" s="42"/>
      <c r="BY52" s="42"/>
      <c r="BZ52" s="42"/>
      <c r="CA52" s="42"/>
      <c r="CB52" s="50"/>
      <c r="CC52" s="50"/>
      <c r="CD52" s="50"/>
      <c r="CE52" s="50"/>
      <c r="CF52" s="50"/>
      <c r="CG52" s="50"/>
    </row>
    <row r="53" s="7" customFormat="true" ht="22.5" hidden="true" customHeight="true" outlineLevel="0" collapsed="false">
      <c r="A53" s="39"/>
      <c r="B53" s="40" t="n">
        <f aca="false">C53+O53</f>
        <v>0</v>
      </c>
      <c r="C53" s="40" t="n">
        <f aca="false">E53+G53+I53+K53+M53+N53</f>
        <v>0</v>
      </c>
      <c r="D53" s="40" t="n">
        <f aca="false">F53+H53+J53+L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 t="n">
        <f aca="false">P53+Q53+R53+S53+T53+U53</f>
        <v>0</v>
      </c>
      <c r="P53" s="41"/>
      <c r="Q53" s="42"/>
      <c r="R53" s="42"/>
      <c r="S53" s="42"/>
      <c r="T53" s="42"/>
      <c r="U53" s="42"/>
      <c r="V53" s="43" t="n">
        <f aca="false">Y53+BI53</f>
        <v>0</v>
      </c>
      <c r="W53" s="43" t="n">
        <f aca="false">Z53+BJ53</f>
        <v>0</v>
      </c>
      <c r="X53" s="43" t="n">
        <f aca="false">AA53+BK53</f>
        <v>0</v>
      </c>
      <c r="Y53" s="44" t="n">
        <f aca="false">AE53+AK53+AQ53+AW53+BC53+BF53</f>
        <v>0</v>
      </c>
      <c r="Z53" s="44" t="n">
        <f aca="false">AF53+AL53+AR53+AX53+BD53+BG53</f>
        <v>0</v>
      </c>
      <c r="AA53" s="44" t="n">
        <f aca="false">AG53+AM53+AS53+AY53+BE53+BH53</f>
        <v>0</v>
      </c>
      <c r="AB53" s="44" t="n">
        <f aca="false">AH53+AN53+AT53+AZ53</f>
        <v>0</v>
      </c>
      <c r="AC53" s="44" t="n">
        <f aca="false">AI53+AO53+AU53+BA53</f>
        <v>0</v>
      </c>
      <c r="AD53" s="44" t="n">
        <f aca="false">AJ53+AP53+AV53+BB53</f>
        <v>0</v>
      </c>
      <c r="AE53" s="45"/>
      <c r="AF53" s="45"/>
      <c r="AG53" s="43" t="n">
        <f aca="false">AE53-AF53</f>
        <v>0</v>
      </c>
      <c r="AH53" s="45"/>
      <c r="AI53" s="45"/>
      <c r="AJ53" s="43" t="n">
        <f aca="false">AH53-AI53</f>
        <v>0</v>
      </c>
      <c r="AK53" s="46"/>
      <c r="AL53" s="46"/>
      <c r="AM53" s="43" t="n">
        <f aca="false">AK53-AL53</f>
        <v>0</v>
      </c>
      <c r="AN53" s="46"/>
      <c r="AO53" s="46"/>
      <c r="AP53" s="43" t="n">
        <f aca="false">AN53-AO53</f>
        <v>0</v>
      </c>
      <c r="AQ53" s="46"/>
      <c r="AR53" s="46"/>
      <c r="AS53" s="43" t="n">
        <f aca="false">AQ53-AR53</f>
        <v>0</v>
      </c>
      <c r="AT53" s="46"/>
      <c r="AU53" s="46"/>
      <c r="AV53" s="43" t="n">
        <f aca="false">AT53-AU53</f>
        <v>0</v>
      </c>
      <c r="AW53" s="46"/>
      <c r="AX53" s="46"/>
      <c r="AY53" s="43" t="n">
        <f aca="false">AW53-AX53</f>
        <v>0</v>
      </c>
      <c r="AZ53" s="46"/>
      <c r="BA53" s="46"/>
      <c r="BB53" s="43" t="n">
        <f aca="false">AZ53-BA53</f>
        <v>0</v>
      </c>
      <c r="BC53" s="46"/>
      <c r="BD53" s="46"/>
      <c r="BE53" s="43" t="n">
        <f aca="false">BC53-BD53</f>
        <v>0</v>
      </c>
      <c r="BF53" s="46"/>
      <c r="BG53" s="46"/>
      <c r="BH53" s="43" t="n">
        <f aca="false">BF53-BG53</f>
        <v>0</v>
      </c>
      <c r="BI53" s="43" t="n">
        <f aca="false">BL53+BM53+BN53+BO53+BP53+BS53</f>
        <v>0</v>
      </c>
      <c r="BJ53" s="43" t="n">
        <f aca="false">BL53+BM53+BN53+BO53+BQ53+BS53</f>
        <v>0</v>
      </c>
      <c r="BK53" s="43" t="n">
        <f aca="false">BR53</f>
        <v>0</v>
      </c>
      <c r="BL53" s="47"/>
      <c r="BM53" s="47"/>
      <c r="BN53" s="47"/>
      <c r="BO53" s="47"/>
      <c r="BP53" s="47"/>
      <c r="BQ53" s="48"/>
      <c r="BR53" s="44" t="n">
        <f aca="false">BP53-BQ53</f>
        <v>0</v>
      </c>
      <c r="BS53" s="45"/>
      <c r="BT53" s="49" t="n">
        <f aca="false">BV53+BX53+BZ53+CB53+CD53+CF53</f>
        <v>0</v>
      </c>
      <c r="BU53" s="49" t="n">
        <f aca="false">BW53+BY53+CA53+CC53+CE53+CG53</f>
        <v>0</v>
      </c>
      <c r="BV53" s="42"/>
      <c r="BW53" s="42"/>
      <c r="BX53" s="42"/>
      <c r="BY53" s="42"/>
      <c r="BZ53" s="42"/>
      <c r="CA53" s="42"/>
      <c r="CB53" s="50"/>
      <c r="CC53" s="50"/>
      <c r="CD53" s="50"/>
      <c r="CE53" s="50"/>
      <c r="CF53" s="50"/>
      <c r="CG53" s="50"/>
    </row>
    <row r="54" s="7" customFormat="true" ht="22.5" hidden="true" customHeight="true" outlineLevel="0" collapsed="false">
      <c r="A54" s="39"/>
      <c r="B54" s="40" t="n">
        <f aca="false">C54+O54</f>
        <v>0</v>
      </c>
      <c r="C54" s="40" t="n">
        <f aca="false">E54+G54+I54+K54+M54+N54</f>
        <v>0</v>
      </c>
      <c r="D54" s="40" t="n">
        <f aca="false">F54+H54+J54+L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P54+Q54+R54+S54+T54+U54</f>
        <v>0</v>
      </c>
      <c r="P54" s="41"/>
      <c r="Q54" s="42"/>
      <c r="R54" s="42"/>
      <c r="S54" s="42"/>
      <c r="T54" s="42"/>
      <c r="U54" s="42"/>
      <c r="V54" s="43" t="n">
        <f aca="false">Y54+BI54</f>
        <v>0</v>
      </c>
      <c r="W54" s="43" t="n">
        <f aca="false">Z54+BJ54</f>
        <v>0</v>
      </c>
      <c r="X54" s="43" t="n">
        <f aca="false">AA54+BK54</f>
        <v>0</v>
      </c>
      <c r="Y54" s="44" t="n">
        <f aca="false">AE54+AK54+AQ54+AW54+BC54+BF54</f>
        <v>0</v>
      </c>
      <c r="Z54" s="44" t="n">
        <f aca="false">AF54+AL54+AR54+AX54+BD54+BG54</f>
        <v>0</v>
      </c>
      <c r="AA54" s="44" t="n">
        <f aca="false">AG54+AM54+AS54+AY54+BE54+BH54</f>
        <v>0</v>
      </c>
      <c r="AB54" s="44" t="n">
        <f aca="false">AH54+AN54+AT54+AZ54</f>
        <v>0</v>
      </c>
      <c r="AC54" s="44" t="n">
        <f aca="false">AI54+AO54+AU54+BA54</f>
        <v>0</v>
      </c>
      <c r="AD54" s="44" t="n">
        <f aca="false">AJ54+AP54+AV54+BB54</f>
        <v>0</v>
      </c>
      <c r="AE54" s="45"/>
      <c r="AF54" s="45"/>
      <c r="AG54" s="43" t="n">
        <f aca="false">AE54-AF54</f>
        <v>0</v>
      </c>
      <c r="AH54" s="45"/>
      <c r="AI54" s="45"/>
      <c r="AJ54" s="43" t="n">
        <f aca="false">AH54-AI54</f>
        <v>0</v>
      </c>
      <c r="AK54" s="46"/>
      <c r="AL54" s="46"/>
      <c r="AM54" s="43" t="n">
        <f aca="false">AK54-AL54</f>
        <v>0</v>
      </c>
      <c r="AN54" s="46"/>
      <c r="AO54" s="46"/>
      <c r="AP54" s="43" t="n">
        <f aca="false">AN54-AO54</f>
        <v>0</v>
      </c>
      <c r="AQ54" s="46"/>
      <c r="AR54" s="46"/>
      <c r="AS54" s="43" t="n">
        <f aca="false">AQ54-AR54</f>
        <v>0</v>
      </c>
      <c r="AT54" s="46"/>
      <c r="AU54" s="46"/>
      <c r="AV54" s="43" t="n">
        <f aca="false">AT54-AU54</f>
        <v>0</v>
      </c>
      <c r="AW54" s="46"/>
      <c r="AX54" s="46"/>
      <c r="AY54" s="43" t="n">
        <f aca="false">AW54-AX54</f>
        <v>0</v>
      </c>
      <c r="AZ54" s="46"/>
      <c r="BA54" s="46"/>
      <c r="BB54" s="43" t="n">
        <f aca="false">AZ54-BA54</f>
        <v>0</v>
      </c>
      <c r="BC54" s="46"/>
      <c r="BD54" s="46"/>
      <c r="BE54" s="43" t="n">
        <f aca="false">BC54-BD54</f>
        <v>0</v>
      </c>
      <c r="BF54" s="46"/>
      <c r="BG54" s="46"/>
      <c r="BH54" s="43" t="n">
        <f aca="false">BF54-BG54</f>
        <v>0</v>
      </c>
      <c r="BI54" s="43" t="n">
        <f aca="false">BL54+BM54+BN54+BO54+BP54+BS54</f>
        <v>0</v>
      </c>
      <c r="BJ54" s="43" t="n">
        <f aca="false">BL54+BM54+BN54+BO54+BQ54+BS54</f>
        <v>0</v>
      </c>
      <c r="BK54" s="43" t="n">
        <f aca="false">BR54</f>
        <v>0</v>
      </c>
      <c r="BL54" s="47"/>
      <c r="BM54" s="47"/>
      <c r="BN54" s="47"/>
      <c r="BO54" s="47"/>
      <c r="BP54" s="47"/>
      <c r="BQ54" s="48"/>
      <c r="BR54" s="44" t="n">
        <f aca="false">BP54-BQ54</f>
        <v>0</v>
      </c>
      <c r="BS54" s="45"/>
      <c r="BT54" s="49" t="n">
        <f aca="false">BV54+BX54+BZ54+CB54+CD54+CF54</f>
        <v>0</v>
      </c>
      <c r="BU54" s="49" t="n">
        <f aca="false">BW54+BY54+CA54+CC54+CE54+CG54</f>
        <v>0</v>
      </c>
      <c r="BV54" s="42"/>
      <c r="BW54" s="42"/>
      <c r="BX54" s="42"/>
      <c r="BY54" s="42"/>
      <c r="BZ54" s="42"/>
      <c r="CA54" s="42"/>
      <c r="CB54" s="50"/>
      <c r="CC54" s="50"/>
      <c r="CD54" s="50"/>
      <c r="CE54" s="50"/>
      <c r="CF54" s="50"/>
      <c r="CG54" s="50"/>
    </row>
    <row r="55" s="7" customFormat="true" ht="22.5" hidden="true" customHeight="true" outlineLevel="0" collapsed="false">
      <c r="A55" s="39"/>
      <c r="B55" s="40" t="n">
        <f aca="false">C55+O55</f>
        <v>0</v>
      </c>
      <c r="C55" s="40" t="n">
        <f aca="false">E55+G55+I55+K55+M55+N55</f>
        <v>0</v>
      </c>
      <c r="D55" s="40" t="n">
        <f aca="false">F55+H55+J55+L55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 t="n">
        <f aca="false">P55+Q55+R55+S55+T55+U55</f>
        <v>0</v>
      </c>
      <c r="P55" s="41"/>
      <c r="Q55" s="42"/>
      <c r="R55" s="42"/>
      <c r="S55" s="42"/>
      <c r="T55" s="42"/>
      <c r="U55" s="42"/>
      <c r="V55" s="43" t="n">
        <f aca="false">Y55+BI55</f>
        <v>0</v>
      </c>
      <c r="W55" s="43" t="n">
        <f aca="false">Z55+BJ55</f>
        <v>0</v>
      </c>
      <c r="X55" s="43" t="n">
        <f aca="false">AA55+BK55</f>
        <v>0</v>
      </c>
      <c r="Y55" s="44" t="n">
        <f aca="false">AE55+AK55+AQ55+AW55+BC55+BF55</f>
        <v>0</v>
      </c>
      <c r="Z55" s="44" t="n">
        <f aca="false">AF55+AL55+AR55+AX55+BD55+BG55</f>
        <v>0</v>
      </c>
      <c r="AA55" s="44" t="n">
        <f aca="false">AG55+AM55+AS55+AY55+BE55+BH55</f>
        <v>0</v>
      </c>
      <c r="AB55" s="44" t="n">
        <f aca="false">AH55+AN55+AT55+AZ55</f>
        <v>0</v>
      </c>
      <c r="AC55" s="44" t="n">
        <f aca="false">AI55+AO55+AU55+BA55</f>
        <v>0</v>
      </c>
      <c r="AD55" s="44" t="n">
        <f aca="false">AJ55+AP55+AV55+BB55</f>
        <v>0</v>
      </c>
      <c r="AE55" s="45"/>
      <c r="AF55" s="45"/>
      <c r="AG55" s="43" t="n">
        <f aca="false">AE55-AF55</f>
        <v>0</v>
      </c>
      <c r="AH55" s="45"/>
      <c r="AI55" s="45"/>
      <c r="AJ55" s="43" t="n">
        <f aca="false">AH55-AI55</f>
        <v>0</v>
      </c>
      <c r="AK55" s="46"/>
      <c r="AL55" s="46"/>
      <c r="AM55" s="43" t="n">
        <f aca="false">AK55-AL55</f>
        <v>0</v>
      </c>
      <c r="AN55" s="46"/>
      <c r="AO55" s="46"/>
      <c r="AP55" s="43" t="n">
        <f aca="false">AN55-AO55</f>
        <v>0</v>
      </c>
      <c r="AQ55" s="46"/>
      <c r="AR55" s="46"/>
      <c r="AS55" s="43" t="n">
        <f aca="false">AQ55-AR55</f>
        <v>0</v>
      </c>
      <c r="AT55" s="46"/>
      <c r="AU55" s="46"/>
      <c r="AV55" s="43" t="n">
        <f aca="false">AT55-AU55</f>
        <v>0</v>
      </c>
      <c r="AW55" s="46"/>
      <c r="AX55" s="46"/>
      <c r="AY55" s="43" t="n">
        <f aca="false">AW55-AX55</f>
        <v>0</v>
      </c>
      <c r="AZ55" s="46"/>
      <c r="BA55" s="46"/>
      <c r="BB55" s="43" t="n">
        <f aca="false">AZ55-BA55</f>
        <v>0</v>
      </c>
      <c r="BC55" s="46"/>
      <c r="BD55" s="46"/>
      <c r="BE55" s="43" t="n">
        <f aca="false">BC55-BD55</f>
        <v>0</v>
      </c>
      <c r="BF55" s="46"/>
      <c r="BG55" s="46"/>
      <c r="BH55" s="43" t="n">
        <f aca="false">BF55-BG55</f>
        <v>0</v>
      </c>
      <c r="BI55" s="43" t="n">
        <f aca="false">BL55+BM55+BN55+BO55+BP55+BS55</f>
        <v>0</v>
      </c>
      <c r="BJ55" s="43" t="n">
        <f aca="false">BL55+BM55+BN55+BO55+BQ55+BS55</f>
        <v>0</v>
      </c>
      <c r="BK55" s="43" t="n">
        <f aca="false">BR55</f>
        <v>0</v>
      </c>
      <c r="BL55" s="47"/>
      <c r="BM55" s="47"/>
      <c r="BN55" s="47"/>
      <c r="BO55" s="47"/>
      <c r="BP55" s="47"/>
      <c r="BQ55" s="48"/>
      <c r="BR55" s="44" t="n">
        <f aca="false">BP55-BQ55</f>
        <v>0</v>
      </c>
      <c r="BS55" s="45"/>
      <c r="BT55" s="49" t="n">
        <f aca="false">BV55+BX55+BZ55+CB55+CD55+CF55</f>
        <v>0</v>
      </c>
      <c r="BU55" s="49" t="n">
        <f aca="false">BW55+BY55+CA55+CC55+CE55+CG55</f>
        <v>0</v>
      </c>
      <c r="BV55" s="42"/>
      <c r="BW55" s="42"/>
      <c r="BX55" s="42"/>
      <c r="BY55" s="42"/>
      <c r="BZ55" s="42"/>
      <c r="CA55" s="42"/>
      <c r="CB55" s="50"/>
      <c r="CC55" s="50"/>
      <c r="CD55" s="50"/>
      <c r="CE55" s="50"/>
      <c r="CF55" s="50"/>
      <c r="CG55" s="50"/>
    </row>
    <row r="56" s="7" customFormat="true" ht="22.5" hidden="true" customHeight="true" outlineLevel="0" collapsed="false">
      <c r="A56" s="39"/>
      <c r="B56" s="40" t="n">
        <f aca="false">C56+O56</f>
        <v>0</v>
      </c>
      <c r="C56" s="40" t="n">
        <f aca="false">E56+G56+I56+K56+M56+N56</f>
        <v>0</v>
      </c>
      <c r="D56" s="40" t="n">
        <f aca="false">F56+H56+J56+L56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 t="n">
        <f aca="false">P56+Q56+R56+S56+T56+U56</f>
        <v>0</v>
      </c>
      <c r="P56" s="41"/>
      <c r="Q56" s="42"/>
      <c r="R56" s="42"/>
      <c r="S56" s="42"/>
      <c r="T56" s="42"/>
      <c r="U56" s="42"/>
      <c r="V56" s="43" t="n">
        <f aca="false">Y56+BI56</f>
        <v>0</v>
      </c>
      <c r="W56" s="43" t="n">
        <f aca="false">Z56+BJ56</f>
        <v>0</v>
      </c>
      <c r="X56" s="43" t="n">
        <f aca="false">AA56+BK56</f>
        <v>0</v>
      </c>
      <c r="Y56" s="44" t="n">
        <f aca="false">AE56+AK56+AQ56+AW56+BC56+BF56</f>
        <v>0</v>
      </c>
      <c r="Z56" s="44" t="n">
        <f aca="false">AF56+AL56+AR56+AX56+BD56+BG56</f>
        <v>0</v>
      </c>
      <c r="AA56" s="44" t="n">
        <f aca="false">AG56+AM56+AS56+AY56+BE56+BH56</f>
        <v>0</v>
      </c>
      <c r="AB56" s="44" t="n">
        <f aca="false">AH56+AN56+AT56+AZ56</f>
        <v>0</v>
      </c>
      <c r="AC56" s="44" t="n">
        <f aca="false">AI56+AO56+AU56+BA56</f>
        <v>0</v>
      </c>
      <c r="AD56" s="44" t="n">
        <f aca="false">AJ56+AP56+AV56+BB56</f>
        <v>0</v>
      </c>
      <c r="AE56" s="45"/>
      <c r="AF56" s="45"/>
      <c r="AG56" s="43" t="n">
        <f aca="false">AE56-AF56</f>
        <v>0</v>
      </c>
      <c r="AH56" s="45"/>
      <c r="AI56" s="45"/>
      <c r="AJ56" s="43" t="n">
        <f aca="false">AH56-AI56</f>
        <v>0</v>
      </c>
      <c r="AK56" s="46"/>
      <c r="AL56" s="46"/>
      <c r="AM56" s="43" t="n">
        <f aca="false">AK56-AL56</f>
        <v>0</v>
      </c>
      <c r="AN56" s="46"/>
      <c r="AO56" s="46"/>
      <c r="AP56" s="43" t="n">
        <f aca="false">AN56-AO56</f>
        <v>0</v>
      </c>
      <c r="AQ56" s="46"/>
      <c r="AR56" s="46"/>
      <c r="AS56" s="43" t="n">
        <f aca="false">AQ56-AR56</f>
        <v>0</v>
      </c>
      <c r="AT56" s="46"/>
      <c r="AU56" s="46"/>
      <c r="AV56" s="43" t="n">
        <f aca="false">AT56-AU56</f>
        <v>0</v>
      </c>
      <c r="AW56" s="46"/>
      <c r="AX56" s="46"/>
      <c r="AY56" s="43" t="n">
        <f aca="false">AW56-AX56</f>
        <v>0</v>
      </c>
      <c r="AZ56" s="46"/>
      <c r="BA56" s="46"/>
      <c r="BB56" s="43" t="n">
        <f aca="false">AZ56-BA56</f>
        <v>0</v>
      </c>
      <c r="BC56" s="46"/>
      <c r="BD56" s="46"/>
      <c r="BE56" s="43" t="n">
        <f aca="false">BC56-BD56</f>
        <v>0</v>
      </c>
      <c r="BF56" s="46"/>
      <c r="BG56" s="46"/>
      <c r="BH56" s="43" t="n">
        <f aca="false">BF56-BG56</f>
        <v>0</v>
      </c>
      <c r="BI56" s="43" t="n">
        <f aca="false">BL56+BM56+BN56+BO56+BP56+BS56</f>
        <v>0</v>
      </c>
      <c r="BJ56" s="43" t="n">
        <f aca="false">BL56+BM56+BN56+BO56+BQ56+BS56</f>
        <v>0</v>
      </c>
      <c r="BK56" s="43" t="n">
        <f aca="false">BR56</f>
        <v>0</v>
      </c>
      <c r="BL56" s="47"/>
      <c r="BM56" s="47"/>
      <c r="BN56" s="47"/>
      <c r="BO56" s="47"/>
      <c r="BP56" s="47"/>
      <c r="BQ56" s="48"/>
      <c r="BR56" s="44" t="n">
        <f aca="false">BP56-BQ56</f>
        <v>0</v>
      </c>
      <c r="BS56" s="45"/>
      <c r="BT56" s="49" t="n">
        <f aca="false">BV56+BX56+BZ56+CB56+CD56+CF56</f>
        <v>0</v>
      </c>
      <c r="BU56" s="49" t="n">
        <f aca="false">BW56+BY56+CA56+CC56+CE56+CG56</f>
        <v>0</v>
      </c>
      <c r="BV56" s="42"/>
      <c r="BW56" s="42"/>
      <c r="BX56" s="42"/>
      <c r="BY56" s="42"/>
      <c r="BZ56" s="42"/>
      <c r="CA56" s="42"/>
      <c r="CB56" s="50"/>
      <c r="CC56" s="50"/>
      <c r="CD56" s="50"/>
      <c r="CE56" s="50"/>
      <c r="CF56" s="50"/>
      <c r="CG56" s="50"/>
    </row>
    <row r="57" s="7" customFormat="true" ht="22.5" hidden="true" customHeight="true" outlineLevel="0" collapsed="false">
      <c r="A57" s="39"/>
      <c r="B57" s="40" t="n">
        <f aca="false">C57+O57</f>
        <v>0</v>
      </c>
      <c r="C57" s="40" t="n">
        <f aca="false">E57+G57+I57+K57+M57+N57</f>
        <v>0</v>
      </c>
      <c r="D57" s="40" t="n">
        <f aca="false">F57+H57+J57+L57</f>
        <v>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 t="n">
        <f aca="false">P57+Q57+R57+S57+T57+U57</f>
        <v>0</v>
      </c>
      <c r="P57" s="41"/>
      <c r="Q57" s="42"/>
      <c r="R57" s="42"/>
      <c r="S57" s="42"/>
      <c r="T57" s="42"/>
      <c r="U57" s="42"/>
      <c r="V57" s="43" t="n">
        <f aca="false">Y57+BI57</f>
        <v>0</v>
      </c>
      <c r="W57" s="43" t="n">
        <f aca="false">Z57+BJ57</f>
        <v>0</v>
      </c>
      <c r="X57" s="43" t="n">
        <f aca="false">AA57+BK57</f>
        <v>0</v>
      </c>
      <c r="Y57" s="44" t="n">
        <f aca="false">AE57+AK57+AQ57+AW57+BC57+BF57</f>
        <v>0</v>
      </c>
      <c r="Z57" s="44" t="n">
        <f aca="false">AF57+AL57+AR57+AX57+BD57+BG57</f>
        <v>0</v>
      </c>
      <c r="AA57" s="44" t="n">
        <f aca="false">AG57+AM57+AS57+AY57+BE57+BH57</f>
        <v>0</v>
      </c>
      <c r="AB57" s="44" t="n">
        <f aca="false">AH57+AN57+AT57+AZ57</f>
        <v>0</v>
      </c>
      <c r="AC57" s="44" t="n">
        <f aca="false">AI57+AO57+AU57+BA57</f>
        <v>0</v>
      </c>
      <c r="AD57" s="44" t="n">
        <f aca="false">AJ57+AP57+AV57+BB57</f>
        <v>0</v>
      </c>
      <c r="AE57" s="45"/>
      <c r="AF57" s="45"/>
      <c r="AG57" s="43" t="n">
        <f aca="false">AE57-AF57</f>
        <v>0</v>
      </c>
      <c r="AH57" s="45"/>
      <c r="AI57" s="45"/>
      <c r="AJ57" s="43" t="n">
        <f aca="false">AH57-AI57</f>
        <v>0</v>
      </c>
      <c r="AK57" s="46"/>
      <c r="AL57" s="46"/>
      <c r="AM57" s="43" t="n">
        <f aca="false">AK57-AL57</f>
        <v>0</v>
      </c>
      <c r="AN57" s="46"/>
      <c r="AO57" s="46"/>
      <c r="AP57" s="43" t="n">
        <f aca="false">AN57-AO57</f>
        <v>0</v>
      </c>
      <c r="AQ57" s="46"/>
      <c r="AR57" s="46"/>
      <c r="AS57" s="43" t="n">
        <f aca="false">AQ57-AR57</f>
        <v>0</v>
      </c>
      <c r="AT57" s="46"/>
      <c r="AU57" s="46"/>
      <c r="AV57" s="43" t="n">
        <f aca="false">AT57-AU57</f>
        <v>0</v>
      </c>
      <c r="AW57" s="46"/>
      <c r="AX57" s="46"/>
      <c r="AY57" s="43" t="n">
        <f aca="false">AW57-AX57</f>
        <v>0</v>
      </c>
      <c r="AZ57" s="46"/>
      <c r="BA57" s="46"/>
      <c r="BB57" s="43" t="n">
        <f aca="false">AZ57-BA57</f>
        <v>0</v>
      </c>
      <c r="BC57" s="46"/>
      <c r="BD57" s="46"/>
      <c r="BE57" s="43" t="n">
        <f aca="false">BC57-BD57</f>
        <v>0</v>
      </c>
      <c r="BF57" s="46"/>
      <c r="BG57" s="46"/>
      <c r="BH57" s="43" t="n">
        <f aca="false">BF57-BG57</f>
        <v>0</v>
      </c>
      <c r="BI57" s="43" t="n">
        <f aca="false">BL57+BM57+BN57+BO57+BP57+BS57</f>
        <v>0</v>
      </c>
      <c r="BJ57" s="43" t="n">
        <f aca="false">BL57+BM57+BN57+BO57+BQ57+BS57</f>
        <v>0</v>
      </c>
      <c r="BK57" s="43" t="n">
        <f aca="false">BR57</f>
        <v>0</v>
      </c>
      <c r="BL57" s="47"/>
      <c r="BM57" s="47"/>
      <c r="BN57" s="47"/>
      <c r="BO57" s="47"/>
      <c r="BP57" s="47"/>
      <c r="BQ57" s="48"/>
      <c r="BR57" s="44" t="n">
        <f aca="false">BP57-BQ57</f>
        <v>0</v>
      </c>
      <c r="BS57" s="45"/>
      <c r="BT57" s="49" t="n">
        <f aca="false">BV57+BX57+BZ57+CB57+CD57+CF57</f>
        <v>0</v>
      </c>
      <c r="BU57" s="49" t="n">
        <f aca="false">BW57+BY57+CA57+CC57+CE57+CG57</f>
        <v>0</v>
      </c>
      <c r="BV57" s="42"/>
      <c r="BW57" s="42"/>
      <c r="BX57" s="42"/>
      <c r="BY57" s="42"/>
      <c r="BZ57" s="42"/>
      <c r="CA57" s="42"/>
      <c r="CB57" s="50"/>
      <c r="CC57" s="50"/>
      <c r="CD57" s="50"/>
      <c r="CE57" s="50"/>
      <c r="CF57" s="50"/>
      <c r="CG57" s="50"/>
    </row>
    <row r="58" s="7" customFormat="true" ht="22.5" hidden="true" customHeight="true" outlineLevel="0" collapsed="false">
      <c r="A58" s="39"/>
      <c r="B58" s="40" t="n">
        <f aca="false">C58+O58</f>
        <v>0</v>
      </c>
      <c r="C58" s="40" t="n">
        <f aca="false">E58+G58+I58+K58+M58+N58</f>
        <v>0</v>
      </c>
      <c r="D58" s="40" t="n">
        <f aca="false">F58+H58+J58+L58</f>
        <v>0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f aca="false">P58+Q58+R58+S58+T58+U58</f>
        <v>0</v>
      </c>
      <c r="P58" s="41"/>
      <c r="Q58" s="42"/>
      <c r="R58" s="42"/>
      <c r="S58" s="42"/>
      <c r="T58" s="42"/>
      <c r="U58" s="42"/>
      <c r="V58" s="43" t="n">
        <f aca="false">Y58+BI58</f>
        <v>0</v>
      </c>
      <c r="W58" s="43" t="n">
        <f aca="false">Z58+BJ58</f>
        <v>0</v>
      </c>
      <c r="X58" s="43" t="n">
        <f aca="false">AA58+BK58</f>
        <v>0</v>
      </c>
      <c r="Y58" s="44" t="n">
        <f aca="false">AE58+AK58+AQ58+AW58+BC58+BF58</f>
        <v>0</v>
      </c>
      <c r="Z58" s="44" t="n">
        <f aca="false">AF58+AL58+AR58+AX58+BD58+BG58</f>
        <v>0</v>
      </c>
      <c r="AA58" s="44" t="n">
        <f aca="false">AG58+AM58+AS58+AY58+BE58+BH58</f>
        <v>0</v>
      </c>
      <c r="AB58" s="44" t="n">
        <f aca="false">AH58+AN58+AT58+AZ58</f>
        <v>0</v>
      </c>
      <c r="AC58" s="44" t="n">
        <f aca="false">AI58+AO58+AU58+BA58</f>
        <v>0</v>
      </c>
      <c r="AD58" s="44" t="n">
        <f aca="false">AJ58+AP58+AV58+BB58</f>
        <v>0</v>
      </c>
      <c r="AE58" s="45"/>
      <c r="AF58" s="45"/>
      <c r="AG58" s="43" t="n">
        <f aca="false">AE58-AF58</f>
        <v>0</v>
      </c>
      <c r="AH58" s="45"/>
      <c r="AI58" s="45"/>
      <c r="AJ58" s="43" t="n">
        <f aca="false">AH58-AI58</f>
        <v>0</v>
      </c>
      <c r="AK58" s="46"/>
      <c r="AL58" s="46"/>
      <c r="AM58" s="43" t="n">
        <f aca="false">AK58-AL58</f>
        <v>0</v>
      </c>
      <c r="AN58" s="46"/>
      <c r="AO58" s="46"/>
      <c r="AP58" s="43" t="n">
        <f aca="false">AN58-AO58</f>
        <v>0</v>
      </c>
      <c r="AQ58" s="46"/>
      <c r="AR58" s="46"/>
      <c r="AS58" s="43" t="n">
        <f aca="false">AQ58-AR58</f>
        <v>0</v>
      </c>
      <c r="AT58" s="46"/>
      <c r="AU58" s="46"/>
      <c r="AV58" s="43" t="n">
        <f aca="false">AT58-AU58</f>
        <v>0</v>
      </c>
      <c r="AW58" s="46"/>
      <c r="AX58" s="46"/>
      <c r="AY58" s="43" t="n">
        <f aca="false">AW58-AX58</f>
        <v>0</v>
      </c>
      <c r="AZ58" s="46"/>
      <c r="BA58" s="46"/>
      <c r="BB58" s="43" t="n">
        <f aca="false">AZ58-BA58</f>
        <v>0</v>
      </c>
      <c r="BC58" s="46"/>
      <c r="BD58" s="46"/>
      <c r="BE58" s="43" t="n">
        <f aca="false">BC58-BD58</f>
        <v>0</v>
      </c>
      <c r="BF58" s="46"/>
      <c r="BG58" s="46"/>
      <c r="BH58" s="43" t="n">
        <f aca="false">BF58-BG58</f>
        <v>0</v>
      </c>
      <c r="BI58" s="43" t="n">
        <f aca="false">BL58+BM58+BN58+BO58+BP58+BS58</f>
        <v>0</v>
      </c>
      <c r="BJ58" s="43" t="n">
        <f aca="false">BL58+BM58+BN58+BO58+BQ58+BS58</f>
        <v>0</v>
      </c>
      <c r="BK58" s="43" t="n">
        <f aca="false">BR58</f>
        <v>0</v>
      </c>
      <c r="BL58" s="47"/>
      <c r="BM58" s="47"/>
      <c r="BN58" s="47"/>
      <c r="BO58" s="47"/>
      <c r="BP58" s="47"/>
      <c r="BQ58" s="48"/>
      <c r="BR58" s="44" t="n">
        <f aca="false">BP58-BQ58</f>
        <v>0</v>
      </c>
      <c r="BS58" s="45"/>
      <c r="BT58" s="49" t="n">
        <f aca="false">BV58+BX58+BZ58+CB58+CD58+CF58</f>
        <v>0</v>
      </c>
      <c r="BU58" s="49" t="n">
        <f aca="false">BW58+BY58+CA58+CC58+CE58+CG58</f>
        <v>0</v>
      </c>
      <c r="BV58" s="42"/>
      <c r="BW58" s="42"/>
      <c r="BX58" s="42"/>
      <c r="BY58" s="42"/>
      <c r="BZ58" s="42"/>
      <c r="CA58" s="42"/>
      <c r="CB58" s="50"/>
      <c r="CC58" s="50"/>
      <c r="CD58" s="50"/>
      <c r="CE58" s="50"/>
      <c r="CF58" s="50"/>
      <c r="CG58" s="50"/>
    </row>
    <row r="59" s="7" customFormat="true" ht="22.5" hidden="true" customHeight="true" outlineLevel="0" collapsed="false">
      <c r="A59" s="39"/>
      <c r="B59" s="40" t="n">
        <f aca="false">C59+O59</f>
        <v>0</v>
      </c>
      <c r="C59" s="40" t="n">
        <f aca="false">E59+G59+I59+K59+M59+N59</f>
        <v>0</v>
      </c>
      <c r="D59" s="40" t="n">
        <f aca="false">F59+H59+J59+L59</f>
        <v>0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 t="n">
        <f aca="false">P59+Q59+R59+S59+T59+U59</f>
        <v>0</v>
      </c>
      <c r="P59" s="41"/>
      <c r="Q59" s="42"/>
      <c r="R59" s="42"/>
      <c r="S59" s="42"/>
      <c r="T59" s="42"/>
      <c r="U59" s="42"/>
      <c r="V59" s="43" t="n">
        <f aca="false">Y59+BI59</f>
        <v>0</v>
      </c>
      <c r="W59" s="43" t="n">
        <f aca="false">Z59+BJ59</f>
        <v>0</v>
      </c>
      <c r="X59" s="43" t="n">
        <f aca="false">AA59+BK59</f>
        <v>0</v>
      </c>
      <c r="Y59" s="44" t="n">
        <f aca="false">AE59+AK59+AQ59+AW59+BC59+BF59</f>
        <v>0</v>
      </c>
      <c r="Z59" s="44" t="n">
        <f aca="false">AF59+AL59+AR59+AX59+BD59+BG59</f>
        <v>0</v>
      </c>
      <c r="AA59" s="44" t="n">
        <f aca="false">AG59+AM59+AS59+AY59+BE59+BH59</f>
        <v>0</v>
      </c>
      <c r="AB59" s="44" t="n">
        <f aca="false">AH59+AN59+AT59+AZ59</f>
        <v>0</v>
      </c>
      <c r="AC59" s="44" t="n">
        <f aca="false">AI59+AO59+AU59+BA59</f>
        <v>0</v>
      </c>
      <c r="AD59" s="44" t="n">
        <f aca="false">AJ59+AP59+AV59+BB59</f>
        <v>0</v>
      </c>
      <c r="AE59" s="45"/>
      <c r="AF59" s="45"/>
      <c r="AG59" s="43" t="n">
        <f aca="false">AE59-AF59</f>
        <v>0</v>
      </c>
      <c r="AH59" s="45"/>
      <c r="AI59" s="45"/>
      <c r="AJ59" s="43" t="n">
        <f aca="false">AH59-AI59</f>
        <v>0</v>
      </c>
      <c r="AK59" s="46"/>
      <c r="AL59" s="46"/>
      <c r="AM59" s="43" t="n">
        <f aca="false">AK59-AL59</f>
        <v>0</v>
      </c>
      <c r="AN59" s="46"/>
      <c r="AO59" s="46"/>
      <c r="AP59" s="43" t="n">
        <f aca="false">AN59-AO59</f>
        <v>0</v>
      </c>
      <c r="AQ59" s="46"/>
      <c r="AR59" s="46"/>
      <c r="AS59" s="43" t="n">
        <f aca="false">AQ59-AR59</f>
        <v>0</v>
      </c>
      <c r="AT59" s="46"/>
      <c r="AU59" s="46"/>
      <c r="AV59" s="43" t="n">
        <f aca="false">AT59-AU59</f>
        <v>0</v>
      </c>
      <c r="AW59" s="46"/>
      <c r="AX59" s="46"/>
      <c r="AY59" s="43" t="n">
        <f aca="false">AW59-AX59</f>
        <v>0</v>
      </c>
      <c r="AZ59" s="46"/>
      <c r="BA59" s="46"/>
      <c r="BB59" s="43" t="n">
        <f aca="false">AZ59-BA59</f>
        <v>0</v>
      </c>
      <c r="BC59" s="46"/>
      <c r="BD59" s="46"/>
      <c r="BE59" s="43" t="n">
        <f aca="false">BC59-BD59</f>
        <v>0</v>
      </c>
      <c r="BF59" s="46"/>
      <c r="BG59" s="46"/>
      <c r="BH59" s="43" t="n">
        <f aca="false">BF59-BG59</f>
        <v>0</v>
      </c>
      <c r="BI59" s="43" t="n">
        <f aca="false">BL59+BM59+BN59+BO59+BP59+BS59</f>
        <v>0</v>
      </c>
      <c r="BJ59" s="43" t="n">
        <f aca="false">BL59+BM59+BN59+BO59+BQ59+BS59</f>
        <v>0</v>
      </c>
      <c r="BK59" s="43" t="n">
        <f aca="false">BR59</f>
        <v>0</v>
      </c>
      <c r="BL59" s="47"/>
      <c r="BM59" s="47"/>
      <c r="BN59" s="47"/>
      <c r="BO59" s="47"/>
      <c r="BP59" s="47"/>
      <c r="BQ59" s="48"/>
      <c r="BR59" s="44" t="n">
        <f aca="false">BP59-BQ59</f>
        <v>0</v>
      </c>
      <c r="BS59" s="45"/>
      <c r="BT59" s="49" t="n">
        <f aca="false">BV59+BX59+BZ59+CB59+CD59+CF59</f>
        <v>0</v>
      </c>
      <c r="BU59" s="49" t="n">
        <f aca="false">BW59+BY59+CA59+CC59+CE59+CG59</f>
        <v>0</v>
      </c>
      <c r="BV59" s="42"/>
      <c r="BW59" s="42"/>
      <c r="BX59" s="42"/>
      <c r="BY59" s="42"/>
      <c r="BZ59" s="42"/>
      <c r="CA59" s="42"/>
      <c r="CB59" s="50"/>
      <c r="CC59" s="50"/>
      <c r="CD59" s="50"/>
      <c r="CE59" s="50"/>
      <c r="CF59" s="50"/>
      <c r="CG59" s="50"/>
    </row>
    <row r="60" s="7" customFormat="true" ht="22.5" hidden="true" customHeight="true" outlineLevel="0" collapsed="false">
      <c r="A60" s="39"/>
      <c r="B60" s="40" t="n">
        <f aca="false">C60+O60</f>
        <v>0</v>
      </c>
      <c r="C60" s="40" t="n">
        <f aca="false">E60+G60+I60+K60+M60+N60</f>
        <v>0</v>
      </c>
      <c r="D60" s="40" t="n">
        <f aca="false">F60+H60+J60+L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 t="n">
        <f aca="false">P60+Q60+R60+S60+T60+U60</f>
        <v>0</v>
      </c>
      <c r="P60" s="41"/>
      <c r="Q60" s="42"/>
      <c r="R60" s="42"/>
      <c r="S60" s="42"/>
      <c r="T60" s="42"/>
      <c r="U60" s="42"/>
      <c r="V60" s="43" t="n">
        <f aca="false">Y60+BI60</f>
        <v>0</v>
      </c>
      <c r="W60" s="43" t="n">
        <f aca="false">Z60+BJ60</f>
        <v>0</v>
      </c>
      <c r="X60" s="43" t="n">
        <f aca="false">AA60+BK60</f>
        <v>0</v>
      </c>
      <c r="Y60" s="44" t="n">
        <f aca="false">AE60+AK60+AQ60+AW60+BC60+BF60</f>
        <v>0</v>
      </c>
      <c r="Z60" s="44" t="n">
        <f aca="false">AF60+AL60+AR60+AX60+BD60+BG60</f>
        <v>0</v>
      </c>
      <c r="AA60" s="44" t="n">
        <f aca="false">AG60+AM60+AS60+AY60+BE60+BH60</f>
        <v>0</v>
      </c>
      <c r="AB60" s="44" t="n">
        <f aca="false">AH60+AN60+AT60+AZ60</f>
        <v>0</v>
      </c>
      <c r="AC60" s="44" t="n">
        <f aca="false">AI60+AO60+AU60+BA60</f>
        <v>0</v>
      </c>
      <c r="AD60" s="44" t="n">
        <f aca="false">AJ60+AP60+AV60+BB60</f>
        <v>0</v>
      </c>
      <c r="AE60" s="45"/>
      <c r="AF60" s="45"/>
      <c r="AG60" s="43" t="n">
        <f aca="false">AE60-AF60</f>
        <v>0</v>
      </c>
      <c r="AH60" s="45"/>
      <c r="AI60" s="45"/>
      <c r="AJ60" s="43" t="n">
        <f aca="false">AH60-AI60</f>
        <v>0</v>
      </c>
      <c r="AK60" s="46"/>
      <c r="AL60" s="46"/>
      <c r="AM60" s="43" t="n">
        <f aca="false">AK60-AL60</f>
        <v>0</v>
      </c>
      <c r="AN60" s="46"/>
      <c r="AO60" s="46"/>
      <c r="AP60" s="43" t="n">
        <f aca="false">AN60-AO60</f>
        <v>0</v>
      </c>
      <c r="AQ60" s="46"/>
      <c r="AR60" s="46"/>
      <c r="AS60" s="43" t="n">
        <f aca="false">AQ60-AR60</f>
        <v>0</v>
      </c>
      <c r="AT60" s="46"/>
      <c r="AU60" s="46"/>
      <c r="AV60" s="43" t="n">
        <f aca="false">AT60-AU60</f>
        <v>0</v>
      </c>
      <c r="AW60" s="46"/>
      <c r="AX60" s="46"/>
      <c r="AY60" s="43" t="n">
        <f aca="false">AW60-AX60</f>
        <v>0</v>
      </c>
      <c r="AZ60" s="46"/>
      <c r="BA60" s="46"/>
      <c r="BB60" s="43" t="n">
        <f aca="false">AZ60-BA60</f>
        <v>0</v>
      </c>
      <c r="BC60" s="46"/>
      <c r="BD60" s="46"/>
      <c r="BE60" s="43" t="n">
        <f aca="false">BC60-BD60</f>
        <v>0</v>
      </c>
      <c r="BF60" s="46"/>
      <c r="BG60" s="46"/>
      <c r="BH60" s="43" t="n">
        <f aca="false">BF60-BG60</f>
        <v>0</v>
      </c>
      <c r="BI60" s="43" t="n">
        <f aca="false">BL60+BM60+BN60+BO60+BP60+BS60</f>
        <v>0</v>
      </c>
      <c r="BJ60" s="43" t="n">
        <f aca="false">BL60+BM60+BN60+BO60+BQ60+BS60</f>
        <v>0</v>
      </c>
      <c r="BK60" s="43" t="n">
        <f aca="false">BR60</f>
        <v>0</v>
      </c>
      <c r="BL60" s="47"/>
      <c r="BM60" s="47"/>
      <c r="BN60" s="47"/>
      <c r="BO60" s="47"/>
      <c r="BP60" s="47"/>
      <c r="BQ60" s="48"/>
      <c r="BR60" s="44" t="n">
        <f aca="false">BP60-BQ60</f>
        <v>0</v>
      </c>
      <c r="BS60" s="45"/>
      <c r="BT60" s="49" t="n">
        <f aca="false">BV60+BX60+BZ60+CB60+CD60+CF60</f>
        <v>0</v>
      </c>
      <c r="BU60" s="49" t="n">
        <f aca="false">BW60+BY60+CA60+CC60+CE60+CG60</f>
        <v>0</v>
      </c>
      <c r="BV60" s="42"/>
      <c r="BW60" s="42"/>
      <c r="BX60" s="42"/>
      <c r="BY60" s="42"/>
      <c r="BZ60" s="42"/>
      <c r="CA60" s="42"/>
      <c r="CB60" s="50"/>
      <c r="CC60" s="50"/>
      <c r="CD60" s="50"/>
      <c r="CE60" s="50"/>
      <c r="CF60" s="50"/>
      <c r="CG60" s="50"/>
    </row>
    <row r="61" s="7" customFormat="true" ht="22.5" hidden="true" customHeight="true" outlineLevel="0" collapsed="false">
      <c r="A61" s="39"/>
      <c r="B61" s="40" t="n">
        <f aca="false">C61+O61</f>
        <v>0</v>
      </c>
      <c r="C61" s="40" t="n">
        <f aca="false">E61+G61+I61+K61+M61+N61</f>
        <v>0</v>
      </c>
      <c r="D61" s="40" t="n">
        <f aca="false">F61+H61+J61+L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 t="n">
        <f aca="false">P61+Q61+R61+S61+T61+U61</f>
        <v>0</v>
      </c>
      <c r="P61" s="41"/>
      <c r="Q61" s="42"/>
      <c r="R61" s="42"/>
      <c r="S61" s="42"/>
      <c r="T61" s="42"/>
      <c r="U61" s="42"/>
      <c r="V61" s="43" t="n">
        <f aca="false">Y61+BI61</f>
        <v>0</v>
      </c>
      <c r="W61" s="43" t="n">
        <f aca="false">Z61+BJ61</f>
        <v>0</v>
      </c>
      <c r="X61" s="43" t="n">
        <f aca="false">AA61+BK61</f>
        <v>0</v>
      </c>
      <c r="Y61" s="44" t="n">
        <f aca="false">AE61+AK61+AQ61+AW61+BC61+BF61</f>
        <v>0</v>
      </c>
      <c r="Z61" s="44" t="n">
        <f aca="false">AF61+AL61+AR61+AX61+BD61+BG61</f>
        <v>0</v>
      </c>
      <c r="AA61" s="44" t="n">
        <f aca="false">AG61+AM61+AS61+AY61+BE61+BH61</f>
        <v>0</v>
      </c>
      <c r="AB61" s="44" t="n">
        <f aca="false">AH61+AN61+AT61+AZ61</f>
        <v>0</v>
      </c>
      <c r="AC61" s="44" t="n">
        <f aca="false">AI61+AO61+AU61+BA61</f>
        <v>0</v>
      </c>
      <c r="AD61" s="44" t="n">
        <f aca="false">AJ61+AP61+AV61+BB61</f>
        <v>0</v>
      </c>
      <c r="AE61" s="45"/>
      <c r="AF61" s="45"/>
      <c r="AG61" s="43" t="n">
        <f aca="false">AE61-AF61</f>
        <v>0</v>
      </c>
      <c r="AH61" s="45"/>
      <c r="AI61" s="45"/>
      <c r="AJ61" s="43" t="n">
        <f aca="false">AH61-AI61</f>
        <v>0</v>
      </c>
      <c r="AK61" s="46"/>
      <c r="AL61" s="46"/>
      <c r="AM61" s="43" t="n">
        <f aca="false">AK61-AL61</f>
        <v>0</v>
      </c>
      <c r="AN61" s="46"/>
      <c r="AO61" s="46"/>
      <c r="AP61" s="43" t="n">
        <f aca="false">AN61-AO61</f>
        <v>0</v>
      </c>
      <c r="AQ61" s="46"/>
      <c r="AR61" s="46"/>
      <c r="AS61" s="43" t="n">
        <f aca="false">AQ61-AR61</f>
        <v>0</v>
      </c>
      <c r="AT61" s="46"/>
      <c r="AU61" s="46"/>
      <c r="AV61" s="43" t="n">
        <f aca="false">AT61-AU61</f>
        <v>0</v>
      </c>
      <c r="AW61" s="46"/>
      <c r="AX61" s="46"/>
      <c r="AY61" s="43" t="n">
        <f aca="false">AW61-AX61</f>
        <v>0</v>
      </c>
      <c r="AZ61" s="46"/>
      <c r="BA61" s="46"/>
      <c r="BB61" s="43" t="n">
        <f aca="false">AZ61-BA61</f>
        <v>0</v>
      </c>
      <c r="BC61" s="46"/>
      <c r="BD61" s="46"/>
      <c r="BE61" s="43" t="n">
        <f aca="false">BC61-BD61</f>
        <v>0</v>
      </c>
      <c r="BF61" s="46"/>
      <c r="BG61" s="46"/>
      <c r="BH61" s="43" t="n">
        <f aca="false">BF61-BG61</f>
        <v>0</v>
      </c>
      <c r="BI61" s="43" t="n">
        <f aca="false">BL61+BM61+BN61+BO61+BP61+BS61</f>
        <v>0</v>
      </c>
      <c r="BJ61" s="43" t="n">
        <f aca="false">BL61+BM61+BN61+BO61+BQ61+BS61</f>
        <v>0</v>
      </c>
      <c r="BK61" s="43" t="n">
        <f aca="false">BR61</f>
        <v>0</v>
      </c>
      <c r="BL61" s="47"/>
      <c r="BM61" s="47"/>
      <c r="BN61" s="47"/>
      <c r="BO61" s="47"/>
      <c r="BP61" s="47"/>
      <c r="BQ61" s="48"/>
      <c r="BR61" s="44" t="n">
        <f aca="false">BP61-BQ61</f>
        <v>0</v>
      </c>
      <c r="BS61" s="45"/>
      <c r="BT61" s="49" t="n">
        <f aca="false">BV61+BX61+BZ61+CB61+CD61+CF61</f>
        <v>0</v>
      </c>
      <c r="BU61" s="49" t="n">
        <f aca="false">BW61+BY61+CA61+CC61+CE61+CG61</f>
        <v>0</v>
      </c>
      <c r="BV61" s="42"/>
      <c r="BW61" s="42"/>
      <c r="BX61" s="42"/>
      <c r="BY61" s="42"/>
      <c r="BZ61" s="42"/>
      <c r="CA61" s="42"/>
      <c r="CB61" s="50"/>
      <c r="CC61" s="50"/>
      <c r="CD61" s="50"/>
      <c r="CE61" s="50"/>
      <c r="CF61" s="50"/>
      <c r="CG61" s="50"/>
    </row>
    <row r="62" s="7" customFormat="true" ht="22.5" hidden="true" customHeight="true" outlineLevel="0" collapsed="false">
      <c r="A62" s="39"/>
      <c r="B62" s="40" t="n">
        <f aca="false">C62+O62</f>
        <v>0</v>
      </c>
      <c r="C62" s="40" t="n">
        <f aca="false">E62+G62+I62+K62+M62+N62</f>
        <v>0</v>
      </c>
      <c r="D62" s="40" t="n">
        <f aca="false">F62+H62+J62+L62</f>
        <v>0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 t="n">
        <f aca="false">P62+Q62+R62+S62+T62+U62</f>
        <v>0</v>
      </c>
      <c r="P62" s="41"/>
      <c r="Q62" s="42"/>
      <c r="R62" s="42"/>
      <c r="S62" s="42"/>
      <c r="T62" s="42"/>
      <c r="U62" s="42"/>
      <c r="V62" s="43" t="n">
        <f aca="false">Y62+BI62</f>
        <v>0</v>
      </c>
      <c r="W62" s="43" t="n">
        <f aca="false">Z62+BJ62</f>
        <v>0</v>
      </c>
      <c r="X62" s="43" t="n">
        <f aca="false">AA62+BK62</f>
        <v>0</v>
      </c>
      <c r="Y62" s="44" t="n">
        <f aca="false">AE62+AK62+AQ62+AW62+BC62+BF62</f>
        <v>0</v>
      </c>
      <c r="Z62" s="44" t="n">
        <f aca="false">AF62+AL62+AR62+AX62+BD62+BG62</f>
        <v>0</v>
      </c>
      <c r="AA62" s="44" t="n">
        <f aca="false">AG62+AM62+AS62+AY62+BE62+BH62</f>
        <v>0</v>
      </c>
      <c r="AB62" s="44" t="n">
        <f aca="false">AH62+AN62+AT62+AZ62</f>
        <v>0</v>
      </c>
      <c r="AC62" s="44" t="n">
        <f aca="false">AI62+AO62+AU62+BA62</f>
        <v>0</v>
      </c>
      <c r="AD62" s="44" t="n">
        <f aca="false">AJ62+AP62+AV62+BB62</f>
        <v>0</v>
      </c>
      <c r="AE62" s="45"/>
      <c r="AF62" s="45"/>
      <c r="AG62" s="43" t="n">
        <f aca="false">AE62-AF62</f>
        <v>0</v>
      </c>
      <c r="AH62" s="45"/>
      <c r="AI62" s="45"/>
      <c r="AJ62" s="43" t="n">
        <f aca="false">AH62-AI62</f>
        <v>0</v>
      </c>
      <c r="AK62" s="46"/>
      <c r="AL62" s="46"/>
      <c r="AM62" s="43" t="n">
        <f aca="false">AK62-AL62</f>
        <v>0</v>
      </c>
      <c r="AN62" s="46"/>
      <c r="AO62" s="46"/>
      <c r="AP62" s="43" t="n">
        <f aca="false">AN62-AO62</f>
        <v>0</v>
      </c>
      <c r="AQ62" s="46"/>
      <c r="AR62" s="46"/>
      <c r="AS62" s="43" t="n">
        <f aca="false">AQ62-AR62</f>
        <v>0</v>
      </c>
      <c r="AT62" s="46"/>
      <c r="AU62" s="46"/>
      <c r="AV62" s="43" t="n">
        <f aca="false">AT62-AU62</f>
        <v>0</v>
      </c>
      <c r="AW62" s="46"/>
      <c r="AX62" s="46"/>
      <c r="AY62" s="43" t="n">
        <f aca="false">AW62-AX62</f>
        <v>0</v>
      </c>
      <c r="AZ62" s="46"/>
      <c r="BA62" s="46"/>
      <c r="BB62" s="43" t="n">
        <f aca="false">AZ62-BA62</f>
        <v>0</v>
      </c>
      <c r="BC62" s="46"/>
      <c r="BD62" s="46"/>
      <c r="BE62" s="43" t="n">
        <f aca="false">BC62-BD62</f>
        <v>0</v>
      </c>
      <c r="BF62" s="46"/>
      <c r="BG62" s="46"/>
      <c r="BH62" s="43" t="n">
        <f aca="false">BF62-BG62</f>
        <v>0</v>
      </c>
      <c r="BI62" s="43" t="n">
        <f aca="false">BL62+BM62+BN62+BO62+BP62+BS62</f>
        <v>0</v>
      </c>
      <c r="BJ62" s="43" t="n">
        <f aca="false">BL62+BM62+BN62+BO62+BQ62+BS62</f>
        <v>0</v>
      </c>
      <c r="BK62" s="43" t="n">
        <f aca="false">BR62</f>
        <v>0</v>
      </c>
      <c r="BL62" s="47"/>
      <c r="BM62" s="47"/>
      <c r="BN62" s="47"/>
      <c r="BO62" s="47"/>
      <c r="BP62" s="47"/>
      <c r="BQ62" s="48"/>
      <c r="BR62" s="44" t="n">
        <f aca="false">BP62-BQ62</f>
        <v>0</v>
      </c>
      <c r="BS62" s="45"/>
      <c r="BT62" s="49" t="n">
        <f aca="false">BV62+BX62+BZ62+CB62+CD62+CF62</f>
        <v>0</v>
      </c>
      <c r="BU62" s="49" t="n">
        <f aca="false">BW62+BY62+CA62+CC62+CE62+CG62</f>
        <v>0</v>
      </c>
      <c r="BV62" s="42"/>
      <c r="BW62" s="42"/>
      <c r="BX62" s="42"/>
      <c r="BY62" s="42"/>
      <c r="BZ62" s="42"/>
      <c r="CA62" s="42"/>
      <c r="CB62" s="50"/>
      <c r="CC62" s="50"/>
      <c r="CD62" s="50"/>
      <c r="CE62" s="50"/>
      <c r="CF62" s="50"/>
      <c r="CG62" s="50"/>
    </row>
    <row r="63" s="7" customFormat="true" ht="22.5" hidden="true" customHeight="true" outlineLevel="0" collapsed="false">
      <c r="A63" s="39"/>
      <c r="B63" s="40" t="n">
        <f aca="false">C63+O63</f>
        <v>0</v>
      </c>
      <c r="C63" s="40" t="n">
        <f aca="false">E63+G63+I63+K63+M63+N63</f>
        <v>0</v>
      </c>
      <c r="D63" s="40" t="n">
        <f aca="false">F63+H63+J63+L63</f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 t="n">
        <f aca="false">P63+Q63+R63+S63+T63+U63</f>
        <v>0</v>
      </c>
      <c r="P63" s="41"/>
      <c r="Q63" s="42"/>
      <c r="R63" s="42"/>
      <c r="S63" s="42"/>
      <c r="T63" s="42"/>
      <c r="U63" s="42"/>
      <c r="V63" s="43" t="n">
        <f aca="false">Y63+BI63</f>
        <v>0</v>
      </c>
      <c r="W63" s="43" t="n">
        <f aca="false">Z63+BJ63</f>
        <v>0</v>
      </c>
      <c r="X63" s="43" t="n">
        <f aca="false">AA63+BK63</f>
        <v>0</v>
      </c>
      <c r="Y63" s="44" t="n">
        <f aca="false">AE63+AK63+AQ63+AW63+BC63+BF63</f>
        <v>0</v>
      </c>
      <c r="Z63" s="44" t="n">
        <f aca="false">AF63+AL63+AR63+AX63+BD63+BG63</f>
        <v>0</v>
      </c>
      <c r="AA63" s="44" t="n">
        <f aca="false">AG63+AM63+AS63+AY63+BE63+BH63</f>
        <v>0</v>
      </c>
      <c r="AB63" s="44" t="n">
        <f aca="false">AH63+AN63+AT63+AZ63</f>
        <v>0</v>
      </c>
      <c r="AC63" s="44" t="n">
        <f aca="false">AI63+AO63+AU63+BA63</f>
        <v>0</v>
      </c>
      <c r="AD63" s="44" t="n">
        <f aca="false">AJ63+AP63+AV63+BB63</f>
        <v>0</v>
      </c>
      <c r="AE63" s="45"/>
      <c r="AF63" s="45"/>
      <c r="AG63" s="43" t="n">
        <f aca="false">AE63-AF63</f>
        <v>0</v>
      </c>
      <c r="AH63" s="45"/>
      <c r="AI63" s="45"/>
      <c r="AJ63" s="43" t="n">
        <f aca="false">AH63-AI63</f>
        <v>0</v>
      </c>
      <c r="AK63" s="46"/>
      <c r="AL63" s="46"/>
      <c r="AM63" s="43" t="n">
        <f aca="false">AK63-AL63</f>
        <v>0</v>
      </c>
      <c r="AN63" s="46"/>
      <c r="AO63" s="46"/>
      <c r="AP63" s="43" t="n">
        <f aca="false">AN63-AO63</f>
        <v>0</v>
      </c>
      <c r="AQ63" s="46"/>
      <c r="AR63" s="46"/>
      <c r="AS63" s="43" t="n">
        <f aca="false">AQ63-AR63</f>
        <v>0</v>
      </c>
      <c r="AT63" s="46"/>
      <c r="AU63" s="46"/>
      <c r="AV63" s="43" t="n">
        <f aca="false">AT63-AU63</f>
        <v>0</v>
      </c>
      <c r="AW63" s="46"/>
      <c r="AX63" s="46"/>
      <c r="AY63" s="43" t="n">
        <f aca="false">AW63-AX63</f>
        <v>0</v>
      </c>
      <c r="AZ63" s="46"/>
      <c r="BA63" s="46"/>
      <c r="BB63" s="43" t="n">
        <f aca="false">AZ63-BA63</f>
        <v>0</v>
      </c>
      <c r="BC63" s="46"/>
      <c r="BD63" s="46"/>
      <c r="BE63" s="43" t="n">
        <f aca="false">BC63-BD63</f>
        <v>0</v>
      </c>
      <c r="BF63" s="46"/>
      <c r="BG63" s="46"/>
      <c r="BH63" s="43" t="n">
        <f aca="false">BF63-BG63</f>
        <v>0</v>
      </c>
      <c r="BI63" s="43" t="n">
        <f aca="false">BL63+BM63+BN63+BO63+BP63+BS63</f>
        <v>0</v>
      </c>
      <c r="BJ63" s="43" t="n">
        <f aca="false">BL63+BM63+BN63+BO63+BQ63+BS63</f>
        <v>0</v>
      </c>
      <c r="BK63" s="43" t="n">
        <f aca="false">BR63</f>
        <v>0</v>
      </c>
      <c r="BL63" s="47"/>
      <c r="BM63" s="47"/>
      <c r="BN63" s="47"/>
      <c r="BO63" s="47"/>
      <c r="BP63" s="47"/>
      <c r="BQ63" s="48"/>
      <c r="BR63" s="44" t="n">
        <f aca="false">BP63-BQ63</f>
        <v>0</v>
      </c>
      <c r="BS63" s="45"/>
      <c r="BT63" s="49" t="n">
        <f aca="false">BV63+BX63+BZ63+CB63+CD63+CF63</f>
        <v>0</v>
      </c>
      <c r="BU63" s="49" t="n">
        <f aca="false">BW63+BY63+CA63+CC63+CE63+CG63</f>
        <v>0</v>
      </c>
      <c r="BV63" s="42"/>
      <c r="BW63" s="42"/>
      <c r="BX63" s="42"/>
      <c r="BY63" s="42"/>
      <c r="BZ63" s="42"/>
      <c r="CA63" s="42"/>
      <c r="CB63" s="50"/>
      <c r="CC63" s="50"/>
      <c r="CD63" s="50"/>
      <c r="CE63" s="50"/>
      <c r="CF63" s="50"/>
      <c r="CG63" s="50"/>
    </row>
    <row r="64" s="7" customFormat="true" ht="22.5" hidden="true" customHeight="true" outlineLevel="0" collapsed="false">
      <c r="A64" s="39"/>
      <c r="B64" s="40" t="n">
        <f aca="false">C64+O64</f>
        <v>0</v>
      </c>
      <c r="C64" s="40" t="n">
        <f aca="false">E64+G64+I64+K64+M64+N64</f>
        <v>0</v>
      </c>
      <c r="D64" s="40" t="n">
        <f aca="false">F64+H64+J64+L64</f>
        <v>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 t="n">
        <f aca="false">P64+Q64+R64+S64+T64+U64</f>
        <v>0</v>
      </c>
      <c r="P64" s="41"/>
      <c r="Q64" s="42"/>
      <c r="R64" s="42"/>
      <c r="S64" s="42"/>
      <c r="T64" s="42"/>
      <c r="U64" s="42"/>
      <c r="V64" s="43" t="n">
        <f aca="false">Y64+BI64</f>
        <v>0</v>
      </c>
      <c r="W64" s="43" t="n">
        <f aca="false">Z64+BJ64</f>
        <v>0</v>
      </c>
      <c r="X64" s="43" t="n">
        <f aca="false">AA64+BK64</f>
        <v>0</v>
      </c>
      <c r="Y64" s="44" t="n">
        <f aca="false">AE64+AK64+AQ64+AW64+BC64+BF64</f>
        <v>0</v>
      </c>
      <c r="Z64" s="44" t="n">
        <f aca="false">AF64+AL64+AR64+AX64+BD64+BG64</f>
        <v>0</v>
      </c>
      <c r="AA64" s="44" t="n">
        <f aca="false">AG64+AM64+AS64+AY64+BE64+BH64</f>
        <v>0</v>
      </c>
      <c r="AB64" s="44" t="n">
        <f aca="false">AH64+AN64+AT64+AZ64</f>
        <v>0</v>
      </c>
      <c r="AC64" s="44" t="n">
        <f aca="false">AI64+AO64+AU64+BA64</f>
        <v>0</v>
      </c>
      <c r="AD64" s="44" t="n">
        <f aca="false">AJ64+AP64+AV64+BB64</f>
        <v>0</v>
      </c>
      <c r="AE64" s="45"/>
      <c r="AF64" s="45"/>
      <c r="AG64" s="43" t="n">
        <f aca="false">AE64-AF64</f>
        <v>0</v>
      </c>
      <c r="AH64" s="45"/>
      <c r="AI64" s="45"/>
      <c r="AJ64" s="43" t="n">
        <f aca="false">AH64-AI64</f>
        <v>0</v>
      </c>
      <c r="AK64" s="46"/>
      <c r="AL64" s="46"/>
      <c r="AM64" s="43" t="n">
        <f aca="false">AK64-AL64</f>
        <v>0</v>
      </c>
      <c r="AN64" s="46"/>
      <c r="AO64" s="46"/>
      <c r="AP64" s="43" t="n">
        <f aca="false">AN64-AO64</f>
        <v>0</v>
      </c>
      <c r="AQ64" s="46"/>
      <c r="AR64" s="46"/>
      <c r="AS64" s="43" t="n">
        <f aca="false">AQ64-AR64</f>
        <v>0</v>
      </c>
      <c r="AT64" s="46"/>
      <c r="AU64" s="46"/>
      <c r="AV64" s="43" t="n">
        <f aca="false">AT64-AU64</f>
        <v>0</v>
      </c>
      <c r="AW64" s="46"/>
      <c r="AX64" s="46"/>
      <c r="AY64" s="43" t="n">
        <f aca="false">AW64-AX64</f>
        <v>0</v>
      </c>
      <c r="AZ64" s="46"/>
      <c r="BA64" s="46"/>
      <c r="BB64" s="43" t="n">
        <f aca="false">AZ64-BA64</f>
        <v>0</v>
      </c>
      <c r="BC64" s="46"/>
      <c r="BD64" s="46"/>
      <c r="BE64" s="43" t="n">
        <f aca="false">BC64-BD64</f>
        <v>0</v>
      </c>
      <c r="BF64" s="46"/>
      <c r="BG64" s="46"/>
      <c r="BH64" s="43" t="n">
        <f aca="false">BF64-BG64</f>
        <v>0</v>
      </c>
      <c r="BI64" s="43" t="n">
        <f aca="false">BL64+BM64+BN64+BO64+BP64+BS64</f>
        <v>0</v>
      </c>
      <c r="BJ64" s="43" t="n">
        <f aca="false">BL64+BM64+BN64+BO64+BQ64+BS64</f>
        <v>0</v>
      </c>
      <c r="BK64" s="43" t="n">
        <f aca="false">BR64</f>
        <v>0</v>
      </c>
      <c r="BL64" s="47"/>
      <c r="BM64" s="47"/>
      <c r="BN64" s="47"/>
      <c r="BO64" s="47"/>
      <c r="BP64" s="47"/>
      <c r="BQ64" s="48"/>
      <c r="BR64" s="44" t="n">
        <f aca="false">BP64-BQ64</f>
        <v>0</v>
      </c>
      <c r="BS64" s="45"/>
      <c r="BT64" s="49" t="n">
        <f aca="false">BV64+BX64+BZ64+CB64+CD64+CF64</f>
        <v>0</v>
      </c>
      <c r="BU64" s="49" t="n">
        <f aca="false">BW64+BY64+CA64+CC64+CE64+CG64</f>
        <v>0</v>
      </c>
      <c r="BV64" s="42"/>
      <c r="BW64" s="42"/>
      <c r="BX64" s="42"/>
      <c r="BY64" s="42"/>
      <c r="BZ64" s="42"/>
      <c r="CA64" s="42"/>
      <c r="CB64" s="50"/>
      <c r="CC64" s="50"/>
      <c r="CD64" s="50"/>
      <c r="CE64" s="50"/>
      <c r="CF64" s="50"/>
      <c r="CG64" s="50"/>
    </row>
    <row r="65" s="7" customFormat="true" ht="22.5" hidden="true" customHeight="true" outlineLevel="0" collapsed="false">
      <c r="A65" s="39"/>
      <c r="B65" s="40" t="n">
        <f aca="false">C65+O65</f>
        <v>0</v>
      </c>
      <c r="C65" s="40" t="n">
        <f aca="false">E65+G65+I65+K65+M65+N65</f>
        <v>0</v>
      </c>
      <c r="D65" s="40" t="n">
        <f aca="false">F65+H65+J65+L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 t="n">
        <f aca="false">P65+Q65+R65+S65+T65+U65</f>
        <v>0</v>
      </c>
      <c r="P65" s="41"/>
      <c r="Q65" s="42"/>
      <c r="R65" s="42"/>
      <c r="S65" s="42"/>
      <c r="T65" s="42"/>
      <c r="U65" s="42"/>
      <c r="V65" s="43" t="n">
        <f aca="false">Y65+BI65</f>
        <v>0</v>
      </c>
      <c r="W65" s="43" t="n">
        <f aca="false">Z65+BJ65</f>
        <v>0</v>
      </c>
      <c r="X65" s="43" t="n">
        <f aca="false">AA65+BK65</f>
        <v>0</v>
      </c>
      <c r="Y65" s="44" t="n">
        <f aca="false">AE65+AK65+AQ65+AW65+BC65+BF65</f>
        <v>0</v>
      </c>
      <c r="Z65" s="44" t="n">
        <f aca="false">AF65+AL65+AR65+AX65+BD65+BG65</f>
        <v>0</v>
      </c>
      <c r="AA65" s="44" t="n">
        <f aca="false">AG65+AM65+AS65+AY65+BE65+BH65</f>
        <v>0</v>
      </c>
      <c r="AB65" s="44" t="n">
        <f aca="false">AH65+AN65+AT65+AZ65</f>
        <v>0</v>
      </c>
      <c r="AC65" s="44" t="n">
        <f aca="false">AI65+AO65+AU65+BA65</f>
        <v>0</v>
      </c>
      <c r="AD65" s="44" t="n">
        <f aca="false">AJ65+AP65+AV65+BB65</f>
        <v>0</v>
      </c>
      <c r="AE65" s="45"/>
      <c r="AF65" s="45"/>
      <c r="AG65" s="43" t="n">
        <f aca="false">AE65-AF65</f>
        <v>0</v>
      </c>
      <c r="AH65" s="45"/>
      <c r="AI65" s="45"/>
      <c r="AJ65" s="43" t="n">
        <f aca="false">AH65-AI65</f>
        <v>0</v>
      </c>
      <c r="AK65" s="46"/>
      <c r="AL65" s="46"/>
      <c r="AM65" s="43" t="n">
        <f aca="false">AK65-AL65</f>
        <v>0</v>
      </c>
      <c r="AN65" s="46"/>
      <c r="AO65" s="46"/>
      <c r="AP65" s="43" t="n">
        <f aca="false">AN65-AO65</f>
        <v>0</v>
      </c>
      <c r="AQ65" s="46"/>
      <c r="AR65" s="46"/>
      <c r="AS65" s="43" t="n">
        <f aca="false">AQ65-AR65</f>
        <v>0</v>
      </c>
      <c r="AT65" s="46"/>
      <c r="AU65" s="46"/>
      <c r="AV65" s="43" t="n">
        <f aca="false">AT65-AU65</f>
        <v>0</v>
      </c>
      <c r="AW65" s="46"/>
      <c r="AX65" s="46"/>
      <c r="AY65" s="43" t="n">
        <f aca="false">AW65-AX65</f>
        <v>0</v>
      </c>
      <c r="AZ65" s="46"/>
      <c r="BA65" s="46"/>
      <c r="BB65" s="43" t="n">
        <f aca="false">AZ65-BA65</f>
        <v>0</v>
      </c>
      <c r="BC65" s="46"/>
      <c r="BD65" s="46"/>
      <c r="BE65" s="43" t="n">
        <f aca="false">BC65-BD65</f>
        <v>0</v>
      </c>
      <c r="BF65" s="46"/>
      <c r="BG65" s="46"/>
      <c r="BH65" s="43" t="n">
        <f aca="false">BF65-BG65</f>
        <v>0</v>
      </c>
      <c r="BI65" s="43" t="n">
        <f aca="false">BL65+BM65+BN65+BO65+BP65+BS65</f>
        <v>0</v>
      </c>
      <c r="BJ65" s="43" t="n">
        <f aca="false">BL65+BM65+BN65+BO65+BQ65+BS65</f>
        <v>0</v>
      </c>
      <c r="BK65" s="43" t="n">
        <f aca="false">BR65</f>
        <v>0</v>
      </c>
      <c r="BL65" s="47"/>
      <c r="BM65" s="47"/>
      <c r="BN65" s="47"/>
      <c r="BO65" s="47"/>
      <c r="BP65" s="47"/>
      <c r="BQ65" s="48"/>
      <c r="BR65" s="44" t="n">
        <f aca="false">BP65-BQ65</f>
        <v>0</v>
      </c>
      <c r="BS65" s="45"/>
      <c r="BT65" s="49" t="n">
        <f aca="false">BV65+BX65+BZ65+CB65+CD65+CF65</f>
        <v>0</v>
      </c>
      <c r="BU65" s="49" t="n">
        <f aca="false">BW65+BY65+CA65+CC65+CE65+CG65</f>
        <v>0</v>
      </c>
      <c r="BV65" s="42"/>
      <c r="BW65" s="42"/>
      <c r="BX65" s="42"/>
      <c r="BY65" s="42"/>
      <c r="BZ65" s="42"/>
      <c r="CA65" s="42"/>
      <c r="CB65" s="50"/>
      <c r="CC65" s="50"/>
      <c r="CD65" s="50"/>
      <c r="CE65" s="50"/>
      <c r="CF65" s="50"/>
      <c r="CG65" s="50"/>
    </row>
    <row r="66" s="7" customFormat="true" ht="22.5" hidden="true" customHeight="true" outlineLevel="0" collapsed="false">
      <c r="A66" s="39"/>
      <c r="B66" s="40" t="n">
        <f aca="false">C66+O66</f>
        <v>0</v>
      </c>
      <c r="C66" s="40" t="n">
        <f aca="false">E66+G66+I66+K66+M66+N66</f>
        <v>0</v>
      </c>
      <c r="D66" s="40" t="n">
        <f aca="false">F66+H66+J66+L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 t="n">
        <f aca="false">P66+Q66+R66+S66+T66+U66</f>
        <v>0</v>
      </c>
      <c r="P66" s="41"/>
      <c r="Q66" s="42"/>
      <c r="R66" s="42"/>
      <c r="S66" s="42"/>
      <c r="T66" s="42"/>
      <c r="U66" s="42"/>
      <c r="V66" s="43" t="n">
        <f aca="false">Y66+BI66</f>
        <v>0</v>
      </c>
      <c r="W66" s="43" t="n">
        <f aca="false">Z66+BJ66</f>
        <v>0</v>
      </c>
      <c r="X66" s="43" t="n">
        <f aca="false">AA66+BK66</f>
        <v>0</v>
      </c>
      <c r="Y66" s="44" t="n">
        <f aca="false">AE66+AK66+AQ66+AW66+BC66+BF66</f>
        <v>0</v>
      </c>
      <c r="Z66" s="44" t="n">
        <f aca="false">AF66+AL66+AR66+AX66+BD66+BG66</f>
        <v>0</v>
      </c>
      <c r="AA66" s="44" t="n">
        <f aca="false">AG66+AM66+AS66+AY66+BE66+BH66</f>
        <v>0</v>
      </c>
      <c r="AB66" s="44" t="n">
        <f aca="false">AH66+AN66+AT66+AZ66</f>
        <v>0</v>
      </c>
      <c r="AC66" s="44" t="n">
        <f aca="false">AI66+AO66+AU66+BA66</f>
        <v>0</v>
      </c>
      <c r="AD66" s="44" t="n">
        <f aca="false">AJ66+AP66+AV66+BB66</f>
        <v>0</v>
      </c>
      <c r="AE66" s="45"/>
      <c r="AF66" s="45"/>
      <c r="AG66" s="43" t="n">
        <f aca="false">AE66-AF66</f>
        <v>0</v>
      </c>
      <c r="AH66" s="45"/>
      <c r="AI66" s="45"/>
      <c r="AJ66" s="43" t="n">
        <f aca="false">AH66-AI66</f>
        <v>0</v>
      </c>
      <c r="AK66" s="46"/>
      <c r="AL66" s="46"/>
      <c r="AM66" s="43" t="n">
        <f aca="false">AK66-AL66</f>
        <v>0</v>
      </c>
      <c r="AN66" s="46"/>
      <c r="AO66" s="46"/>
      <c r="AP66" s="43" t="n">
        <f aca="false">AN66-AO66</f>
        <v>0</v>
      </c>
      <c r="AQ66" s="46"/>
      <c r="AR66" s="46"/>
      <c r="AS66" s="43" t="n">
        <f aca="false">AQ66-AR66</f>
        <v>0</v>
      </c>
      <c r="AT66" s="46"/>
      <c r="AU66" s="46"/>
      <c r="AV66" s="43" t="n">
        <f aca="false">AT66-AU66</f>
        <v>0</v>
      </c>
      <c r="AW66" s="46"/>
      <c r="AX66" s="46"/>
      <c r="AY66" s="43" t="n">
        <f aca="false">AW66-AX66</f>
        <v>0</v>
      </c>
      <c r="AZ66" s="46"/>
      <c r="BA66" s="46"/>
      <c r="BB66" s="43" t="n">
        <f aca="false">AZ66-BA66</f>
        <v>0</v>
      </c>
      <c r="BC66" s="46"/>
      <c r="BD66" s="46"/>
      <c r="BE66" s="43" t="n">
        <f aca="false">BC66-BD66</f>
        <v>0</v>
      </c>
      <c r="BF66" s="46"/>
      <c r="BG66" s="46"/>
      <c r="BH66" s="43" t="n">
        <f aca="false">BF66-BG66</f>
        <v>0</v>
      </c>
      <c r="BI66" s="43" t="n">
        <f aca="false">BL66+BM66+BN66+BO66+BP66+BS66</f>
        <v>0</v>
      </c>
      <c r="BJ66" s="43" t="n">
        <f aca="false">BL66+BM66+BN66+BO66+BQ66+BS66</f>
        <v>0</v>
      </c>
      <c r="BK66" s="43" t="n">
        <f aca="false">BR66</f>
        <v>0</v>
      </c>
      <c r="BL66" s="47"/>
      <c r="BM66" s="47"/>
      <c r="BN66" s="47"/>
      <c r="BO66" s="47"/>
      <c r="BP66" s="47"/>
      <c r="BQ66" s="48"/>
      <c r="BR66" s="44" t="n">
        <f aca="false">BP66-BQ66</f>
        <v>0</v>
      </c>
      <c r="BS66" s="45"/>
      <c r="BT66" s="49" t="n">
        <f aca="false">BV66+BX66+BZ66+CB66+CD66+CF66</f>
        <v>0</v>
      </c>
      <c r="BU66" s="49" t="n">
        <f aca="false">BW66+BY66+CA66+CC66+CE66+CG66</f>
        <v>0</v>
      </c>
      <c r="BV66" s="42"/>
      <c r="BW66" s="42"/>
      <c r="BX66" s="42"/>
      <c r="BY66" s="42"/>
      <c r="BZ66" s="42"/>
      <c r="CA66" s="42"/>
      <c r="CB66" s="50"/>
      <c r="CC66" s="50"/>
      <c r="CD66" s="50"/>
      <c r="CE66" s="50"/>
      <c r="CF66" s="50"/>
      <c r="CG66" s="50"/>
    </row>
    <row r="67" s="7" customFormat="true" ht="22.5" hidden="true" customHeight="true" outlineLevel="0" collapsed="false">
      <c r="A67" s="39"/>
      <c r="B67" s="40" t="n">
        <f aca="false">C67+O67</f>
        <v>0</v>
      </c>
      <c r="C67" s="40" t="n">
        <f aca="false">E67+G67+I67+K67+M67+N67</f>
        <v>0</v>
      </c>
      <c r="D67" s="40" t="n">
        <f aca="false">F67+H67+J67+L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 t="n">
        <f aca="false">P67+Q67+R67+S67+T67+U67</f>
        <v>0</v>
      </c>
      <c r="P67" s="41"/>
      <c r="Q67" s="42"/>
      <c r="R67" s="42"/>
      <c r="S67" s="42"/>
      <c r="T67" s="42"/>
      <c r="U67" s="42"/>
      <c r="V67" s="43" t="n">
        <f aca="false">Y67+BI67</f>
        <v>0</v>
      </c>
      <c r="W67" s="43" t="n">
        <f aca="false">Z67+BJ67</f>
        <v>0</v>
      </c>
      <c r="X67" s="43" t="n">
        <f aca="false">AA67+BK67</f>
        <v>0</v>
      </c>
      <c r="Y67" s="44" t="n">
        <f aca="false">AE67+AK67+AQ67+AW67+BC67+BF67</f>
        <v>0</v>
      </c>
      <c r="Z67" s="44" t="n">
        <f aca="false">AF67+AL67+AR67+AX67+BD67+BG67</f>
        <v>0</v>
      </c>
      <c r="AA67" s="44" t="n">
        <f aca="false">AG67+AM67+AS67+AY67+BE67+BH67</f>
        <v>0</v>
      </c>
      <c r="AB67" s="44" t="n">
        <f aca="false">AH67+AN67+AT67+AZ67</f>
        <v>0</v>
      </c>
      <c r="AC67" s="44" t="n">
        <f aca="false">AI67+AO67+AU67+BA67</f>
        <v>0</v>
      </c>
      <c r="AD67" s="44" t="n">
        <f aca="false">AJ67+AP67+AV67+BB67</f>
        <v>0</v>
      </c>
      <c r="AE67" s="45"/>
      <c r="AF67" s="45"/>
      <c r="AG67" s="43" t="n">
        <f aca="false">AE67-AF67</f>
        <v>0</v>
      </c>
      <c r="AH67" s="45"/>
      <c r="AI67" s="45"/>
      <c r="AJ67" s="43" t="n">
        <f aca="false">AH67-AI67</f>
        <v>0</v>
      </c>
      <c r="AK67" s="46"/>
      <c r="AL67" s="46"/>
      <c r="AM67" s="43" t="n">
        <f aca="false">AK67-AL67</f>
        <v>0</v>
      </c>
      <c r="AN67" s="46"/>
      <c r="AO67" s="46"/>
      <c r="AP67" s="43" t="n">
        <f aca="false">AN67-AO67</f>
        <v>0</v>
      </c>
      <c r="AQ67" s="46"/>
      <c r="AR67" s="46"/>
      <c r="AS67" s="43" t="n">
        <f aca="false">AQ67-AR67</f>
        <v>0</v>
      </c>
      <c r="AT67" s="46"/>
      <c r="AU67" s="46"/>
      <c r="AV67" s="43" t="n">
        <f aca="false">AT67-AU67</f>
        <v>0</v>
      </c>
      <c r="AW67" s="46"/>
      <c r="AX67" s="46"/>
      <c r="AY67" s="43" t="n">
        <f aca="false">AW67-AX67</f>
        <v>0</v>
      </c>
      <c r="AZ67" s="46"/>
      <c r="BA67" s="46"/>
      <c r="BB67" s="43" t="n">
        <f aca="false">AZ67-BA67</f>
        <v>0</v>
      </c>
      <c r="BC67" s="46"/>
      <c r="BD67" s="46"/>
      <c r="BE67" s="43" t="n">
        <f aca="false">BC67-BD67</f>
        <v>0</v>
      </c>
      <c r="BF67" s="46"/>
      <c r="BG67" s="46"/>
      <c r="BH67" s="43" t="n">
        <f aca="false">BF67-BG67</f>
        <v>0</v>
      </c>
      <c r="BI67" s="43" t="n">
        <f aca="false">BL67+BM67+BN67+BO67+BP67+BS67</f>
        <v>0</v>
      </c>
      <c r="BJ67" s="43" t="n">
        <f aca="false">BL67+BM67+BN67+BO67+BQ67+BS67</f>
        <v>0</v>
      </c>
      <c r="BK67" s="43" t="n">
        <f aca="false">BR67</f>
        <v>0</v>
      </c>
      <c r="BL67" s="47"/>
      <c r="BM67" s="47"/>
      <c r="BN67" s="47"/>
      <c r="BO67" s="47"/>
      <c r="BP67" s="47"/>
      <c r="BQ67" s="48"/>
      <c r="BR67" s="44" t="n">
        <f aca="false">BP67-BQ67</f>
        <v>0</v>
      </c>
      <c r="BS67" s="45"/>
      <c r="BT67" s="49" t="n">
        <f aca="false">BV67+BX67+BZ67+CB67+CD67+CF67</f>
        <v>0</v>
      </c>
      <c r="BU67" s="49" t="n">
        <f aca="false">BW67+BY67+CA67+CC67+CE67+CG67</f>
        <v>0</v>
      </c>
      <c r="BV67" s="42"/>
      <c r="BW67" s="42"/>
      <c r="BX67" s="42"/>
      <c r="BY67" s="42"/>
      <c r="BZ67" s="42"/>
      <c r="CA67" s="42"/>
      <c r="CB67" s="50"/>
      <c r="CC67" s="50"/>
      <c r="CD67" s="50"/>
      <c r="CE67" s="50"/>
      <c r="CF67" s="50"/>
      <c r="CG67" s="50"/>
    </row>
    <row r="68" s="7" customFormat="true" ht="22.5" hidden="true" customHeight="true" outlineLevel="0" collapsed="false">
      <c r="A68" s="39"/>
      <c r="B68" s="40" t="n">
        <f aca="false">C68+O68</f>
        <v>0</v>
      </c>
      <c r="C68" s="40" t="n">
        <f aca="false">E68+G68+I68+K68+M68+N68</f>
        <v>0</v>
      </c>
      <c r="D68" s="40" t="n">
        <f aca="false">F68+H68+J68+L68</f>
        <v>0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 t="n">
        <f aca="false">P68+Q68+R68+S68+T68+U68</f>
        <v>0</v>
      </c>
      <c r="P68" s="41"/>
      <c r="Q68" s="42"/>
      <c r="R68" s="42"/>
      <c r="S68" s="42"/>
      <c r="T68" s="42"/>
      <c r="U68" s="42"/>
      <c r="V68" s="43" t="n">
        <f aca="false">Y68+BI68</f>
        <v>0</v>
      </c>
      <c r="W68" s="43" t="n">
        <f aca="false">Z68+BJ68</f>
        <v>0</v>
      </c>
      <c r="X68" s="43" t="n">
        <f aca="false">AA68+BK68</f>
        <v>0</v>
      </c>
      <c r="Y68" s="44" t="n">
        <f aca="false">AE68+AK68+AQ68+AW68+BC68+BF68</f>
        <v>0</v>
      </c>
      <c r="Z68" s="44" t="n">
        <f aca="false">AF68+AL68+AR68+AX68+BD68+BG68</f>
        <v>0</v>
      </c>
      <c r="AA68" s="44" t="n">
        <f aca="false">AG68+AM68+AS68+AY68+BE68+BH68</f>
        <v>0</v>
      </c>
      <c r="AB68" s="44" t="n">
        <f aca="false">AH68+AN68+AT68+AZ68</f>
        <v>0</v>
      </c>
      <c r="AC68" s="44" t="n">
        <f aca="false">AI68+AO68+AU68+BA68</f>
        <v>0</v>
      </c>
      <c r="AD68" s="44" t="n">
        <f aca="false">AJ68+AP68+AV68+BB68</f>
        <v>0</v>
      </c>
      <c r="AE68" s="45"/>
      <c r="AF68" s="45"/>
      <c r="AG68" s="43" t="n">
        <f aca="false">AE68-AF68</f>
        <v>0</v>
      </c>
      <c r="AH68" s="45"/>
      <c r="AI68" s="45"/>
      <c r="AJ68" s="43" t="n">
        <f aca="false">AH68-AI68</f>
        <v>0</v>
      </c>
      <c r="AK68" s="46"/>
      <c r="AL68" s="46"/>
      <c r="AM68" s="43" t="n">
        <f aca="false">AK68-AL68</f>
        <v>0</v>
      </c>
      <c r="AN68" s="46"/>
      <c r="AO68" s="46"/>
      <c r="AP68" s="43" t="n">
        <f aca="false">AN68-AO68</f>
        <v>0</v>
      </c>
      <c r="AQ68" s="46"/>
      <c r="AR68" s="46"/>
      <c r="AS68" s="43" t="n">
        <f aca="false">AQ68-AR68</f>
        <v>0</v>
      </c>
      <c r="AT68" s="46"/>
      <c r="AU68" s="46"/>
      <c r="AV68" s="43" t="n">
        <f aca="false">AT68-AU68</f>
        <v>0</v>
      </c>
      <c r="AW68" s="46"/>
      <c r="AX68" s="46"/>
      <c r="AY68" s="43" t="n">
        <f aca="false">AW68-AX68</f>
        <v>0</v>
      </c>
      <c r="AZ68" s="46"/>
      <c r="BA68" s="46"/>
      <c r="BB68" s="43" t="n">
        <f aca="false">AZ68-BA68</f>
        <v>0</v>
      </c>
      <c r="BC68" s="46"/>
      <c r="BD68" s="46"/>
      <c r="BE68" s="43" t="n">
        <f aca="false">BC68-BD68</f>
        <v>0</v>
      </c>
      <c r="BF68" s="46"/>
      <c r="BG68" s="46"/>
      <c r="BH68" s="43" t="n">
        <f aca="false">BF68-BG68</f>
        <v>0</v>
      </c>
      <c r="BI68" s="43" t="n">
        <f aca="false">BL68+BM68+BN68+BO68+BP68+BS68</f>
        <v>0</v>
      </c>
      <c r="BJ68" s="43" t="n">
        <f aca="false">BL68+BM68+BN68+BO68+BQ68+BS68</f>
        <v>0</v>
      </c>
      <c r="BK68" s="43" t="n">
        <f aca="false">BR68</f>
        <v>0</v>
      </c>
      <c r="BL68" s="47"/>
      <c r="BM68" s="47"/>
      <c r="BN68" s="47"/>
      <c r="BO68" s="47"/>
      <c r="BP68" s="47"/>
      <c r="BQ68" s="48"/>
      <c r="BR68" s="44" t="n">
        <f aca="false">BP68-BQ68</f>
        <v>0</v>
      </c>
      <c r="BS68" s="45"/>
      <c r="BT68" s="49" t="n">
        <f aca="false">BV68+BX68+BZ68+CB68+CD68+CF68</f>
        <v>0</v>
      </c>
      <c r="BU68" s="49" t="n">
        <f aca="false">BW68+BY68+CA68+CC68+CE68+CG68</f>
        <v>0</v>
      </c>
      <c r="BV68" s="42"/>
      <c r="BW68" s="42"/>
      <c r="BX68" s="42"/>
      <c r="BY68" s="42"/>
      <c r="BZ68" s="42"/>
      <c r="CA68" s="42"/>
      <c r="CB68" s="50"/>
      <c r="CC68" s="50"/>
      <c r="CD68" s="50"/>
      <c r="CE68" s="50"/>
      <c r="CF68" s="50"/>
      <c r="CG68" s="50"/>
    </row>
    <row r="69" s="7" customFormat="true" ht="22.5" hidden="true" customHeight="true" outlineLevel="0" collapsed="false">
      <c r="A69" s="39"/>
      <c r="B69" s="40" t="n">
        <f aca="false">C69+O69</f>
        <v>0</v>
      </c>
      <c r="C69" s="40" t="n">
        <f aca="false">E69+G69+I69+K69+M69+N69</f>
        <v>0</v>
      </c>
      <c r="D69" s="40" t="n">
        <f aca="false">F69+H69+J69+L69</f>
        <v>0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 t="n">
        <f aca="false">P69+Q69+R69+S69+T69+U69</f>
        <v>0</v>
      </c>
      <c r="P69" s="41"/>
      <c r="Q69" s="42"/>
      <c r="R69" s="42"/>
      <c r="S69" s="42"/>
      <c r="T69" s="42"/>
      <c r="U69" s="42"/>
      <c r="V69" s="43" t="n">
        <f aca="false">Y69+BI69</f>
        <v>0</v>
      </c>
      <c r="W69" s="43" t="n">
        <f aca="false">Z69+BJ69</f>
        <v>0</v>
      </c>
      <c r="X69" s="43" t="n">
        <f aca="false">AA69+BK69</f>
        <v>0</v>
      </c>
      <c r="Y69" s="44" t="n">
        <f aca="false">AE69+AK69+AQ69+AW69+BC69+BF69</f>
        <v>0</v>
      </c>
      <c r="Z69" s="44" t="n">
        <f aca="false">AF69+AL69+AR69+AX69+BD69+BG69</f>
        <v>0</v>
      </c>
      <c r="AA69" s="44" t="n">
        <f aca="false">AG69+AM69+AS69+AY69+BE69+BH69</f>
        <v>0</v>
      </c>
      <c r="AB69" s="44" t="n">
        <f aca="false">AH69+AN69+AT69+AZ69</f>
        <v>0</v>
      </c>
      <c r="AC69" s="44" t="n">
        <f aca="false">AI69+AO69+AU69+BA69</f>
        <v>0</v>
      </c>
      <c r="AD69" s="44" t="n">
        <f aca="false">AJ69+AP69+AV69+BB69</f>
        <v>0</v>
      </c>
      <c r="AE69" s="45"/>
      <c r="AF69" s="45"/>
      <c r="AG69" s="43" t="n">
        <f aca="false">AE69-AF69</f>
        <v>0</v>
      </c>
      <c r="AH69" s="45"/>
      <c r="AI69" s="45"/>
      <c r="AJ69" s="43" t="n">
        <f aca="false">AH69-AI69</f>
        <v>0</v>
      </c>
      <c r="AK69" s="46"/>
      <c r="AL69" s="46"/>
      <c r="AM69" s="43" t="n">
        <f aca="false">AK69-AL69</f>
        <v>0</v>
      </c>
      <c r="AN69" s="46"/>
      <c r="AO69" s="46"/>
      <c r="AP69" s="43" t="n">
        <f aca="false">AN69-AO69</f>
        <v>0</v>
      </c>
      <c r="AQ69" s="46"/>
      <c r="AR69" s="46"/>
      <c r="AS69" s="43" t="n">
        <f aca="false">AQ69-AR69</f>
        <v>0</v>
      </c>
      <c r="AT69" s="46"/>
      <c r="AU69" s="46"/>
      <c r="AV69" s="43" t="n">
        <f aca="false">AT69-AU69</f>
        <v>0</v>
      </c>
      <c r="AW69" s="46"/>
      <c r="AX69" s="46"/>
      <c r="AY69" s="43" t="n">
        <f aca="false">AW69-AX69</f>
        <v>0</v>
      </c>
      <c r="AZ69" s="46"/>
      <c r="BA69" s="46"/>
      <c r="BB69" s="43" t="n">
        <f aca="false">AZ69-BA69</f>
        <v>0</v>
      </c>
      <c r="BC69" s="46"/>
      <c r="BD69" s="46"/>
      <c r="BE69" s="43" t="n">
        <f aca="false">BC69-BD69</f>
        <v>0</v>
      </c>
      <c r="BF69" s="46"/>
      <c r="BG69" s="46"/>
      <c r="BH69" s="43" t="n">
        <f aca="false">BF69-BG69</f>
        <v>0</v>
      </c>
      <c r="BI69" s="43" t="n">
        <f aca="false">BL69+BM69+BN69+BO69+BP69+BS69</f>
        <v>0</v>
      </c>
      <c r="BJ69" s="43" t="n">
        <f aca="false">BL69+BM69+BN69+BO69+BQ69+BS69</f>
        <v>0</v>
      </c>
      <c r="BK69" s="43" t="n">
        <f aca="false">BR69</f>
        <v>0</v>
      </c>
      <c r="BL69" s="47"/>
      <c r="BM69" s="47"/>
      <c r="BN69" s="47"/>
      <c r="BO69" s="47"/>
      <c r="BP69" s="47"/>
      <c r="BQ69" s="48"/>
      <c r="BR69" s="44" t="n">
        <f aca="false">BP69-BQ69</f>
        <v>0</v>
      </c>
      <c r="BS69" s="45"/>
      <c r="BT69" s="49" t="n">
        <f aca="false">BV69+BX69+BZ69+CB69+CD69+CF69</f>
        <v>0</v>
      </c>
      <c r="BU69" s="49" t="n">
        <f aca="false">BW69+BY69+CA69+CC69+CE69+CG69</f>
        <v>0</v>
      </c>
      <c r="BV69" s="42"/>
      <c r="BW69" s="42"/>
      <c r="BX69" s="42"/>
      <c r="BY69" s="42"/>
      <c r="BZ69" s="42"/>
      <c r="CA69" s="42"/>
      <c r="CB69" s="50"/>
      <c r="CC69" s="50"/>
      <c r="CD69" s="50"/>
      <c r="CE69" s="50"/>
      <c r="CF69" s="50"/>
      <c r="CG69" s="50"/>
    </row>
    <row r="70" s="7" customFormat="true" ht="22.5" hidden="true" customHeight="true" outlineLevel="0" collapsed="false">
      <c r="A70" s="39"/>
      <c r="B70" s="40" t="n">
        <f aca="false">C70+O70</f>
        <v>0</v>
      </c>
      <c r="C70" s="40" t="n">
        <f aca="false">E70+G70+I70+K70+M70+N70</f>
        <v>0</v>
      </c>
      <c r="D70" s="40" t="n">
        <f aca="false">F70+H70+J70+L70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 t="n">
        <f aca="false">P70+Q70+R70+S70+T70+U70</f>
        <v>0</v>
      </c>
      <c r="P70" s="41"/>
      <c r="Q70" s="42"/>
      <c r="R70" s="42"/>
      <c r="S70" s="42"/>
      <c r="T70" s="42"/>
      <c r="U70" s="42"/>
      <c r="V70" s="43" t="n">
        <f aca="false">Y70+BI70</f>
        <v>0</v>
      </c>
      <c r="W70" s="43" t="n">
        <f aca="false">Z70+BJ70</f>
        <v>0</v>
      </c>
      <c r="X70" s="43" t="n">
        <f aca="false">AA70+BK70</f>
        <v>0</v>
      </c>
      <c r="Y70" s="44" t="n">
        <f aca="false">AE70+AK70+AQ70+AW70+BC70+BF70</f>
        <v>0</v>
      </c>
      <c r="Z70" s="44" t="n">
        <f aca="false">AF70+AL70+AR70+AX70+BD70+BG70</f>
        <v>0</v>
      </c>
      <c r="AA70" s="44" t="n">
        <f aca="false">AG70+AM70+AS70+AY70+BE70+BH70</f>
        <v>0</v>
      </c>
      <c r="AB70" s="44" t="n">
        <f aca="false">AH70+AN70+AT70+AZ70</f>
        <v>0</v>
      </c>
      <c r="AC70" s="44" t="n">
        <f aca="false">AI70+AO70+AU70+BA70</f>
        <v>0</v>
      </c>
      <c r="AD70" s="44" t="n">
        <f aca="false">AJ70+AP70+AV70+BB70</f>
        <v>0</v>
      </c>
      <c r="AE70" s="45"/>
      <c r="AF70" s="45"/>
      <c r="AG70" s="43" t="n">
        <f aca="false">AE70-AF70</f>
        <v>0</v>
      </c>
      <c r="AH70" s="45"/>
      <c r="AI70" s="45"/>
      <c r="AJ70" s="43" t="n">
        <f aca="false">AH70-AI70</f>
        <v>0</v>
      </c>
      <c r="AK70" s="46"/>
      <c r="AL70" s="46"/>
      <c r="AM70" s="43" t="n">
        <f aca="false">AK70-AL70</f>
        <v>0</v>
      </c>
      <c r="AN70" s="46"/>
      <c r="AO70" s="46"/>
      <c r="AP70" s="43" t="n">
        <f aca="false">AN70-AO70</f>
        <v>0</v>
      </c>
      <c r="AQ70" s="46"/>
      <c r="AR70" s="46"/>
      <c r="AS70" s="43" t="n">
        <f aca="false">AQ70-AR70</f>
        <v>0</v>
      </c>
      <c r="AT70" s="46"/>
      <c r="AU70" s="46"/>
      <c r="AV70" s="43" t="n">
        <f aca="false">AT70-AU70</f>
        <v>0</v>
      </c>
      <c r="AW70" s="46"/>
      <c r="AX70" s="46"/>
      <c r="AY70" s="43" t="n">
        <f aca="false">AW70-AX70</f>
        <v>0</v>
      </c>
      <c r="AZ70" s="46"/>
      <c r="BA70" s="46"/>
      <c r="BB70" s="43" t="n">
        <f aca="false">AZ70-BA70</f>
        <v>0</v>
      </c>
      <c r="BC70" s="46"/>
      <c r="BD70" s="46"/>
      <c r="BE70" s="43" t="n">
        <f aca="false">BC70-BD70</f>
        <v>0</v>
      </c>
      <c r="BF70" s="46"/>
      <c r="BG70" s="46"/>
      <c r="BH70" s="43" t="n">
        <f aca="false">BF70-BG70</f>
        <v>0</v>
      </c>
      <c r="BI70" s="43" t="n">
        <f aca="false">BL70+BM70+BN70+BO70+BP70+BS70</f>
        <v>0</v>
      </c>
      <c r="BJ70" s="43" t="n">
        <f aca="false">BL70+BM70+BN70+BO70+BQ70+BS70</f>
        <v>0</v>
      </c>
      <c r="BK70" s="43" t="n">
        <f aca="false">BR70</f>
        <v>0</v>
      </c>
      <c r="BL70" s="47"/>
      <c r="BM70" s="47"/>
      <c r="BN70" s="47"/>
      <c r="BO70" s="47"/>
      <c r="BP70" s="47"/>
      <c r="BQ70" s="48"/>
      <c r="BR70" s="44" t="n">
        <f aca="false">BP70-BQ70</f>
        <v>0</v>
      </c>
      <c r="BS70" s="45"/>
      <c r="BT70" s="49" t="n">
        <f aca="false">BV70+BX70+BZ70+CB70+CD70+CF70</f>
        <v>0</v>
      </c>
      <c r="BU70" s="49" t="n">
        <f aca="false">BW70+BY70+CA70+CC70+CE70+CG70</f>
        <v>0</v>
      </c>
      <c r="BV70" s="42"/>
      <c r="BW70" s="42"/>
      <c r="BX70" s="42"/>
      <c r="BY70" s="42"/>
      <c r="BZ70" s="42"/>
      <c r="CA70" s="42"/>
      <c r="CB70" s="50"/>
      <c r="CC70" s="50"/>
      <c r="CD70" s="50"/>
      <c r="CE70" s="50"/>
      <c r="CF70" s="50"/>
      <c r="CG70" s="50"/>
    </row>
    <row r="71" s="7" customFormat="true" ht="22.5" hidden="true" customHeight="true" outlineLevel="0" collapsed="false">
      <c r="A71" s="39"/>
      <c r="B71" s="40" t="n">
        <f aca="false">C71+O71</f>
        <v>0</v>
      </c>
      <c r="C71" s="40" t="n">
        <f aca="false">E71+G71+I71+K71+M71+N71</f>
        <v>0</v>
      </c>
      <c r="D71" s="40" t="n">
        <f aca="false">F71+H71+J71+L71</f>
        <v>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 t="n">
        <f aca="false">P71+Q71+R71+S71+T71+U71</f>
        <v>0</v>
      </c>
      <c r="P71" s="41"/>
      <c r="Q71" s="42"/>
      <c r="R71" s="42"/>
      <c r="S71" s="42"/>
      <c r="T71" s="42"/>
      <c r="U71" s="42"/>
      <c r="V71" s="43" t="n">
        <f aca="false">Y71+BI71</f>
        <v>0</v>
      </c>
      <c r="W71" s="43" t="n">
        <f aca="false">Z71+BJ71</f>
        <v>0</v>
      </c>
      <c r="X71" s="43" t="n">
        <f aca="false">AA71+BK71</f>
        <v>0</v>
      </c>
      <c r="Y71" s="44" t="n">
        <f aca="false">AE71+AK71+AQ71+AW71+BC71+BF71</f>
        <v>0</v>
      </c>
      <c r="Z71" s="44" t="n">
        <f aca="false">AF71+AL71+AR71+AX71+BD71+BG71</f>
        <v>0</v>
      </c>
      <c r="AA71" s="44" t="n">
        <f aca="false">AG71+AM71+AS71+AY71+BE71+BH71</f>
        <v>0</v>
      </c>
      <c r="AB71" s="44" t="n">
        <f aca="false">AH71+AN71+AT71+AZ71</f>
        <v>0</v>
      </c>
      <c r="AC71" s="44" t="n">
        <f aca="false">AI71+AO71+AU71+BA71</f>
        <v>0</v>
      </c>
      <c r="AD71" s="44" t="n">
        <f aca="false">AJ71+AP71+AV71+BB71</f>
        <v>0</v>
      </c>
      <c r="AE71" s="45"/>
      <c r="AF71" s="45"/>
      <c r="AG71" s="43" t="n">
        <f aca="false">AE71-AF71</f>
        <v>0</v>
      </c>
      <c r="AH71" s="45"/>
      <c r="AI71" s="45"/>
      <c r="AJ71" s="43" t="n">
        <f aca="false">AH71-AI71</f>
        <v>0</v>
      </c>
      <c r="AK71" s="46"/>
      <c r="AL71" s="46"/>
      <c r="AM71" s="43" t="n">
        <f aca="false">AK71-AL71</f>
        <v>0</v>
      </c>
      <c r="AN71" s="46"/>
      <c r="AO71" s="46"/>
      <c r="AP71" s="43" t="n">
        <f aca="false">AN71-AO71</f>
        <v>0</v>
      </c>
      <c r="AQ71" s="46"/>
      <c r="AR71" s="46"/>
      <c r="AS71" s="43" t="n">
        <f aca="false">AQ71-AR71</f>
        <v>0</v>
      </c>
      <c r="AT71" s="46"/>
      <c r="AU71" s="46"/>
      <c r="AV71" s="43" t="n">
        <f aca="false">AT71-AU71</f>
        <v>0</v>
      </c>
      <c r="AW71" s="46"/>
      <c r="AX71" s="46"/>
      <c r="AY71" s="43" t="n">
        <f aca="false">AW71-AX71</f>
        <v>0</v>
      </c>
      <c r="AZ71" s="46"/>
      <c r="BA71" s="46"/>
      <c r="BB71" s="43" t="n">
        <f aca="false">AZ71-BA71</f>
        <v>0</v>
      </c>
      <c r="BC71" s="46"/>
      <c r="BD71" s="46"/>
      <c r="BE71" s="43" t="n">
        <f aca="false">BC71-BD71</f>
        <v>0</v>
      </c>
      <c r="BF71" s="46"/>
      <c r="BG71" s="46"/>
      <c r="BH71" s="43" t="n">
        <f aca="false">BF71-BG71</f>
        <v>0</v>
      </c>
      <c r="BI71" s="43" t="n">
        <f aca="false">BL71+BM71+BN71+BO71+BP71+BS71</f>
        <v>0</v>
      </c>
      <c r="BJ71" s="43" t="n">
        <f aca="false">BL71+BM71+BN71+BO71+BQ71+BS71</f>
        <v>0</v>
      </c>
      <c r="BK71" s="43" t="n">
        <f aca="false">BR71</f>
        <v>0</v>
      </c>
      <c r="BL71" s="47"/>
      <c r="BM71" s="47"/>
      <c r="BN71" s="47"/>
      <c r="BO71" s="47"/>
      <c r="BP71" s="47"/>
      <c r="BQ71" s="48"/>
      <c r="BR71" s="44" t="n">
        <f aca="false">BP71-BQ71</f>
        <v>0</v>
      </c>
      <c r="BS71" s="45"/>
      <c r="BT71" s="49" t="n">
        <f aca="false">BV71+BX71+BZ71+CB71+CD71+CF71</f>
        <v>0</v>
      </c>
      <c r="BU71" s="49" t="n">
        <f aca="false">BW71+BY71+CA71+CC71+CE71+CG71</f>
        <v>0</v>
      </c>
      <c r="BV71" s="42"/>
      <c r="BW71" s="42"/>
      <c r="BX71" s="42"/>
      <c r="BY71" s="42"/>
      <c r="BZ71" s="42"/>
      <c r="CA71" s="42"/>
      <c r="CB71" s="50"/>
      <c r="CC71" s="50"/>
      <c r="CD71" s="50"/>
      <c r="CE71" s="50"/>
      <c r="CF71" s="50"/>
      <c r="CG71" s="50"/>
    </row>
    <row r="72" s="7" customFormat="true" ht="22.5" hidden="true" customHeight="true" outlineLevel="0" collapsed="false">
      <c r="A72" s="39"/>
      <c r="B72" s="40" t="n">
        <f aca="false">C72+O72</f>
        <v>0</v>
      </c>
      <c r="C72" s="40" t="n">
        <f aca="false">E72+G72+I72+K72+M72+N72</f>
        <v>0</v>
      </c>
      <c r="D72" s="40" t="n">
        <f aca="false">F72+H72+J72+L72</f>
        <v>0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 t="n">
        <f aca="false">P72+Q72+R72+S72+T72+U72</f>
        <v>0</v>
      </c>
      <c r="P72" s="41"/>
      <c r="Q72" s="42"/>
      <c r="R72" s="42"/>
      <c r="S72" s="42"/>
      <c r="T72" s="42"/>
      <c r="U72" s="42"/>
      <c r="V72" s="43" t="n">
        <f aca="false">Y72+BI72</f>
        <v>0</v>
      </c>
      <c r="W72" s="43" t="n">
        <f aca="false">Z72+BJ72</f>
        <v>0</v>
      </c>
      <c r="X72" s="43" t="n">
        <f aca="false">AA72+BK72</f>
        <v>0</v>
      </c>
      <c r="Y72" s="44" t="n">
        <f aca="false">AE72+AK72+AQ72+AW72+BC72+BF72</f>
        <v>0</v>
      </c>
      <c r="Z72" s="44" t="n">
        <f aca="false">AF72+AL72+AR72+AX72+BD72+BG72</f>
        <v>0</v>
      </c>
      <c r="AA72" s="44" t="n">
        <f aca="false">AG72+AM72+AS72+AY72+BE72+BH72</f>
        <v>0</v>
      </c>
      <c r="AB72" s="44" t="n">
        <f aca="false">AH72+AN72+AT72+AZ72</f>
        <v>0</v>
      </c>
      <c r="AC72" s="44" t="n">
        <f aca="false">AI72+AO72+AU72+BA72</f>
        <v>0</v>
      </c>
      <c r="AD72" s="44" t="n">
        <f aca="false">AJ72+AP72+AV72+BB72</f>
        <v>0</v>
      </c>
      <c r="AE72" s="45"/>
      <c r="AF72" s="45"/>
      <c r="AG72" s="43" t="n">
        <f aca="false">AE72-AF72</f>
        <v>0</v>
      </c>
      <c r="AH72" s="45"/>
      <c r="AI72" s="45"/>
      <c r="AJ72" s="43" t="n">
        <f aca="false">AH72-AI72</f>
        <v>0</v>
      </c>
      <c r="AK72" s="46"/>
      <c r="AL72" s="46"/>
      <c r="AM72" s="43" t="n">
        <f aca="false">AK72-AL72</f>
        <v>0</v>
      </c>
      <c r="AN72" s="46"/>
      <c r="AO72" s="46"/>
      <c r="AP72" s="43" t="n">
        <f aca="false">AN72-AO72</f>
        <v>0</v>
      </c>
      <c r="AQ72" s="46"/>
      <c r="AR72" s="46"/>
      <c r="AS72" s="43" t="n">
        <f aca="false">AQ72-AR72</f>
        <v>0</v>
      </c>
      <c r="AT72" s="46"/>
      <c r="AU72" s="46"/>
      <c r="AV72" s="43" t="n">
        <f aca="false">AT72-AU72</f>
        <v>0</v>
      </c>
      <c r="AW72" s="46"/>
      <c r="AX72" s="46"/>
      <c r="AY72" s="43" t="n">
        <f aca="false">AW72-AX72</f>
        <v>0</v>
      </c>
      <c r="AZ72" s="46"/>
      <c r="BA72" s="46"/>
      <c r="BB72" s="43" t="n">
        <f aca="false">AZ72-BA72</f>
        <v>0</v>
      </c>
      <c r="BC72" s="46"/>
      <c r="BD72" s="46"/>
      <c r="BE72" s="43" t="n">
        <f aca="false">BC72-BD72</f>
        <v>0</v>
      </c>
      <c r="BF72" s="46"/>
      <c r="BG72" s="46"/>
      <c r="BH72" s="43" t="n">
        <f aca="false">BF72-BG72</f>
        <v>0</v>
      </c>
      <c r="BI72" s="43" t="n">
        <f aca="false">BL72+BM72+BN72+BO72+BP72+BS72</f>
        <v>0</v>
      </c>
      <c r="BJ72" s="43" t="n">
        <f aca="false">BL72+BM72+BN72+BO72+BQ72+BS72</f>
        <v>0</v>
      </c>
      <c r="BK72" s="43" t="n">
        <f aca="false">BR72</f>
        <v>0</v>
      </c>
      <c r="BL72" s="47"/>
      <c r="BM72" s="47"/>
      <c r="BN72" s="47"/>
      <c r="BO72" s="47"/>
      <c r="BP72" s="47"/>
      <c r="BQ72" s="48"/>
      <c r="BR72" s="44" t="n">
        <f aca="false">BP72-BQ72</f>
        <v>0</v>
      </c>
      <c r="BS72" s="45"/>
      <c r="BT72" s="49" t="n">
        <f aca="false">BV72+BX72+BZ72+CB72+CD72+CF72</f>
        <v>0</v>
      </c>
      <c r="BU72" s="49" t="n">
        <f aca="false">BW72+BY72+CA72+CC72+CE72+CG72</f>
        <v>0</v>
      </c>
      <c r="BV72" s="42"/>
      <c r="BW72" s="42"/>
      <c r="BX72" s="42"/>
      <c r="BY72" s="42"/>
      <c r="BZ72" s="42"/>
      <c r="CA72" s="42"/>
      <c r="CB72" s="50"/>
      <c r="CC72" s="50"/>
      <c r="CD72" s="50"/>
      <c r="CE72" s="50"/>
      <c r="CF72" s="50"/>
      <c r="CG72" s="50"/>
    </row>
    <row r="73" s="7" customFormat="true" ht="22.5" hidden="true" customHeight="true" outlineLevel="0" collapsed="false">
      <c r="A73" s="39"/>
      <c r="B73" s="40" t="n">
        <f aca="false">C73+O73</f>
        <v>0</v>
      </c>
      <c r="C73" s="40" t="n">
        <f aca="false">E73+G73+I73+K73+M73+N73</f>
        <v>0</v>
      </c>
      <c r="D73" s="40" t="n">
        <f aca="false">F73+H73+J73+L73</f>
        <v>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 t="n">
        <f aca="false">P73+Q73+R73+S73+T73+U73</f>
        <v>0</v>
      </c>
      <c r="P73" s="41"/>
      <c r="Q73" s="42"/>
      <c r="R73" s="42"/>
      <c r="S73" s="42"/>
      <c r="T73" s="42"/>
      <c r="U73" s="42"/>
      <c r="V73" s="43" t="n">
        <f aca="false">Y73+BI73</f>
        <v>0</v>
      </c>
      <c r="W73" s="43" t="n">
        <f aca="false">Z73+BJ73</f>
        <v>0</v>
      </c>
      <c r="X73" s="43" t="n">
        <f aca="false">AA73+BK73</f>
        <v>0</v>
      </c>
      <c r="Y73" s="44" t="n">
        <f aca="false">AE73+AK73+AQ73+AW73+BC73+BF73</f>
        <v>0</v>
      </c>
      <c r="Z73" s="44" t="n">
        <f aca="false">AF73+AL73+AR73+AX73+BD73+BG73</f>
        <v>0</v>
      </c>
      <c r="AA73" s="44" t="n">
        <f aca="false">AG73+AM73+AS73+AY73+BE73+BH73</f>
        <v>0</v>
      </c>
      <c r="AB73" s="44" t="n">
        <f aca="false">AH73+AN73+AT73+AZ73</f>
        <v>0</v>
      </c>
      <c r="AC73" s="44" t="n">
        <f aca="false">AI73+AO73+AU73+BA73</f>
        <v>0</v>
      </c>
      <c r="AD73" s="44" t="n">
        <f aca="false">AJ73+AP73+AV73+BB73</f>
        <v>0</v>
      </c>
      <c r="AE73" s="45"/>
      <c r="AF73" s="45"/>
      <c r="AG73" s="43" t="n">
        <f aca="false">AE73-AF73</f>
        <v>0</v>
      </c>
      <c r="AH73" s="45"/>
      <c r="AI73" s="45"/>
      <c r="AJ73" s="43" t="n">
        <f aca="false">AH73-AI73</f>
        <v>0</v>
      </c>
      <c r="AK73" s="46"/>
      <c r="AL73" s="46"/>
      <c r="AM73" s="43" t="n">
        <f aca="false">AK73-AL73</f>
        <v>0</v>
      </c>
      <c r="AN73" s="46"/>
      <c r="AO73" s="46"/>
      <c r="AP73" s="43" t="n">
        <f aca="false">AN73-AO73</f>
        <v>0</v>
      </c>
      <c r="AQ73" s="46"/>
      <c r="AR73" s="46"/>
      <c r="AS73" s="43" t="n">
        <f aca="false">AQ73-AR73</f>
        <v>0</v>
      </c>
      <c r="AT73" s="46"/>
      <c r="AU73" s="46"/>
      <c r="AV73" s="43" t="n">
        <f aca="false">AT73-AU73</f>
        <v>0</v>
      </c>
      <c r="AW73" s="46"/>
      <c r="AX73" s="46"/>
      <c r="AY73" s="43" t="n">
        <f aca="false">AW73-AX73</f>
        <v>0</v>
      </c>
      <c r="AZ73" s="46"/>
      <c r="BA73" s="46"/>
      <c r="BB73" s="43" t="n">
        <f aca="false">AZ73-BA73</f>
        <v>0</v>
      </c>
      <c r="BC73" s="46"/>
      <c r="BD73" s="46"/>
      <c r="BE73" s="43" t="n">
        <f aca="false">BC73-BD73</f>
        <v>0</v>
      </c>
      <c r="BF73" s="46"/>
      <c r="BG73" s="46"/>
      <c r="BH73" s="43" t="n">
        <f aca="false">BF73-BG73</f>
        <v>0</v>
      </c>
      <c r="BI73" s="43" t="n">
        <f aca="false">BL73+BM73+BN73+BO73+BP73+BS73</f>
        <v>0</v>
      </c>
      <c r="BJ73" s="43" t="n">
        <f aca="false">BL73+BM73+BN73+BO73+BQ73+BS73</f>
        <v>0</v>
      </c>
      <c r="BK73" s="43" t="n">
        <f aca="false">BR73</f>
        <v>0</v>
      </c>
      <c r="BL73" s="47"/>
      <c r="BM73" s="47"/>
      <c r="BN73" s="47"/>
      <c r="BO73" s="47"/>
      <c r="BP73" s="47"/>
      <c r="BQ73" s="48"/>
      <c r="BR73" s="44" t="n">
        <f aca="false">BP73-BQ73</f>
        <v>0</v>
      </c>
      <c r="BS73" s="45"/>
      <c r="BT73" s="49" t="n">
        <f aca="false">BV73+BX73+BZ73+CB73+CD73+CF73</f>
        <v>0</v>
      </c>
      <c r="BU73" s="49" t="n">
        <f aca="false">BW73+BY73+CA73+CC73+CE73+CG73</f>
        <v>0</v>
      </c>
      <c r="BV73" s="42"/>
      <c r="BW73" s="42"/>
      <c r="BX73" s="42"/>
      <c r="BY73" s="42"/>
      <c r="BZ73" s="42"/>
      <c r="CA73" s="42"/>
      <c r="CB73" s="50"/>
      <c r="CC73" s="50"/>
      <c r="CD73" s="50"/>
      <c r="CE73" s="50"/>
      <c r="CF73" s="50"/>
      <c r="CG73" s="50"/>
    </row>
    <row r="74" s="7" customFormat="true" ht="22.5" hidden="true" customHeight="true" outlineLevel="0" collapsed="false">
      <c r="A74" s="39"/>
      <c r="B74" s="40" t="n">
        <f aca="false">C74+O74</f>
        <v>0</v>
      </c>
      <c r="C74" s="40" t="n">
        <f aca="false">E74+G74+I74+K74+M74+N74</f>
        <v>0</v>
      </c>
      <c r="D74" s="40" t="n">
        <f aca="false">F74+H74+J74+L74</f>
        <v>0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 t="n">
        <f aca="false">P74+Q74+R74+S74+T74+U74</f>
        <v>0</v>
      </c>
      <c r="P74" s="41"/>
      <c r="Q74" s="42"/>
      <c r="R74" s="42"/>
      <c r="S74" s="42"/>
      <c r="T74" s="42"/>
      <c r="U74" s="42"/>
      <c r="V74" s="43" t="n">
        <f aca="false">Y74+BI74</f>
        <v>0</v>
      </c>
      <c r="W74" s="43" t="n">
        <f aca="false">Z74+BJ74</f>
        <v>0</v>
      </c>
      <c r="X74" s="43" t="n">
        <f aca="false">AA74+BK74</f>
        <v>0</v>
      </c>
      <c r="Y74" s="44" t="n">
        <f aca="false">AE74+AK74+AQ74+AW74+BC74+BF74</f>
        <v>0</v>
      </c>
      <c r="Z74" s="44" t="n">
        <f aca="false">AF74+AL74+AR74+AX74+BD74+BG74</f>
        <v>0</v>
      </c>
      <c r="AA74" s="44" t="n">
        <f aca="false">AG74+AM74+AS74+AY74+BE74+BH74</f>
        <v>0</v>
      </c>
      <c r="AB74" s="44" t="n">
        <f aca="false">AH74+AN74+AT74+AZ74</f>
        <v>0</v>
      </c>
      <c r="AC74" s="44" t="n">
        <f aca="false">AI74+AO74+AU74+BA74</f>
        <v>0</v>
      </c>
      <c r="AD74" s="44" t="n">
        <f aca="false">AJ74+AP74+AV74+BB74</f>
        <v>0</v>
      </c>
      <c r="AE74" s="45"/>
      <c r="AF74" s="45"/>
      <c r="AG74" s="43" t="n">
        <f aca="false">AE74-AF74</f>
        <v>0</v>
      </c>
      <c r="AH74" s="45"/>
      <c r="AI74" s="45"/>
      <c r="AJ74" s="43" t="n">
        <f aca="false">AH74-AI74</f>
        <v>0</v>
      </c>
      <c r="AK74" s="46"/>
      <c r="AL74" s="46"/>
      <c r="AM74" s="43" t="n">
        <f aca="false">AK74-AL74</f>
        <v>0</v>
      </c>
      <c r="AN74" s="46"/>
      <c r="AO74" s="46"/>
      <c r="AP74" s="43" t="n">
        <f aca="false">AN74-AO74</f>
        <v>0</v>
      </c>
      <c r="AQ74" s="46"/>
      <c r="AR74" s="46"/>
      <c r="AS74" s="43" t="n">
        <f aca="false">AQ74-AR74</f>
        <v>0</v>
      </c>
      <c r="AT74" s="46"/>
      <c r="AU74" s="46"/>
      <c r="AV74" s="43" t="n">
        <f aca="false">AT74-AU74</f>
        <v>0</v>
      </c>
      <c r="AW74" s="46"/>
      <c r="AX74" s="46"/>
      <c r="AY74" s="43" t="n">
        <f aca="false">AW74-AX74</f>
        <v>0</v>
      </c>
      <c r="AZ74" s="46"/>
      <c r="BA74" s="46"/>
      <c r="BB74" s="43" t="n">
        <f aca="false">AZ74-BA74</f>
        <v>0</v>
      </c>
      <c r="BC74" s="46"/>
      <c r="BD74" s="46"/>
      <c r="BE74" s="43" t="n">
        <f aca="false">BC74-BD74</f>
        <v>0</v>
      </c>
      <c r="BF74" s="46"/>
      <c r="BG74" s="46"/>
      <c r="BH74" s="43" t="n">
        <f aca="false">BF74-BG74</f>
        <v>0</v>
      </c>
      <c r="BI74" s="43" t="n">
        <f aca="false">BL74+BM74+BN74+BO74+BP74+BS74</f>
        <v>0</v>
      </c>
      <c r="BJ74" s="43" t="n">
        <f aca="false">BL74+BM74+BN74+BO74+BQ74+BS74</f>
        <v>0</v>
      </c>
      <c r="BK74" s="43" t="n">
        <f aca="false">BR74</f>
        <v>0</v>
      </c>
      <c r="BL74" s="47"/>
      <c r="BM74" s="47"/>
      <c r="BN74" s="47"/>
      <c r="BO74" s="47"/>
      <c r="BP74" s="47"/>
      <c r="BQ74" s="48"/>
      <c r="BR74" s="44" t="n">
        <f aca="false">BP74-BQ74</f>
        <v>0</v>
      </c>
      <c r="BS74" s="45"/>
      <c r="BT74" s="49" t="n">
        <f aca="false">BV74+BX74+BZ74+CB74+CD74+CF74</f>
        <v>0</v>
      </c>
      <c r="BU74" s="49" t="n">
        <f aca="false">BW74+BY74+CA74+CC74+CE74+CG74</f>
        <v>0</v>
      </c>
      <c r="BV74" s="42"/>
      <c r="BW74" s="42"/>
      <c r="BX74" s="42"/>
      <c r="BY74" s="42"/>
      <c r="BZ74" s="42"/>
      <c r="CA74" s="42"/>
      <c r="CB74" s="50"/>
      <c r="CC74" s="50"/>
      <c r="CD74" s="50"/>
      <c r="CE74" s="50"/>
      <c r="CF74" s="50"/>
      <c r="CG74" s="50"/>
    </row>
    <row r="75" s="7" customFormat="true" ht="22.5" hidden="true" customHeight="true" outlineLevel="0" collapsed="false">
      <c r="A75" s="39"/>
      <c r="B75" s="40" t="n">
        <f aca="false">C75+O75</f>
        <v>0</v>
      </c>
      <c r="C75" s="40" t="n">
        <f aca="false">E75+G75+I75+K75+M75+N75</f>
        <v>0</v>
      </c>
      <c r="D75" s="40" t="n">
        <f aca="false">F75+H75+J75+L75</f>
        <v>0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 t="n">
        <f aca="false">P75+Q75+R75+S75+T75+U75</f>
        <v>0</v>
      </c>
      <c r="P75" s="41"/>
      <c r="Q75" s="42"/>
      <c r="R75" s="42"/>
      <c r="S75" s="42"/>
      <c r="T75" s="42"/>
      <c r="U75" s="42"/>
      <c r="V75" s="43" t="n">
        <f aca="false">Y75+BI75</f>
        <v>0</v>
      </c>
      <c r="W75" s="43" t="n">
        <f aca="false">Z75+BJ75</f>
        <v>0</v>
      </c>
      <c r="X75" s="43" t="n">
        <f aca="false">AA75+BK75</f>
        <v>0</v>
      </c>
      <c r="Y75" s="44" t="n">
        <f aca="false">AE75+AK75+AQ75+AW75+BC75+BF75</f>
        <v>0</v>
      </c>
      <c r="Z75" s="44" t="n">
        <f aca="false">AF75+AL75+AR75+AX75+BD75+BG75</f>
        <v>0</v>
      </c>
      <c r="AA75" s="44" t="n">
        <f aca="false">AG75+AM75+AS75+AY75+BE75+BH75</f>
        <v>0</v>
      </c>
      <c r="AB75" s="44" t="n">
        <f aca="false">AH75+AN75+AT75+AZ75</f>
        <v>0</v>
      </c>
      <c r="AC75" s="44" t="n">
        <f aca="false">AI75+AO75+AU75+BA75</f>
        <v>0</v>
      </c>
      <c r="AD75" s="44" t="n">
        <f aca="false">AJ75+AP75+AV75+BB75</f>
        <v>0</v>
      </c>
      <c r="AE75" s="45"/>
      <c r="AF75" s="45"/>
      <c r="AG75" s="43" t="n">
        <f aca="false">AE75-AF75</f>
        <v>0</v>
      </c>
      <c r="AH75" s="45"/>
      <c r="AI75" s="45"/>
      <c r="AJ75" s="43" t="n">
        <f aca="false">AH75-AI75</f>
        <v>0</v>
      </c>
      <c r="AK75" s="46"/>
      <c r="AL75" s="46"/>
      <c r="AM75" s="43" t="n">
        <f aca="false">AK75-AL75</f>
        <v>0</v>
      </c>
      <c r="AN75" s="46"/>
      <c r="AO75" s="46"/>
      <c r="AP75" s="43" t="n">
        <f aca="false">AN75-AO75</f>
        <v>0</v>
      </c>
      <c r="AQ75" s="46"/>
      <c r="AR75" s="46"/>
      <c r="AS75" s="43" t="n">
        <f aca="false">AQ75-AR75</f>
        <v>0</v>
      </c>
      <c r="AT75" s="46"/>
      <c r="AU75" s="46"/>
      <c r="AV75" s="43" t="n">
        <f aca="false">AT75-AU75</f>
        <v>0</v>
      </c>
      <c r="AW75" s="46"/>
      <c r="AX75" s="46"/>
      <c r="AY75" s="43" t="n">
        <f aca="false">AW75-AX75</f>
        <v>0</v>
      </c>
      <c r="AZ75" s="46"/>
      <c r="BA75" s="46"/>
      <c r="BB75" s="43" t="n">
        <f aca="false">AZ75-BA75</f>
        <v>0</v>
      </c>
      <c r="BC75" s="46"/>
      <c r="BD75" s="46"/>
      <c r="BE75" s="43" t="n">
        <f aca="false">BC75-BD75</f>
        <v>0</v>
      </c>
      <c r="BF75" s="46"/>
      <c r="BG75" s="46"/>
      <c r="BH75" s="43" t="n">
        <f aca="false">BF75-BG75</f>
        <v>0</v>
      </c>
      <c r="BI75" s="43" t="n">
        <f aca="false">BL75+BM75+BN75+BO75+BP75+BS75</f>
        <v>0</v>
      </c>
      <c r="BJ75" s="43" t="n">
        <f aca="false">BL75+BM75+BN75+BO75+BQ75+BS75</f>
        <v>0</v>
      </c>
      <c r="BK75" s="43" t="n">
        <f aca="false">BR75</f>
        <v>0</v>
      </c>
      <c r="BL75" s="47"/>
      <c r="BM75" s="47"/>
      <c r="BN75" s="47"/>
      <c r="BO75" s="47"/>
      <c r="BP75" s="47"/>
      <c r="BQ75" s="48"/>
      <c r="BR75" s="44" t="n">
        <f aca="false">BP75-BQ75</f>
        <v>0</v>
      </c>
      <c r="BS75" s="45"/>
      <c r="BT75" s="49" t="n">
        <f aca="false">BV75+BX75+BZ75+CB75+CD75+CF75</f>
        <v>0</v>
      </c>
      <c r="BU75" s="49" t="n">
        <f aca="false">BW75+BY75+CA75+CC75+CE75+CG75</f>
        <v>0</v>
      </c>
      <c r="BV75" s="42"/>
      <c r="BW75" s="42"/>
      <c r="BX75" s="42"/>
      <c r="BY75" s="42"/>
      <c r="BZ75" s="42"/>
      <c r="CA75" s="42"/>
      <c r="CB75" s="50"/>
      <c r="CC75" s="50"/>
      <c r="CD75" s="50"/>
      <c r="CE75" s="50"/>
      <c r="CF75" s="50"/>
      <c r="CG75" s="50"/>
    </row>
    <row r="76" s="7" customFormat="true" ht="22.5" hidden="true" customHeight="true" outlineLevel="0" collapsed="false">
      <c r="A76" s="39"/>
      <c r="B76" s="40" t="n">
        <f aca="false">C76+O76</f>
        <v>0</v>
      </c>
      <c r="C76" s="40" t="n">
        <f aca="false">E76+G76+I76+K76+M76+N76</f>
        <v>0</v>
      </c>
      <c r="D76" s="40" t="n">
        <f aca="false">F76+H76+J76+L76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 t="n">
        <f aca="false">P76+Q76+R76+S76+T76+U76</f>
        <v>0</v>
      </c>
      <c r="P76" s="41"/>
      <c r="Q76" s="42"/>
      <c r="R76" s="42"/>
      <c r="S76" s="42"/>
      <c r="T76" s="42"/>
      <c r="U76" s="42"/>
      <c r="V76" s="43" t="n">
        <f aca="false">Y76+BI76</f>
        <v>0</v>
      </c>
      <c r="W76" s="43" t="n">
        <f aca="false">Z76+BJ76</f>
        <v>0</v>
      </c>
      <c r="X76" s="43" t="n">
        <f aca="false">AA76+BK76</f>
        <v>0</v>
      </c>
      <c r="Y76" s="44" t="n">
        <f aca="false">AE76+AK76+AQ76+AW76+BC76+BF76</f>
        <v>0</v>
      </c>
      <c r="Z76" s="44" t="n">
        <f aca="false">AF76+AL76+AR76+AX76+BD76+BG76</f>
        <v>0</v>
      </c>
      <c r="AA76" s="44" t="n">
        <f aca="false">AG76+AM76+AS76+AY76+BE76+BH76</f>
        <v>0</v>
      </c>
      <c r="AB76" s="44" t="n">
        <f aca="false">AH76+AN76+AT76+AZ76</f>
        <v>0</v>
      </c>
      <c r="AC76" s="44" t="n">
        <f aca="false">AI76+AO76+AU76+BA76</f>
        <v>0</v>
      </c>
      <c r="AD76" s="44" t="n">
        <f aca="false">AJ76+AP76+AV76+BB76</f>
        <v>0</v>
      </c>
      <c r="AE76" s="45"/>
      <c r="AF76" s="45"/>
      <c r="AG76" s="43" t="n">
        <f aca="false">AE76-AF76</f>
        <v>0</v>
      </c>
      <c r="AH76" s="45"/>
      <c r="AI76" s="45"/>
      <c r="AJ76" s="43" t="n">
        <f aca="false">AH76-AI76</f>
        <v>0</v>
      </c>
      <c r="AK76" s="46"/>
      <c r="AL76" s="46"/>
      <c r="AM76" s="43" t="n">
        <f aca="false">AK76-AL76</f>
        <v>0</v>
      </c>
      <c r="AN76" s="46"/>
      <c r="AO76" s="46"/>
      <c r="AP76" s="43" t="n">
        <f aca="false">AN76-AO76</f>
        <v>0</v>
      </c>
      <c r="AQ76" s="46"/>
      <c r="AR76" s="46"/>
      <c r="AS76" s="43" t="n">
        <f aca="false">AQ76-AR76</f>
        <v>0</v>
      </c>
      <c r="AT76" s="46"/>
      <c r="AU76" s="46"/>
      <c r="AV76" s="43" t="n">
        <f aca="false">AT76-AU76</f>
        <v>0</v>
      </c>
      <c r="AW76" s="46"/>
      <c r="AX76" s="46"/>
      <c r="AY76" s="43" t="n">
        <f aca="false">AW76-AX76</f>
        <v>0</v>
      </c>
      <c r="AZ76" s="46"/>
      <c r="BA76" s="46"/>
      <c r="BB76" s="43" t="n">
        <f aca="false">AZ76-BA76</f>
        <v>0</v>
      </c>
      <c r="BC76" s="46"/>
      <c r="BD76" s="46"/>
      <c r="BE76" s="43" t="n">
        <f aca="false">BC76-BD76</f>
        <v>0</v>
      </c>
      <c r="BF76" s="46"/>
      <c r="BG76" s="46"/>
      <c r="BH76" s="43" t="n">
        <f aca="false">BF76-BG76</f>
        <v>0</v>
      </c>
      <c r="BI76" s="43" t="n">
        <f aca="false">BL76+BM76+BN76+BO76+BP76+BS76</f>
        <v>0</v>
      </c>
      <c r="BJ76" s="43" t="n">
        <f aca="false">BL76+BM76+BN76+BO76+BQ76+BS76</f>
        <v>0</v>
      </c>
      <c r="BK76" s="43" t="n">
        <f aca="false">BR76</f>
        <v>0</v>
      </c>
      <c r="BL76" s="47"/>
      <c r="BM76" s="47"/>
      <c r="BN76" s="47"/>
      <c r="BO76" s="47"/>
      <c r="BP76" s="47"/>
      <c r="BQ76" s="48"/>
      <c r="BR76" s="44" t="n">
        <f aca="false">BP76-BQ76</f>
        <v>0</v>
      </c>
      <c r="BS76" s="45"/>
      <c r="BT76" s="49" t="n">
        <f aca="false">BV76+BX76+BZ76+CB76+CD76+CF76</f>
        <v>0</v>
      </c>
      <c r="BU76" s="49" t="n">
        <f aca="false">BW76+BY76+CA76+CC76+CE76+CG76</f>
        <v>0</v>
      </c>
      <c r="BV76" s="42"/>
      <c r="BW76" s="42"/>
      <c r="BX76" s="42"/>
      <c r="BY76" s="42"/>
      <c r="BZ76" s="42"/>
      <c r="CA76" s="42"/>
      <c r="CB76" s="50"/>
      <c r="CC76" s="50"/>
      <c r="CD76" s="50"/>
      <c r="CE76" s="50"/>
      <c r="CF76" s="50"/>
      <c r="CG76" s="50"/>
    </row>
    <row r="77" s="7" customFormat="true" ht="22.5" hidden="true" customHeight="true" outlineLevel="0" collapsed="false">
      <c r="A77" s="39"/>
      <c r="B77" s="40" t="n">
        <f aca="false">C77+O77</f>
        <v>0</v>
      </c>
      <c r="C77" s="40" t="n">
        <f aca="false">E77+G77+I77+K77+M77+N77</f>
        <v>0</v>
      </c>
      <c r="D77" s="40" t="n">
        <f aca="false">F77+H77+J77+L77</f>
        <v>0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 t="n">
        <f aca="false">P77+Q77+R77+S77+T77+U77</f>
        <v>0</v>
      </c>
      <c r="P77" s="41"/>
      <c r="Q77" s="42"/>
      <c r="R77" s="42"/>
      <c r="S77" s="42"/>
      <c r="T77" s="42"/>
      <c r="U77" s="42"/>
      <c r="V77" s="43" t="n">
        <f aca="false">Y77+BI77</f>
        <v>0</v>
      </c>
      <c r="W77" s="43" t="n">
        <f aca="false">Z77+BJ77</f>
        <v>0</v>
      </c>
      <c r="X77" s="43" t="n">
        <f aca="false">AA77+BK77</f>
        <v>0</v>
      </c>
      <c r="Y77" s="44" t="n">
        <f aca="false">AE77+AK77+AQ77+AW77+BC77+BF77</f>
        <v>0</v>
      </c>
      <c r="Z77" s="44" t="n">
        <f aca="false">AF77+AL77+AR77+AX77+BD77+BG77</f>
        <v>0</v>
      </c>
      <c r="AA77" s="44" t="n">
        <f aca="false">AG77+AM77+AS77+AY77+BE77+BH77</f>
        <v>0</v>
      </c>
      <c r="AB77" s="44" t="n">
        <f aca="false">AH77+AN77+AT77+AZ77</f>
        <v>0</v>
      </c>
      <c r="AC77" s="44" t="n">
        <f aca="false">AI77+AO77+AU77+BA77</f>
        <v>0</v>
      </c>
      <c r="AD77" s="44" t="n">
        <f aca="false">AJ77+AP77+AV77+BB77</f>
        <v>0</v>
      </c>
      <c r="AE77" s="45"/>
      <c r="AF77" s="45"/>
      <c r="AG77" s="43" t="n">
        <f aca="false">AE77-AF77</f>
        <v>0</v>
      </c>
      <c r="AH77" s="45"/>
      <c r="AI77" s="45"/>
      <c r="AJ77" s="43" t="n">
        <f aca="false">AH77-AI77</f>
        <v>0</v>
      </c>
      <c r="AK77" s="46"/>
      <c r="AL77" s="46"/>
      <c r="AM77" s="43" t="n">
        <f aca="false">AK77-AL77</f>
        <v>0</v>
      </c>
      <c r="AN77" s="46"/>
      <c r="AO77" s="46"/>
      <c r="AP77" s="43" t="n">
        <f aca="false">AN77-AO77</f>
        <v>0</v>
      </c>
      <c r="AQ77" s="46"/>
      <c r="AR77" s="46"/>
      <c r="AS77" s="43" t="n">
        <f aca="false">AQ77-AR77</f>
        <v>0</v>
      </c>
      <c r="AT77" s="46"/>
      <c r="AU77" s="46"/>
      <c r="AV77" s="43" t="n">
        <f aca="false">AT77-AU77</f>
        <v>0</v>
      </c>
      <c r="AW77" s="46"/>
      <c r="AX77" s="46"/>
      <c r="AY77" s="43" t="n">
        <f aca="false">AW77-AX77</f>
        <v>0</v>
      </c>
      <c r="AZ77" s="46"/>
      <c r="BA77" s="46"/>
      <c r="BB77" s="43" t="n">
        <f aca="false">AZ77-BA77</f>
        <v>0</v>
      </c>
      <c r="BC77" s="46"/>
      <c r="BD77" s="46"/>
      <c r="BE77" s="43" t="n">
        <f aca="false">BC77-BD77</f>
        <v>0</v>
      </c>
      <c r="BF77" s="46"/>
      <c r="BG77" s="46"/>
      <c r="BH77" s="43" t="n">
        <f aca="false">BF77-BG77</f>
        <v>0</v>
      </c>
      <c r="BI77" s="43" t="n">
        <f aca="false">BL77+BM77+BN77+BO77+BP77+BS77</f>
        <v>0</v>
      </c>
      <c r="BJ77" s="43" t="n">
        <f aca="false">BL77+BM77+BN77+BO77+BQ77+BS77</f>
        <v>0</v>
      </c>
      <c r="BK77" s="43" t="n">
        <f aca="false">BR77</f>
        <v>0</v>
      </c>
      <c r="BL77" s="47"/>
      <c r="BM77" s="47"/>
      <c r="BN77" s="47"/>
      <c r="BO77" s="47"/>
      <c r="BP77" s="47"/>
      <c r="BQ77" s="48"/>
      <c r="BR77" s="44" t="n">
        <f aca="false">BP77-BQ77</f>
        <v>0</v>
      </c>
      <c r="BS77" s="45"/>
      <c r="BT77" s="49" t="n">
        <f aca="false">BV77+BX77+BZ77+CB77+CD77+CF77</f>
        <v>0</v>
      </c>
      <c r="BU77" s="49" t="n">
        <f aca="false">BW77+BY77+CA77+CC77+CE77+CG77</f>
        <v>0</v>
      </c>
      <c r="BV77" s="42"/>
      <c r="BW77" s="42"/>
      <c r="BX77" s="42"/>
      <c r="BY77" s="42"/>
      <c r="BZ77" s="42"/>
      <c r="CA77" s="42"/>
      <c r="CB77" s="50"/>
      <c r="CC77" s="50"/>
      <c r="CD77" s="50"/>
      <c r="CE77" s="50"/>
      <c r="CF77" s="50"/>
      <c r="CG77" s="50"/>
    </row>
    <row r="78" s="7" customFormat="true" ht="22.5" hidden="true" customHeight="true" outlineLevel="0" collapsed="false">
      <c r="A78" s="39"/>
      <c r="B78" s="40" t="n">
        <f aca="false">C78+O78</f>
        <v>0</v>
      </c>
      <c r="C78" s="40" t="n">
        <f aca="false">E78+G78+I78+K78+M78+N78</f>
        <v>0</v>
      </c>
      <c r="D78" s="40" t="n">
        <f aca="false">F78+H78+J78+L78</f>
        <v>0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 t="n">
        <f aca="false">P78+Q78+R78+S78+T78+U78</f>
        <v>0</v>
      </c>
      <c r="P78" s="41"/>
      <c r="Q78" s="42"/>
      <c r="R78" s="42"/>
      <c r="S78" s="42"/>
      <c r="T78" s="42"/>
      <c r="U78" s="42"/>
      <c r="V78" s="43" t="n">
        <f aca="false">Y78+BI78</f>
        <v>0</v>
      </c>
      <c r="W78" s="43" t="n">
        <f aca="false">Z78+BJ78</f>
        <v>0</v>
      </c>
      <c r="X78" s="43" t="n">
        <f aca="false">AA78+BK78</f>
        <v>0</v>
      </c>
      <c r="Y78" s="44" t="n">
        <f aca="false">AE78+AK78+AQ78+AW78+BC78+BF78</f>
        <v>0</v>
      </c>
      <c r="Z78" s="44" t="n">
        <f aca="false">AF78+AL78+AR78+AX78+BD78+BG78</f>
        <v>0</v>
      </c>
      <c r="AA78" s="44" t="n">
        <f aca="false">AG78+AM78+AS78+AY78+BE78+BH78</f>
        <v>0</v>
      </c>
      <c r="AB78" s="44" t="n">
        <f aca="false">AH78+AN78+AT78+AZ78</f>
        <v>0</v>
      </c>
      <c r="AC78" s="44" t="n">
        <f aca="false">AI78+AO78+AU78+BA78</f>
        <v>0</v>
      </c>
      <c r="AD78" s="44" t="n">
        <f aca="false">AJ78+AP78+AV78+BB78</f>
        <v>0</v>
      </c>
      <c r="AE78" s="45"/>
      <c r="AF78" s="45"/>
      <c r="AG78" s="43" t="n">
        <f aca="false">AE78-AF78</f>
        <v>0</v>
      </c>
      <c r="AH78" s="45"/>
      <c r="AI78" s="45"/>
      <c r="AJ78" s="43" t="n">
        <f aca="false">AH78-AI78</f>
        <v>0</v>
      </c>
      <c r="AK78" s="46"/>
      <c r="AL78" s="46"/>
      <c r="AM78" s="43" t="n">
        <f aca="false">AK78-AL78</f>
        <v>0</v>
      </c>
      <c r="AN78" s="46"/>
      <c r="AO78" s="46"/>
      <c r="AP78" s="43" t="n">
        <f aca="false">AN78-AO78</f>
        <v>0</v>
      </c>
      <c r="AQ78" s="46"/>
      <c r="AR78" s="46"/>
      <c r="AS78" s="43" t="n">
        <f aca="false">AQ78-AR78</f>
        <v>0</v>
      </c>
      <c r="AT78" s="46"/>
      <c r="AU78" s="46"/>
      <c r="AV78" s="43" t="n">
        <f aca="false">AT78-AU78</f>
        <v>0</v>
      </c>
      <c r="AW78" s="46"/>
      <c r="AX78" s="46"/>
      <c r="AY78" s="43" t="n">
        <f aca="false">AW78-AX78</f>
        <v>0</v>
      </c>
      <c r="AZ78" s="46"/>
      <c r="BA78" s="46"/>
      <c r="BB78" s="43" t="n">
        <f aca="false">AZ78-BA78</f>
        <v>0</v>
      </c>
      <c r="BC78" s="46"/>
      <c r="BD78" s="46"/>
      <c r="BE78" s="43" t="n">
        <f aca="false">BC78-BD78</f>
        <v>0</v>
      </c>
      <c r="BF78" s="46"/>
      <c r="BG78" s="46"/>
      <c r="BH78" s="43" t="n">
        <f aca="false">BF78-BG78</f>
        <v>0</v>
      </c>
      <c r="BI78" s="43" t="n">
        <f aca="false">BL78+BM78+BN78+BO78+BP78+BS78</f>
        <v>0</v>
      </c>
      <c r="BJ78" s="43" t="n">
        <f aca="false">BL78+BM78+BN78+BO78+BQ78+BS78</f>
        <v>0</v>
      </c>
      <c r="BK78" s="43" t="n">
        <f aca="false">BR78</f>
        <v>0</v>
      </c>
      <c r="BL78" s="47"/>
      <c r="BM78" s="47"/>
      <c r="BN78" s="47"/>
      <c r="BO78" s="47"/>
      <c r="BP78" s="47"/>
      <c r="BQ78" s="48"/>
      <c r="BR78" s="44" t="n">
        <f aca="false">BP78-BQ78</f>
        <v>0</v>
      </c>
      <c r="BS78" s="45"/>
      <c r="BT78" s="49" t="n">
        <f aca="false">BV78+BX78+BZ78+CB78+CD78+CF78</f>
        <v>0</v>
      </c>
      <c r="BU78" s="49" t="n">
        <f aca="false">BW78+BY78+CA78+CC78+CE78+CG78</f>
        <v>0</v>
      </c>
      <c r="BV78" s="42"/>
      <c r="BW78" s="42"/>
      <c r="BX78" s="42"/>
      <c r="BY78" s="42"/>
      <c r="BZ78" s="42"/>
      <c r="CA78" s="42"/>
      <c r="CB78" s="50"/>
      <c r="CC78" s="50"/>
      <c r="CD78" s="50"/>
      <c r="CE78" s="50"/>
      <c r="CF78" s="50"/>
      <c r="CG78" s="50"/>
    </row>
    <row r="79" s="7" customFormat="true" ht="22.5" hidden="true" customHeight="true" outlineLevel="0" collapsed="false">
      <c r="A79" s="39"/>
      <c r="B79" s="40" t="n">
        <f aca="false">C79+O79</f>
        <v>0</v>
      </c>
      <c r="C79" s="40" t="n">
        <f aca="false">E79+G79+I79+K79+M79+N79</f>
        <v>0</v>
      </c>
      <c r="D79" s="40" t="n">
        <f aca="false">F79+H79+J79+L79</f>
        <v>0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 t="n">
        <f aca="false">P79+Q79+R79+S79+T79+U79</f>
        <v>0</v>
      </c>
      <c r="P79" s="41"/>
      <c r="Q79" s="42"/>
      <c r="R79" s="42"/>
      <c r="S79" s="42"/>
      <c r="T79" s="42"/>
      <c r="U79" s="42"/>
      <c r="V79" s="43" t="n">
        <f aca="false">Y79+BI79</f>
        <v>0</v>
      </c>
      <c r="W79" s="43" t="n">
        <f aca="false">Z79+BJ79</f>
        <v>0</v>
      </c>
      <c r="X79" s="43" t="n">
        <f aca="false">AA79+BK79</f>
        <v>0</v>
      </c>
      <c r="Y79" s="44" t="n">
        <f aca="false">AE79+AK79+AQ79+AW79+BC79+BF79</f>
        <v>0</v>
      </c>
      <c r="Z79" s="44" t="n">
        <f aca="false">AF79+AL79+AR79+AX79+BD79+BG79</f>
        <v>0</v>
      </c>
      <c r="AA79" s="44" t="n">
        <f aca="false">AG79+AM79+AS79+AY79+BE79+BH79</f>
        <v>0</v>
      </c>
      <c r="AB79" s="44" t="n">
        <f aca="false">AH79+AN79+AT79+AZ79</f>
        <v>0</v>
      </c>
      <c r="AC79" s="44" t="n">
        <f aca="false">AI79+AO79+AU79+BA79</f>
        <v>0</v>
      </c>
      <c r="AD79" s="44" t="n">
        <f aca="false">AJ79+AP79+AV79+BB79</f>
        <v>0</v>
      </c>
      <c r="AE79" s="45"/>
      <c r="AF79" s="45"/>
      <c r="AG79" s="43" t="n">
        <f aca="false">AE79-AF79</f>
        <v>0</v>
      </c>
      <c r="AH79" s="45"/>
      <c r="AI79" s="45"/>
      <c r="AJ79" s="43" t="n">
        <f aca="false">AH79-AI79</f>
        <v>0</v>
      </c>
      <c r="AK79" s="46"/>
      <c r="AL79" s="46"/>
      <c r="AM79" s="43" t="n">
        <f aca="false">AK79-AL79</f>
        <v>0</v>
      </c>
      <c r="AN79" s="46"/>
      <c r="AO79" s="46"/>
      <c r="AP79" s="43" t="n">
        <f aca="false">AN79-AO79</f>
        <v>0</v>
      </c>
      <c r="AQ79" s="46"/>
      <c r="AR79" s="46"/>
      <c r="AS79" s="43" t="n">
        <f aca="false">AQ79-AR79</f>
        <v>0</v>
      </c>
      <c r="AT79" s="46"/>
      <c r="AU79" s="46"/>
      <c r="AV79" s="43" t="n">
        <f aca="false">AT79-AU79</f>
        <v>0</v>
      </c>
      <c r="AW79" s="46"/>
      <c r="AX79" s="46"/>
      <c r="AY79" s="43" t="n">
        <f aca="false">AW79-AX79</f>
        <v>0</v>
      </c>
      <c r="AZ79" s="46"/>
      <c r="BA79" s="46"/>
      <c r="BB79" s="43" t="n">
        <f aca="false">AZ79-BA79</f>
        <v>0</v>
      </c>
      <c r="BC79" s="46"/>
      <c r="BD79" s="46"/>
      <c r="BE79" s="43" t="n">
        <f aca="false">BC79-BD79</f>
        <v>0</v>
      </c>
      <c r="BF79" s="46"/>
      <c r="BG79" s="46"/>
      <c r="BH79" s="43" t="n">
        <f aca="false">BF79-BG79</f>
        <v>0</v>
      </c>
      <c r="BI79" s="43" t="n">
        <f aca="false">BL79+BM79+BN79+BO79+BP79+BS79</f>
        <v>0</v>
      </c>
      <c r="BJ79" s="43" t="n">
        <f aca="false">BL79+BM79+BN79+BO79+BQ79+BS79</f>
        <v>0</v>
      </c>
      <c r="BK79" s="43" t="n">
        <f aca="false">BR79</f>
        <v>0</v>
      </c>
      <c r="BL79" s="47"/>
      <c r="BM79" s="47"/>
      <c r="BN79" s="47"/>
      <c r="BO79" s="47"/>
      <c r="BP79" s="47"/>
      <c r="BQ79" s="48"/>
      <c r="BR79" s="44" t="n">
        <f aca="false">BP79-BQ79</f>
        <v>0</v>
      </c>
      <c r="BS79" s="45"/>
      <c r="BT79" s="49" t="n">
        <f aca="false">BV79+BX79+BZ79+CB79+CD79+CF79</f>
        <v>0</v>
      </c>
      <c r="BU79" s="49" t="n">
        <f aca="false">BW79+BY79+CA79+CC79+CE79+CG79</f>
        <v>0</v>
      </c>
      <c r="BV79" s="42"/>
      <c r="BW79" s="42"/>
      <c r="BX79" s="42"/>
      <c r="BY79" s="42"/>
      <c r="BZ79" s="42"/>
      <c r="CA79" s="42"/>
      <c r="CB79" s="50"/>
      <c r="CC79" s="50"/>
      <c r="CD79" s="50"/>
      <c r="CE79" s="50"/>
      <c r="CF79" s="50"/>
      <c r="CG79" s="50"/>
    </row>
    <row r="80" s="7" customFormat="true" ht="22.5" hidden="true" customHeight="true" outlineLevel="0" collapsed="false">
      <c r="A80" s="39"/>
      <c r="B80" s="40" t="n">
        <f aca="false">C80+O80</f>
        <v>0</v>
      </c>
      <c r="C80" s="40" t="n">
        <f aca="false">E80+G80+I80+K80+M80+N80</f>
        <v>0</v>
      </c>
      <c r="D80" s="40" t="n">
        <f aca="false">F80+H80+J80+L80</f>
        <v>0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 t="n">
        <f aca="false">P80+Q80+R80+S80+T80+U80</f>
        <v>0</v>
      </c>
      <c r="P80" s="41"/>
      <c r="Q80" s="42"/>
      <c r="R80" s="42"/>
      <c r="S80" s="42"/>
      <c r="T80" s="42"/>
      <c r="U80" s="42"/>
      <c r="V80" s="43" t="n">
        <f aca="false">Y80+BI80</f>
        <v>0</v>
      </c>
      <c r="W80" s="43" t="n">
        <f aca="false">Z80+BJ80</f>
        <v>0</v>
      </c>
      <c r="X80" s="43" t="n">
        <f aca="false">AA80+BK80</f>
        <v>0</v>
      </c>
      <c r="Y80" s="44" t="n">
        <f aca="false">AE80+AK80+AQ80+AW80+BC80+BF80</f>
        <v>0</v>
      </c>
      <c r="Z80" s="44" t="n">
        <f aca="false">AF80+AL80+AR80+AX80+BD80+BG80</f>
        <v>0</v>
      </c>
      <c r="AA80" s="44" t="n">
        <f aca="false">AG80+AM80+AS80+AY80+BE80+BH80</f>
        <v>0</v>
      </c>
      <c r="AB80" s="44" t="n">
        <f aca="false">AH80+AN80+AT80+AZ80</f>
        <v>0</v>
      </c>
      <c r="AC80" s="44" t="n">
        <f aca="false">AI80+AO80+AU80+BA80</f>
        <v>0</v>
      </c>
      <c r="AD80" s="44" t="n">
        <f aca="false">AJ80+AP80+AV80+BB80</f>
        <v>0</v>
      </c>
      <c r="AE80" s="45"/>
      <c r="AF80" s="45"/>
      <c r="AG80" s="43" t="n">
        <f aca="false">AE80-AF80</f>
        <v>0</v>
      </c>
      <c r="AH80" s="45"/>
      <c r="AI80" s="45"/>
      <c r="AJ80" s="43" t="n">
        <f aca="false">AH80-AI80</f>
        <v>0</v>
      </c>
      <c r="AK80" s="46"/>
      <c r="AL80" s="46"/>
      <c r="AM80" s="43" t="n">
        <f aca="false">AK80-AL80</f>
        <v>0</v>
      </c>
      <c r="AN80" s="46"/>
      <c r="AO80" s="46"/>
      <c r="AP80" s="43" t="n">
        <f aca="false">AN80-AO80</f>
        <v>0</v>
      </c>
      <c r="AQ80" s="46"/>
      <c r="AR80" s="46"/>
      <c r="AS80" s="43" t="n">
        <f aca="false">AQ80-AR80</f>
        <v>0</v>
      </c>
      <c r="AT80" s="46"/>
      <c r="AU80" s="46"/>
      <c r="AV80" s="43" t="n">
        <f aca="false">AT80-AU80</f>
        <v>0</v>
      </c>
      <c r="AW80" s="46"/>
      <c r="AX80" s="46"/>
      <c r="AY80" s="43" t="n">
        <f aca="false">AW80-AX80</f>
        <v>0</v>
      </c>
      <c r="AZ80" s="46"/>
      <c r="BA80" s="46"/>
      <c r="BB80" s="43" t="n">
        <f aca="false">AZ80-BA80</f>
        <v>0</v>
      </c>
      <c r="BC80" s="46"/>
      <c r="BD80" s="46"/>
      <c r="BE80" s="43" t="n">
        <f aca="false">BC80-BD80</f>
        <v>0</v>
      </c>
      <c r="BF80" s="46"/>
      <c r="BG80" s="46"/>
      <c r="BH80" s="43" t="n">
        <f aca="false">BF80-BG80</f>
        <v>0</v>
      </c>
      <c r="BI80" s="43" t="n">
        <f aca="false">BL80+BM80+BN80+BO80+BP80+BS80</f>
        <v>0</v>
      </c>
      <c r="BJ80" s="43" t="n">
        <f aca="false">BL80+BM80+BN80+BO80+BQ80+BS80</f>
        <v>0</v>
      </c>
      <c r="BK80" s="43" t="n">
        <f aca="false">BR80</f>
        <v>0</v>
      </c>
      <c r="BL80" s="47"/>
      <c r="BM80" s="47"/>
      <c r="BN80" s="47"/>
      <c r="BO80" s="47"/>
      <c r="BP80" s="47"/>
      <c r="BQ80" s="48"/>
      <c r="BR80" s="44" t="n">
        <f aca="false">BP80-BQ80</f>
        <v>0</v>
      </c>
      <c r="BS80" s="45"/>
      <c r="BT80" s="49" t="n">
        <f aca="false">BV80+BX80+BZ80+CB80+CD80+CF80</f>
        <v>0</v>
      </c>
      <c r="BU80" s="49" t="n">
        <f aca="false">BW80+BY80+CA80+CC80+CE80+CG80</f>
        <v>0</v>
      </c>
      <c r="BV80" s="42"/>
      <c r="BW80" s="42"/>
      <c r="BX80" s="42"/>
      <c r="BY80" s="42"/>
      <c r="BZ80" s="42"/>
      <c r="CA80" s="42"/>
      <c r="CB80" s="50"/>
      <c r="CC80" s="50"/>
      <c r="CD80" s="50"/>
      <c r="CE80" s="50"/>
      <c r="CF80" s="50"/>
      <c r="CG80" s="50"/>
    </row>
    <row r="81" s="7" customFormat="true" ht="22.5" hidden="true" customHeight="true" outlineLevel="0" collapsed="false">
      <c r="A81" s="39"/>
      <c r="B81" s="40" t="n">
        <f aca="false">C81+O81</f>
        <v>0</v>
      </c>
      <c r="C81" s="40" t="n">
        <f aca="false">E81+G81+I81+K81+M81+N81</f>
        <v>0</v>
      </c>
      <c r="D81" s="40" t="n">
        <f aca="false">F81+H81+J81+L81</f>
        <v>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 t="n">
        <f aca="false">P81+Q81+R81+S81+T81+U81</f>
        <v>0</v>
      </c>
      <c r="P81" s="41"/>
      <c r="Q81" s="42"/>
      <c r="R81" s="42"/>
      <c r="S81" s="42"/>
      <c r="T81" s="42"/>
      <c r="U81" s="42"/>
      <c r="V81" s="43" t="n">
        <f aca="false">Y81+BI81</f>
        <v>0</v>
      </c>
      <c r="W81" s="43" t="n">
        <f aca="false">Z81+BJ81</f>
        <v>0</v>
      </c>
      <c r="X81" s="43" t="n">
        <f aca="false">AA81+BK81</f>
        <v>0</v>
      </c>
      <c r="Y81" s="44" t="n">
        <f aca="false">AE81+AK81+AQ81+AW81+BC81+BF81</f>
        <v>0</v>
      </c>
      <c r="Z81" s="44" t="n">
        <f aca="false">AF81+AL81+AR81+AX81+BD81+BG81</f>
        <v>0</v>
      </c>
      <c r="AA81" s="44" t="n">
        <f aca="false">AG81+AM81+AS81+AY81+BE81+BH81</f>
        <v>0</v>
      </c>
      <c r="AB81" s="44" t="n">
        <f aca="false">AH81+AN81+AT81+AZ81</f>
        <v>0</v>
      </c>
      <c r="AC81" s="44" t="n">
        <f aca="false">AI81+AO81+AU81+BA81</f>
        <v>0</v>
      </c>
      <c r="AD81" s="44" t="n">
        <f aca="false">AJ81+AP81+AV81+BB81</f>
        <v>0</v>
      </c>
      <c r="AE81" s="45"/>
      <c r="AF81" s="45"/>
      <c r="AG81" s="43" t="n">
        <f aca="false">AE81-AF81</f>
        <v>0</v>
      </c>
      <c r="AH81" s="45"/>
      <c r="AI81" s="45"/>
      <c r="AJ81" s="43" t="n">
        <f aca="false">AH81-AI81</f>
        <v>0</v>
      </c>
      <c r="AK81" s="46"/>
      <c r="AL81" s="46"/>
      <c r="AM81" s="43" t="n">
        <f aca="false">AK81-AL81</f>
        <v>0</v>
      </c>
      <c r="AN81" s="46"/>
      <c r="AO81" s="46"/>
      <c r="AP81" s="43" t="n">
        <f aca="false">AN81-AO81</f>
        <v>0</v>
      </c>
      <c r="AQ81" s="46"/>
      <c r="AR81" s="46"/>
      <c r="AS81" s="43" t="n">
        <f aca="false">AQ81-AR81</f>
        <v>0</v>
      </c>
      <c r="AT81" s="46"/>
      <c r="AU81" s="46"/>
      <c r="AV81" s="43" t="n">
        <f aca="false">AT81-AU81</f>
        <v>0</v>
      </c>
      <c r="AW81" s="46"/>
      <c r="AX81" s="46"/>
      <c r="AY81" s="43" t="n">
        <f aca="false">AW81-AX81</f>
        <v>0</v>
      </c>
      <c r="AZ81" s="46"/>
      <c r="BA81" s="46"/>
      <c r="BB81" s="43" t="n">
        <f aca="false">AZ81-BA81</f>
        <v>0</v>
      </c>
      <c r="BC81" s="46"/>
      <c r="BD81" s="46"/>
      <c r="BE81" s="43" t="n">
        <f aca="false">BC81-BD81</f>
        <v>0</v>
      </c>
      <c r="BF81" s="46"/>
      <c r="BG81" s="46"/>
      <c r="BH81" s="43" t="n">
        <f aca="false">BF81-BG81</f>
        <v>0</v>
      </c>
      <c r="BI81" s="43" t="n">
        <f aca="false">BL81+BM81+BN81+BO81+BP81+BS81</f>
        <v>0</v>
      </c>
      <c r="BJ81" s="43" t="n">
        <f aca="false">BL81+BM81+BN81+BO81+BQ81+BS81</f>
        <v>0</v>
      </c>
      <c r="BK81" s="43" t="n">
        <f aca="false">BR81</f>
        <v>0</v>
      </c>
      <c r="BL81" s="47"/>
      <c r="BM81" s="47"/>
      <c r="BN81" s="47"/>
      <c r="BO81" s="47"/>
      <c r="BP81" s="47"/>
      <c r="BQ81" s="48"/>
      <c r="BR81" s="44" t="n">
        <f aca="false">BP81-BQ81</f>
        <v>0</v>
      </c>
      <c r="BS81" s="45"/>
      <c r="BT81" s="49" t="n">
        <f aca="false">BV81+BX81+BZ81+CB81+CD81+CF81</f>
        <v>0</v>
      </c>
      <c r="BU81" s="49" t="n">
        <f aca="false">BW81+BY81+CA81+CC81+CE81+CG81</f>
        <v>0</v>
      </c>
      <c r="BV81" s="42"/>
      <c r="BW81" s="42"/>
      <c r="BX81" s="42"/>
      <c r="BY81" s="42"/>
      <c r="BZ81" s="42"/>
      <c r="CA81" s="42"/>
      <c r="CB81" s="50"/>
      <c r="CC81" s="50"/>
      <c r="CD81" s="50"/>
      <c r="CE81" s="50"/>
      <c r="CF81" s="50"/>
      <c r="CG81" s="50"/>
    </row>
    <row r="82" s="7" customFormat="true" ht="22.5" hidden="true" customHeight="true" outlineLevel="0" collapsed="false">
      <c r="A82" s="39"/>
      <c r="B82" s="40" t="n">
        <f aca="false">C82+O82</f>
        <v>0</v>
      </c>
      <c r="C82" s="40" t="n">
        <f aca="false">E82+G82+I82+K82+M82+N82</f>
        <v>0</v>
      </c>
      <c r="D82" s="40" t="n">
        <f aca="false">F82+H82+J82+L82</f>
        <v>0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 t="n">
        <f aca="false">P82+Q82+R82+S82+T82+U82</f>
        <v>0</v>
      </c>
      <c r="P82" s="41"/>
      <c r="Q82" s="42"/>
      <c r="R82" s="42"/>
      <c r="S82" s="42"/>
      <c r="T82" s="42"/>
      <c r="U82" s="42"/>
      <c r="V82" s="43" t="n">
        <f aca="false">Y82+BI82</f>
        <v>0</v>
      </c>
      <c r="W82" s="43" t="n">
        <f aca="false">Z82+BJ82</f>
        <v>0</v>
      </c>
      <c r="X82" s="43" t="n">
        <f aca="false">AA82+BK82</f>
        <v>0</v>
      </c>
      <c r="Y82" s="44" t="n">
        <f aca="false">AE82+AK82+AQ82+AW82+BC82+BF82</f>
        <v>0</v>
      </c>
      <c r="Z82" s="44" t="n">
        <f aca="false">AF82+AL82+AR82+AX82+BD82+BG82</f>
        <v>0</v>
      </c>
      <c r="AA82" s="44" t="n">
        <f aca="false">AG82+AM82+AS82+AY82+BE82+BH82</f>
        <v>0</v>
      </c>
      <c r="AB82" s="44" t="n">
        <f aca="false">AH82+AN82+AT82+AZ82</f>
        <v>0</v>
      </c>
      <c r="AC82" s="44" t="n">
        <f aca="false">AI82+AO82+AU82+BA82</f>
        <v>0</v>
      </c>
      <c r="AD82" s="44" t="n">
        <f aca="false">AJ82+AP82+AV82+BB82</f>
        <v>0</v>
      </c>
      <c r="AE82" s="45"/>
      <c r="AF82" s="45"/>
      <c r="AG82" s="43" t="n">
        <f aca="false">AE82-AF82</f>
        <v>0</v>
      </c>
      <c r="AH82" s="45"/>
      <c r="AI82" s="45"/>
      <c r="AJ82" s="43" t="n">
        <f aca="false">AH82-AI82</f>
        <v>0</v>
      </c>
      <c r="AK82" s="46"/>
      <c r="AL82" s="46"/>
      <c r="AM82" s="43" t="n">
        <f aca="false">AK82-AL82</f>
        <v>0</v>
      </c>
      <c r="AN82" s="46"/>
      <c r="AO82" s="46"/>
      <c r="AP82" s="43" t="n">
        <f aca="false">AN82-AO82</f>
        <v>0</v>
      </c>
      <c r="AQ82" s="46"/>
      <c r="AR82" s="46"/>
      <c r="AS82" s="43" t="n">
        <f aca="false">AQ82-AR82</f>
        <v>0</v>
      </c>
      <c r="AT82" s="46"/>
      <c r="AU82" s="46"/>
      <c r="AV82" s="43" t="n">
        <f aca="false">AT82-AU82</f>
        <v>0</v>
      </c>
      <c r="AW82" s="46"/>
      <c r="AX82" s="46"/>
      <c r="AY82" s="43" t="n">
        <f aca="false">AW82-AX82</f>
        <v>0</v>
      </c>
      <c r="AZ82" s="46"/>
      <c r="BA82" s="46"/>
      <c r="BB82" s="43" t="n">
        <f aca="false">AZ82-BA82</f>
        <v>0</v>
      </c>
      <c r="BC82" s="46"/>
      <c r="BD82" s="46"/>
      <c r="BE82" s="43" t="n">
        <f aca="false">BC82-BD82</f>
        <v>0</v>
      </c>
      <c r="BF82" s="46"/>
      <c r="BG82" s="46"/>
      <c r="BH82" s="43" t="n">
        <f aca="false">BF82-BG82</f>
        <v>0</v>
      </c>
      <c r="BI82" s="43" t="n">
        <f aca="false">BL82+BM82+BN82+BO82+BP82+BS82</f>
        <v>0</v>
      </c>
      <c r="BJ82" s="43" t="n">
        <f aca="false">BL82+BM82+BN82+BO82+BQ82+BS82</f>
        <v>0</v>
      </c>
      <c r="BK82" s="43" t="n">
        <f aca="false">BR82</f>
        <v>0</v>
      </c>
      <c r="BL82" s="47"/>
      <c r="BM82" s="47"/>
      <c r="BN82" s="47"/>
      <c r="BO82" s="47"/>
      <c r="BP82" s="47"/>
      <c r="BQ82" s="48"/>
      <c r="BR82" s="44" t="n">
        <f aca="false">BP82-BQ82</f>
        <v>0</v>
      </c>
      <c r="BS82" s="45"/>
      <c r="BT82" s="49" t="n">
        <f aca="false">BV82+BX82+BZ82+CB82+CD82+CF82</f>
        <v>0</v>
      </c>
      <c r="BU82" s="49" t="n">
        <f aca="false">BW82+BY82+CA82+CC82+CE82+CG82</f>
        <v>0</v>
      </c>
      <c r="BV82" s="42"/>
      <c r="BW82" s="42"/>
      <c r="BX82" s="42"/>
      <c r="BY82" s="42"/>
      <c r="BZ82" s="42"/>
      <c r="CA82" s="42"/>
      <c r="CB82" s="50"/>
      <c r="CC82" s="50"/>
      <c r="CD82" s="50"/>
      <c r="CE82" s="50"/>
      <c r="CF82" s="50"/>
      <c r="CG82" s="50"/>
    </row>
    <row r="83" s="7" customFormat="true" ht="22.5" hidden="true" customHeight="true" outlineLevel="0" collapsed="false">
      <c r="A83" s="39"/>
      <c r="B83" s="40" t="n">
        <f aca="false">C83+O83</f>
        <v>0</v>
      </c>
      <c r="C83" s="40" t="n">
        <f aca="false">E83+G83+I83+K83+M83+N83</f>
        <v>0</v>
      </c>
      <c r="D83" s="40" t="n">
        <f aca="false">F83+H83+J83+L83</f>
        <v>0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 t="n">
        <f aca="false">P83+Q83+R83+S83+T83+U83</f>
        <v>0</v>
      </c>
      <c r="P83" s="41"/>
      <c r="Q83" s="42"/>
      <c r="R83" s="42"/>
      <c r="S83" s="42"/>
      <c r="T83" s="42"/>
      <c r="U83" s="42"/>
      <c r="V83" s="43" t="n">
        <f aca="false">Y83+BI83</f>
        <v>0</v>
      </c>
      <c r="W83" s="43" t="n">
        <f aca="false">Z83+BJ83</f>
        <v>0</v>
      </c>
      <c r="X83" s="43" t="n">
        <f aca="false">AA83+BK83</f>
        <v>0</v>
      </c>
      <c r="Y83" s="44" t="n">
        <f aca="false">AE83+AK83+AQ83+AW83+BC83+BF83</f>
        <v>0</v>
      </c>
      <c r="Z83" s="44" t="n">
        <f aca="false">AF83+AL83+AR83+AX83+BD83+BG83</f>
        <v>0</v>
      </c>
      <c r="AA83" s="44" t="n">
        <f aca="false">AG83+AM83+AS83+AY83+BE83+BH83</f>
        <v>0</v>
      </c>
      <c r="AB83" s="44" t="n">
        <f aca="false">AH83+AN83+AT83+AZ83</f>
        <v>0</v>
      </c>
      <c r="AC83" s="44" t="n">
        <f aca="false">AI83+AO83+AU83+BA83</f>
        <v>0</v>
      </c>
      <c r="AD83" s="44" t="n">
        <f aca="false">AJ83+AP83+AV83+BB83</f>
        <v>0</v>
      </c>
      <c r="AE83" s="45"/>
      <c r="AF83" s="45"/>
      <c r="AG83" s="43" t="n">
        <f aca="false">AE83-AF83</f>
        <v>0</v>
      </c>
      <c r="AH83" s="45"/>
      <c r="AI83" s="45"/>
      <c r="AJ83" s="43" t="n">
        <f aca="false">AH83-AI83</f>
        <v>0</v>
      </c>
      <c r="AK83" s="46"/>
      <c r="AL83" s="46"/>
      <c r="AM83" s="43" t="n">
        <f aca="false">AK83-AL83</f>
        <v>0</v>
      </c>
      <c r="AN83" s="46"/>
      <c r="AO83" s="46"/>
      <c r="AP83" s="43" t="n">
        <f aca="false">AN83-AO83</f>
        <v>0</v>
      </c>
      <c r="AQ83" s="46"/>
      <c r="AR83" s="46"/>
      <c r="AS83" s="43" t="n">
        <f aca="false">AQ83-AR83</f>
        <v>0</v>
      </c>
      <c r="AT83" s="46"/>
      <c r="AU83" s="46"/>
      <c r="AV83" s="43" t="n">
        <f aca="false">AT83-AU83</f>
        <v>0</v>
      </c>
      <c r="AW83" s="46"/>
      <c r="AX83" s="46"/>
      <c r="AY83" s="43" t="n">
        <f aca="false">AW83-AX83</f>
        <v>0</v>
      </c>
      <c r="AZ83" s="46"/>
      <c r="BA83" s="46"/>
      <c r="BB83" s="43" t="n">
        <f aca="false">AZ83-BA83</f>
        <v>0</v>
      </c>
      <c r="BC83" s="46"/>
      <c r="BD83" s="46"/>
      <c r="BE83" s="43" t="n">
        <f aca="false">BC83-BD83</f>
        <v>0</v>
      </c>
      <c r="BF83" s="46"/>
      <c r="BG83" s="46"/>
      <c r="BH83" s="43" t="n">
        <f aca="false">BF83-BG83</f>
        <v>0</v>
      </c>
      <c r="BI83" s="43" t="n">
        <f aca="false">BL83+BM83+BN83+BO83+BP83+BS83</f>
        <v>0</v>
      </c>
      <c r="BJ83" s="43" t="n">
        <f aca="false">BL83+BM83+BN83+BO83+BQ83+BS83</f>
        <v>0</v>
      </c>
      <c r="BK83" s="43" t="n">
        <f aca="false">BR83</f>
        <v>0</v>
      </c>
      <c r="BL83" s="47"/>
      <c r="BM83" s="47"/>
      <c r="BN83" s="47"/>
      <c r="BO83" s="47"/>
      <c r="BP83" s="47"/>
      <c r="BQ83" s="48"/>
      <c r="BR83" s="44" t="n">
        <f aca="false">BP83-BQ83</f>
        <v>0</v>
      </c>
      <c r="BS83" s="45"/>
      <c r="BT83" s="49" t="n">
        <f aca="false">BV83+BX83+BZ83+CB83+CD83+CF83</f>
        <v>0</v>
      </c>
      <c r="BU83" s="49" t="n">
        <f aca="false">BW83+BY83+CA83+CC83+CE83+CG83</f>
        <v>0</v>
      </c>
      <c r="BV83" s="42"/>
      <c r="BW83" s="42"/>
      <c r="BX83" s="42"/>
      <c r="BY83" s="42"/>
      <c r="BZ83" s="42"/>
      <c r="CA83" s="42"/>
      <c r="CB83" s="50"/>
      <c r="CC83" s="50"/>
      <c r="CD83" s="50"/>
      <c r="CE83" s="50"/>
      <c r="CF83" s="50"/>
      <c r="CG83" s="50"/>
    </row>
    <row r="84" s="7" customFormat="true" ht="22.5" hidden="true" customHeight="true" outlineLevel="0" collapsed="false">
      <c r="A84" s="39"/>
      <c r="B84" s="40" t="n">
        <f aca="false">C84+O84</f>
        <v>0</v>
      </c>
      <c r="C84" s="40" t="n">
        <f aca="false">E84+G84+I84+K84+M84+N84</f>
        <v>0</v>
      </c>
      <c r="D84" s="40" t="n">
        <f aca="false">F84+H84+J84+L84</f>
        <v>0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 t="n">
        <f aca="false">P84+Q84+R84+S84+T84+U84</f>
        <v>0</v>
      </c>
      <c r="P84" s="41"/>
      <c r="Q84" s="42"/>
      <c r="R84" s="42"/>
      <c r="S84" s="42"/>
      <c r="T84" s="42"/>
      <c r="U84" s="42"/>
      <c r="V84" s="43" t="n">
        <f aca="false">Y84+BI84</f>
        <v>0</v>
      </c>
      <c r="W84" s="43" t="n">
        <f aca="false">Z84+BJ84</f>
        <v>0</v>
      </c>
      <c r="X84" s="43" t="n">
        <f aca="false">AA84+BK84</f>
        <v>0</v>
      </c>
      <c r="Y84" s="44" t="n">
        <f aca="false">AE84+AK84+AQ84+AW84+BC84+BF84</f>
        <v>0</v>
      </c>
      <c r="Z84" s="44" t="n">
        <f aca="false">AF84+AL84+AR84+AX84+BD84+BG84</f>
        <v>0</v>
      </c>
      <c r="AA84" s="44" t="n">
        <f aca="false">AG84+AM84+AS84+AY84+BE84+BH84</f>
        <v>0</v>
      </c>
      <c r="AB84" s="44" t="n">
        <f aca="false">AH84+AN84+AT84+AZ84</f>
        <v>0</v>
      </c>
      <c r="AC84" s="44" t="n">
        <f aca="false">AI84+AO84+AU84+BA84</f>
        <v>0</v>
      </c>
      <c r="AD84" s="44" t="n">
        <f aca="false">AJ84+AP84+AV84+BB84</f>
        <v>0</v>
      </c>
      <c r="AE84" s="45"/>
      <c r="AF84" s="45"/>
      <c r="AG84" s="43" t="n">
        <f aca="false">AE84-AF84</f>
        <v>0</v>
      </c>
      <c r="AH84" s="45"/>
      <c r="AI84" s="45"/>
      <c r="AJ84" s="43" t="n">
        <f aca="false">AH84-AI84</f>
        <v>0</v>
      </c>
      <c r="AK84" s="46"/>
      <c r="AL84" s="46"/>
      <c r="AM84" s="43" t="n">
        <f aca="false">AK84-AL84</f>
        <v>0</v>
      </c>
      <c r="AN84" s="46"/>
      <c r="AO84" s="46"/>
      <c r="AP84" s="43" t="n">
        <f aca="false">AN84-AO84</f>
        <v>0</v>
      </c>
      <c r="AQ84" s="46"/>
      <c r="AR84" s="46"/>
      <c r="AS84" s="43" t="n">
        <f aca="false">AQ84-AR84</f>
        <v>0</v>
      </c>
      <c r="AT84" s="46"/>
      <c r="AU84" s="46"/>
      <c r="AV84" s="43" t="n">
        <f aca="false">AT84-AU84</f>
        <v>0</v>
      </c>
      <c r="AW84" s="46"/>
      <c r="AX84" s="46"/>
      <c r="AY84" s="43" t="n">
        <f aca="false">AW84-AX84</f>
        <v>0</v>
      </c>
      <c r="AZ84" s="46"/>
      <c r="BA84" s="46"/>
      <c r="BB84" s="43" t="n">
        <f aca="false">AZ84-BA84</f>
        <v>0</v>
      </c>
      <c r="BC84" s="46"/>
      <c r="BD84" s="46"/>
      <c r="BE84" s="43" t="n">
        <f aca="false">BC84-BD84</f>
        <v>0</v>
      </c>
      <c r="BF84" s="46"/>
      <c r="BG84" s="46"/>
      <c r="BH84" s="43" t="n">
        <f aca="false">BF84-BG84</f>
        <v>0</v>
      </c>
      <c r="BI84" s="43" t="n">
        <f aca="false">BL84+BM84+BN84+BO84+BP84+BS84</f>
        <v>0</v>
      </c>
      <c r="BJ84" s="43" t="n">
        <f aca="false">BL84+BM84+BN84+BO84+BQ84+BS84</f>
        <v>0</v>
      </c>
      <c r="BK84" s="43" t="n">
        <f aca="false">BR84</f>
        <v>0</v>
      </c>
      <c r="BL84" s="47"/>
      <c r="BM84" s="47"/>
      <c r="BN84" s="47"/>
      <c r="BO84" s="47"/>
      <c r="BP84" s="47"/>
      <c r="BQ84" s="48"/>
      <c r="BR84" s="44" t="n">
        <f aca="false">BP84-BQ84</f>
        <v>0</v>
      </c>
      <c r="BS84" s="45"/>
      <c r="BT84" s="49" t="n">
        <f aca="false">BV84+BX84+BZ84+CB84+CD84+CF84</f>
        <v>0</v>
      </c>
      <c r="BU84" s="49" t="n">
        <f aca="false">BW84+BY84+CA84+CC84+CE84+CG84</f>
        <v>0</v>
      </c>
      <c r="BV84" s="42"/>
      <c r="BW84" s="42"/>
      <c r="BX84" s="42"/>
      <c r="BY84" s="42"/>
      <c r="BZ84" s="42"/>
      <c r="CA84" s="42"/>
      <c r="CB84" s="50"/>
      <c r="CC84" s="50"/>
      <c r="CD84" s="50"/>
      <c r="CE84" s="50"/>
      <c r="CF84" s="50"/>
      <c r="CG84" s="50"/>
    </row>
    <row r="85" s="7" customFormat="true" ht="22.5" hidden="true" customHeight="true" outlineLevel="0" collapsed="false">
      <c r="A85" s="39"/>
      <c r="B85" s="40" t="n">
        <f aca="false">C85+O85</f>
        <v>0</v>
      </c>
      <c r="C85" s="40" t="n">
        <f aca="false">E85+G85+I85+K85+M85+N85</f>
        <v>0</v>
      </c>
      <c r="D85" s="40" t="n">
        <f aca="false">F85+H85+J85+L85</f>
        <v>0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 t="n">
        <f aca="false">P85+Q85+R85+S85+T85+U85</f>
        <v>0</v>
      </c>
      <c r="P85" s="41"/>
      <c r="Q85" s="42"/>
      <c r="R85" s="42"/>
      <c r="S85" s="42"/>
      <c r="T85" s="42"/>
      <c r="U85" s="42"/>
      <c r="V85" s="43" t="n">
        <f aca="false">Y85+BI85</f>
        <v>0</v>
      </c>
      <c r="W85" s="43" t="n">
        <f aca="false">Z85+BJ85</f>
        <v>0</v>
      </c>
      <c r="X85" s="43" t="n">
        <f aca="false">AA85+BK85</f>
        <v>0</v>
      </c>
      <c r="Y85" s="44" t="n">
        <f aca="false">AE85+AK85+AQ85+AW85+BC85+BF85</f>
        <v>0</v>
      </c>
      <c r="Z85" s="44" t="n">
        <f aca="false">AF85+AL85+AR85+AX85+BD85+BG85</f>
        <v>0</v>
      </c>
      <c r="AA85" s="44" t="n">
        <f aca="false">AG85+AM85+AS85+AY85+BE85+BH85</f>
        <v>0</v>
      </c>
      <c r="AB85" s="44" t="n">
        <f aca="false">AH85+AN85+AT85+AZ85</f>
        <v>0</v>
      </c>
      <c r="AC85" s="44" t="n">
        <f aca="false">AI85+AO85+AU85+BA85</f>
        <v>0</v>
      </c>
      <c r="AD85" s="44" t="n">
        <f aca="false">AJ85+AP85+AV85+BB85</f>
        <v>0</v>
      </c>
      <c r="AE85" s="45"/>
      <c r="AF85" s="45"/>
      <c r="AG85" s="43" t="n">
        <f aca="false">AE85-AF85</f>
        <v>0</v>
      </c>
      <c r="AH85" s="45"/>
      <c r="AI85" s="45"/>
      <c r="AJ85" s="43" t="n">
        <f aca="false">AH85-AI85</f>
        <v>0</v>
      </c>
      <c r="AK85" s="46"/>
      <c r="AL85" s="46"/>
      <c r="AM85" s="43" t="n">
        <f aca="false">AK85-AL85</f>
        <v>0</v>
      </c>
      <c r="AN85" s="46"/>
      <c r="AO85" s="46"/>
      <c r="AP85" s="43" t="n">
        <f aca="false">AN85-AO85</f>
        <v>0</v>
      </c>
      <c r="AQ85" s="46"/>
      <c r="AR85" s="46"/>
      <c r="AS85" s="43" t="n">
        <f aca="false">AQ85-AR85</f>
        <v>0</v>
      </c>
      <c r="AT85" s="46"/>
      <c r="AU85" s="46"/>
      <c r="AV85" s="43" t="n">
        <f aca="false">AT85-AU85</f>
        <v>0</v>
      </c>
      <c r="AW85" s="46"/>
      <c r="AX85" s="46"/>
      <c r="AY85" s="43" t="n">
        <f aca="false">AW85-AX85</f>
        <v>0</v>
      </c>
      <c r="AZ85" s="46"/>
      <c r="BA85" s="46"/>
      <c r="BB85" s="43" t="n">
        <f aca="false">AZ85-BA85</f>
        <v>0</v>
      </c>
      <c r="BC85" s="46"/>
      <c r="BD85" s="46"/>
      <c r="BE85" s="43" t="n">
        <f aca="false">BC85-BD85</f>
        <v>0</v>
      </c>
      <c r="BF85" s="46"/>
      <c r="BG85" s="46"/>
      <c r="BH85" s="43" t="n">
        <f aca="false">BF85-BG85</f>
        <v>0</v>
      </c>
      <c r="BI85" s="43" t="n">
        <f aca="false">BL85+BM85+BN85+BO85+BP85+BS85</f>
        <v>0</v>
      </c>
      <c r="BJ85" s="43" t="n">
        <f aca="false">BL85+BM85+BN85+BO85+BQ85+BS85</f>
        <v>0</v>
      </c>
      <c r="BK85" s="43" t="n">
        <f aca="false">BR85</f>
        <v>0</v>
      </c>
      <c r="BL85" s="47"/>
      <c r="BM85" s="47"/>
      <c r="BN85" s="47"/>
      <c r="BO85" s="47"/>
      <c r="BP85" s="47"/>
      <c r="BQ85" s="48"/>
      <c r="BR85" s="44" t="n">
        <f aca="false">BP85-BQ85</f>
        <v>0</v>
      </c>
      <c r="BS85" s="45"/>
      <c r="BT85" s="49" t="n">
        <f aca="false">BV85+BX85+BZ85+CB85+CD85+CF85</f>
        <v>0</v>
      </c>
      <c r="BU85" s="49" t="n">
        <f aca="false">BW85+BY85+CA85+CC85+CE85+CG85</f>
        <v>0</v>
      </c>
      <c r="BV85" s="42"/>
      <c r="BW85" s="42"/>
      <c r="BX85" s="42"/>
      <c r="BY85" s="42"/>
      <c r="BZ85" s="42"/>
      <c r="CA85" s="42"/>
      <c r="CB85" s="50"/>
      <c r="CC85" s="50"/>
      <c r="CD85" s="50"/>
      <c r="CE85" s="50"/>
      <c r="CF85" s="50"/>
      <c r="CG85" s="50"/>
    </row>
    <row r="86" s="7" customFormat="true" ht="22.5" hidden="true" customHeight="true" outlineLevel="0" collapsed="false">
      <c r="A86" s="39"/>
      <c r="B86" s="40" t="n">
        <f aca="false">C86+O86</f>
        <v>0</v>
      </c>
      <c r="C86" s="40" t="n">
        <f aca="false">E86+G86+I86+K86+M86+N86</f>
        <v>0</v>
      </c>
      <c r="D86" s="40" t="n">
        <f aca="false">F86+H86+J86+L86</f>
        <v>0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 t="n">
        <f aca="false">P86+Q86+R86+S86+T86+U86</f>
        <v>0</v>
      </c>
      <c r="P86" s="41"/>
      <c r="Q86" s="42"/>
      <c r="R86" s="42"/>
      <c r="S86" s="42"/>
      <c r="T86" s="42"/>
      <c r="U86" s="42"/>
      <c r="V86" s="43" t="n">
        <f aca="false">Y86+BI86</f>
        <v>0</v>
      </c>
      <c r="W86" s="43" t="n">
        <f aca="false">Z86+BJ86</f>
        <v>0</v>
      </c>
      <c r="X86" s="43" t="n">
        <f aca="false">AA86+BK86</f>
        <v>0</v>
      </c>
      <c r="Y86" s="44" t="n">
        <f aca="false">AE86+AK86+AQ86+AW86+BC86+BF86</f>
        <v>0</v>
      </c>
      <c r="Z86" s="44" t="n">
        <f aca="false">AF86+AL86+AR86+AX86+BD86+BG86</f>
        <v>0</v>
      </c>
      <c r="AA86" s="44" t="n">
        <f aca="false">AG86+AM86+AS86+AY86+BE86+BH86</f>
        <v>0</v>
      </c>
      <c r="AB86" s="44" t="n">
        <f aca="false">AH86+AN86+AT86+AZ86</f>
        <v>0</v>
      </c>
      <c r="AC86" s="44" t="n">
        <f aca="false">AI86+AO86+AU86+BA86</f>
        <v>0</v>
      </c>
      <c r="AD86" s="44" t="n">
        <f aca="false">AJ86+AP86+AV86+BB86</f>
        <v>0</v>
      </c>
      <c r="AE86" s="45"/>
      <c r="AF86" s="45"/>
      <c r="AG86" s="43" t="n">
        <f aca="false">AE86-AF86</f>
        <v>0</v>
      </c>
      <c r="AH86" s="45"/>
      <c r="AI86" s="45"/>
      <c r="AJ86" s="43" t="n">
        <f aca="false">AH86-AI86</f>
        <v>0</v>
      </c>
      <c r="AK86" s="46"/>
      <c r="AL86" s="46"/>
      <c r="AM86" s="43" t="n">
        <f aca="false">AK86-AL86</f>
        <v>0</v>
      </c>
      <c r="AN86" s="46"/>
      <c r="AO86" s="46"/>
      <c r="AP86" s="43" t="n">
        <f aca="false">AN86-AO86</f>
        <v>0</v>
      </c>
      <c r="AQ86" s="46"/>
      <c r="AR86" s="46"/>
      <c r="AS86" s="43" t="n">
        <f aca="false">AQ86-AR86</f>
        <v>0</v>
      </c>
      <c r="AT86" s="46"/>
      <c r="AU86" s="46"/>
      <c r="AV86" s="43" t="n">
        <f aca="false">AT86-AU86</f>
        <v>0</v>
      </c>
      <c r="AW86" s="46"/>
      <c r="AX86" s="46"/>
      <c r="AY86" s="43" t="n">
        <f aca="false">AW86-AX86</f>
        <v>0</v>
      </c>
      <c r="AZ86" s="46"/>
      <c r="BA86" s="46"/>
      <c r="BB86" s="43" t="n">
        <f aca="false">AZ86-BA86</f>
        <v>0</v>
      </c>
      <c r="BC86" s="46"/>
      <c r="BD86" s="46"/>
      <c r="BE86" s="43" t="n">
        <f aca="false">BC86-BD86</f>
        <v>0</v>
      </c>
      <c r="BF86" s="46"/>
      <c r="BG86" s="46"/>
      <c r="BH86" s="43" t="n">
        <f aca="false">BF86-BG86</f>
        <v>0</v>
      </c>
      <c r="BI86" s="43" t="n">
        <f aca="false">BL86+BM86+BN86+BO86+BP86+BS86</f>
        <v>0</v>
      </c>
      <c r="BJ86" s="43" t="n">
        <f aca="false">BL86+BM86+BN86+BO86+BQ86+BS86</f>
        <v>0</v>
      </c>
      <c r="BK86" s="43" t="n">
        <f aca="false">BR86</f>
        <v>0</v>
      </c>
      <c r="BL86" s="47"/>
      <c r="BM86" s="47"/>
      <c r="BN86" s="47"/>
      <c r="BO86" s="47"/>
      <c r="BP86" s="47"/>
      <c r="BQ86" s="48"/>
      <c r="BR86" s="44" t="n">
        <f aca="false">BP86-BQ86</f>
        <v>0</v>
      </c>
      <c r="BS86" s="45"/>
      <c r="BT86" s="49" t="n">
        <f aca="false">BV86+BX86+BZ86+CB86+CD86+CF86</f>
        <v>0</v>
      </c>
      <c r="BU86" s="49" t="n">
        <f aca="false">BW86+BY86+CA86+CC86+CE86+CG86</f>
        <v>0</v>
      </c>
      <c r="BV86" s="42"/>
      <c r="BW86" s="42"/>
      <c r="BX86" s="42"/>
      <c r="BY86" s="42"/>
      <c r="BZ86" s="42"/>
      <c r="CA86" s="42"/>
      <c r="CB86" s="50"/>
      <c r="CC86" s="50"/>
      <c r="CD86" s="50"/>
      <c r="CE86" s="50"/>
      <c r="CF86" s="50"/>
      <c r="CG86" s="50"/>
    </row>
    <row r="87" s="7" customFormat="true" ht="22.5" hidden="true" customHeight="true" outlineLevel="0" collapsed="false">
      <c r="A87" s="39"/>
      <c r="B87" s="40" t="n">
        <f aca="false">C87+O87</f>
        <v>0</v>
      </c>
      <c r="C87" s="40" t="n">
        <f aca="false">E87+G87+I87+K87+M87+N87</f>
        <v>0</v>
      </c>
      <c r="D87" s="40" t="n">
        <f aca="false">F87+H87+J87+L87</f>
        <v>0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 t="n">
        <f aca="false">P87+Q87+R87+S87+T87+U87</f>
        <v>0</v>
      </c>
      <c r="P87" s="41"/>
      <c r="Q87" s="42"/>
      <c r="R87" s="42"/>
      <c r="S87" s="42"/>
      <c r="T87" s="42"/>
      <c r="U87" s="42"/>
      <c r="V87" s="43" t="n">
        <f aca="false">Y87+BI87</f>
        <v>0</v>
      </c>
      <c r="W87" s="43" t="n">
        <f aca="false">Z87+BJ87</f>
        <v>0</v>
      </c>
      <c r="X87" s="43" t="n">
        <f aca="false">AA87+BK87</f>
        <v>0</v>
      </c>
      <c r="Y87" s="44" t="n">
        <f aca="false">AE87+AK87+AQ87+AW87+BC87+BF87</f>
        <v>0</v>
      </c>
      <c r="Z87" s="44" t="n">
        <f aca="false">AF87+AL87+AR87+AX87+BD87+BG87</f>
        <v>0</v>
      </c>
      <c r="AA87" s="44" t="n">
        <f aca="false">AG87+AM87+AS87+AY87+BE87+BH87</f>
        <v>0</v>
      </c>
      <c r="AB87" s="44" t="n">
        <f aca="false">AH87+AN87+AT87+AZ87</f>
        <v>0</v>
      </c>
      <c r="AC87" s="44" t="n">
        <f aca="false">AI87+AO87+AU87+BA87</f>
        <v>0</v>
      </c>
      <c r="AD87" s="44" t="n">
        <f aca="false">AJ87+AP87+AV87+BB87</f>
        <v>0</v>
      </c>
      <c r="AE87" s="45"/>
      <c r="AF87" s="45"/>
      <c r="AG87" s="43" t="n">
        <f aca="false">AE87-AF87</f>
        <v>0</v>
      </c>
      <c r="AH87" s="45"/>
      <c r="AI87" s="45"/>
      <c r="AJ87" s="43" t="n">
        <f aca="false">AH87-AI87</f>
        <v>0</v>
      </c>
      <c r="AK87" s="46"/>
      <c r="AL87" s="46"/>
      <c r="AM87" s="43" t="n">
        <f aca="false">AK87-AL87</f>
        <v>0</v>
      </c>
      <c r="AN87" s="46"/>
      <c r="AO87" s="46"/>
      <c r="AP87" s="43" t="n">
        <f aca="false">AN87-AO87</f>
        <v>0</v>
      </c>
      <c r="AQ87" s="46"/>
      <c r="AR87" s="46"/>
      <c r="AS87" s="43" t="n">
        <f aca="false">AQ87-AR87</f>
        <v>0</v>
      </c>
      <c r="AT87" s="46"/>
      <c r="AU87" s="46"/>
      <c r="AV87" s="43" t="n">
        <f aca="false">AT87-AU87</f>
        <v>0</v>
      </c>
      <c r="AW87" s="46"/>
      <c r="AX87" s="46"/>
      <c r="AY87" s="43" t="n">
        <f aca="false">AW87-AX87</f>
        <v>0</v>
      </c>
      <c r="AZ87" s="46"/>
      <c r="BA87" s="46"/>
      <c r="BB87" s="43" t="n">
        <f aca="false">AZ87-BA87</f>
        <v>0</v>
      </c>
      <c r="BC87" s="46"/>
      <c r="BD87" s="46"/>
      <c r="BE87" s="43" t="n">
        <f aca="false">BC87-BD87</f>
        <v>0</v>
      </c>
      <c r="BF87" s="46"/>
      <c r="BG87" s="46"/>
      <c r="BH87" s="43" t="n">
        <f aca="false">BF87-BG87</f>
        <v>0</v>
      </c>
      <c r="BI87" s="43" t="n">
        <f aca="false">BL87+BM87+BN87+BO87+BP87+BS87</f>
        <v>0</v>
      </c>
      <c r="BJ87" s="43" t="n">
        <f aca="false">BL87+BM87+BN87+BO87+BQ87+BS87</f>
        <v>0</v>
      </c>
      <c r="BK87" s="43" t="n">
        <f aca="false">BR87</f>
        <v>0</v>
      </c>
      <c r="BL87" s="47"/>
      <c r="BM87" s="47"/>
      <c r="BN87" s="47"/>
      <c r="BO87" s="47"/>
      <c r="BP87" s="47"/>
      <c r="BQ87" s="48"/>
      <c r="BR87" s="44" t="n">
        <f aca="false">BP87-BQ87</f>
        <v>0</v>
      </c>
      <c r="BS87" s="45"/>
      <c r="BT87" s="49" t="n">
        <f aca="false">BV87+BX87+BZ87+CB87+CD87+CF87</f>
        <v>0</v>
      </c>
      <c r="BU87" s="49" t="n">
        <f aca="false">BW87+BY87+CA87+CC87+CE87+CG87</f>
        <v>0</v>
      </c>
      <c r="BV87" s="42"/>
      <c r="BW87" s="42"/>
      <c r="BX87" s="42"/>
      <c r="BY87" s="42"/>
      <c r="BZ87" s="42"/>
      <c r="CA87" s="42"/>
      <c r="CB87" s="50"/>
      <c r="CC87" s="50"/>
      <c r="CD87" s="50"/>
      <c r="CE87" s="50"/>
      <c r="CF87" s="50"/>
      <c r="CG87" s="50"/>
    </row>
    <row r="88" s="7" customFormat="true" ht="22.5" hidden="true" customHeight="true" outlineLevel="0" collapsed="false">
      <c r="A88" s="39"/>
      <c r="B88" s="40" t="n">
        <f aca="false">C88+O88</f>
        <v>0</v>
      </c>
      <c r="C88" s="40" t="n">
        <f aca="false">E88+G88+I88+K88+M88+N88</f>
        <v>0</v>
      </c>
      <c r="D88" s="40" t="n">
        <f aca="false">F88+H88+J88+L88</f>
        <v>0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 t="n">
        <f aca="false">P88+Q88+R88+S88+T88+U88</f>
        <v>0</v>
      </c>
      <c r="P88" s="41"/>
      <c r="Q88" s="42"/>
      <c r="R88" s="42"/>
      <c r="S88" s="42"/>
      <c r="T88" s="42"/>
      <c r="U88" s="42"/>
      <c r="V88" s="43" t="n">
        <f aca="false">Y88+BI88</f>
        <v>0</v>
      </c>
      <c r="W88" s="43" t="n">
        <f aca="false">Z88+BJ88</f>
        <v>0</v>
      </c>
      <c r="X88" s="43" t="n">
        <f aca="false">AA88+BK88</f>
        <v>0</v>
      </c>
      <c r="Y88" s="44" t="n">
        <f aca="false">AE88+AK88+AQ88+AW88+BC88+BF88</f>
        <v>0</v>
      </c>
      <c r="Z88" s="44" t="n">
        <f aca="false">AF88+AL88+AR88+AX88+BD88+BG88</f>
        <v>0</v>
      </c>
      <c r="AA88" s="44" t="n">
        <f aca="false">AG88+AM88+AS88+AY88+BE88+BH88</f>
        <v>0</v>
      </c>
      <c r="AB88" s="44" t="n">
        <f aca="false">AH88+AN88+AT88+AZ88</f>
        <v>0</v>
      </c>
      <c r="AC88" s="44" t="n">
        <f aca="false">AI88+AO88+AU88+BA88</f>
        <v>0</v>
      </c>
      <c r="AD88" s="44" t="n">
        <f aca="false">AJ88+AP88+AV88+BB88</f>
        <v>0</v>
      </c>
      <c r="AE88" s="45"/>
      <c r="AF88" s="45"/>
      <c r="AG88" s="43" t="n">
        <f aca="false">AE88-AF88</f>
        <v>0</v>
      </c>
      <c r="AH88" s="45"/>
      <c r="AI88" s="45"/>
      <c r="AJ88" s="43" t="n">
        <f aca="false">AH88-AI88</f>
        <v>0</v>
      </c>
      <c r="AK88" s="46"/>
      <c r="AL88" s="46"/>
      <c r="AM88" s="43" t="n">
        <f aca="false">AK88-AL88</f>
        <v>0</v>
      </c>
      <c r="AN88" s="46"/>
      <c r="AO88" s="46"/>
      <c r="AP88" s="43" t="n">
        <f aca="false">AN88-AO88</f>
        <v>0</v>
      </c>
      <c r="AQ88" s="46"/>
      <c r="AR88" s="46"/>
      <c r="AS88" s="43" t="n">
        <f aca="false">AQ88-AR88</f>
        <v>0</v>
      </c>
      <c r="AT88" s="46"/>
      <c r="AU88" s="46"/>
      <c r="AV88" s="43" t="n">
        <f aca="false">AT88-AU88</f>
        <v>0</v>
      </c>
      <c r="AW88" s="46"/>
      <c r="AX88" s="46"/>
      <c r="AY88" s="43" t="n">
        <f aca="false">AW88-AX88</f>
        <v>0</v>
      </c>
      <c r="AZ88" s="46"/>
      <c r="BA88" s="46"/>
      <c r="BB88" s="43" t="n">
        <f aca="false">AZ88-BA88</f>
        <v>0</v>
      </c>
      <c r="BC88" s="46"/>
      <c r="BD88" s="46"/>
      <c r="BE88" s="43" t="n">
        <f aca="false">BC88-BD88</f>
        <v>0</v>
      </c>
      <c r="BF88" s="46"/>
      <c r="BG88" s="46"/>
      <c r="BH88" s="43" t="n">
        <f aca="false">BF88-BG88</f>
        <v>0</v>
      </c>
      <c r="BI88" s="43" t="n">
        <f aca="false">BL88+BM88+BN88+BO88+BP88+BS88</f>
        <v>0</v>
      </c>
      <c r="BJ88" s="43" t="n">
        <f aca="false">BL88+BM88+BN88+BO88+BQ88+BS88</f>
        <v>0</v>
      </c>
      <c r="BK88" s="43" t="n">
        <f aca="false">BR88</f>
        <v>0</v>
      </c>
      <c r="BL88" s="47"/>
      <c r="BM88" s="47"/>
      <c r="BN88" s="47"/>
      <c r="BO88" s="47"/>
      <c r="BP88" s="47"/>
      <c r="BQ88" s="48"/>
      <c r="BR88" s="44" t="n">
        <f aca="false">BP88-BQ88</f>
        <v>0</v>
      </c>
      <c r="BS88" s="45"/>
      <c r="BT88" s="49" t="n">
        <f aca="false">BV88+BX88+BZ88+CB88+CD88+CF88</f>
        <v>0</v>
      </c>
      <c r="BU88" s="49" t="n">
        <f aca="false">BW88+BY88+CA88+CC88+CE88+CG88</f>
        <v>0</v>
      </c>
      <c r="BV88" s="42"/>
      <c r="BW88" s="42"/>
      <c r="BX88" s="42"/>
      <c r="BY88" s="42"/>
      <c r="BZ88" s="42"/>
      <c r="CA88" s="42"/>
      <c r="CB88" s="50"/>
      <c r="CC88" s="50"/>
      <c r="CD88" s="50"/>
      <c r="CE88" s="50"/>
      <c r="CF88" s="50"/>
      <c r="CG88" s="50"/>
    </row>
    <row r="89" s="7" customFormat="true" ht="22.5" hidden="true" customHeight="true" outlineLevel="0" collapsed="false">
      <c r="A89" s="39"/>
      <c r="B89" s="40" t="n">
        <f aca="false">C89+O89</f>
        <v>0</v>
      </c>
      <c r="C89" s="40" t="n">
        <f aca="false">E89+G89+I89+K89+M89+N89</f>
        <v>0</v>
      </c>
      <c r="D89" s="40" t="n">
        <f aca="false">F89+H89+J89+L89</f>
        <v>0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 t="n">
        <f aca="false">P89+Q89+R89+S89+T89+U89</f>
        <v>0</v>
      </c>
      <c r="P89" s="41"/>
      <c r="Q89" s="42"/>
      <c r="R89" s="42"/>
      <c r="S89" s="42"/>
      <c r="T89" s="42"/>
      <c r="U89" s="42"/>
      <c r="V89" s="43" t="n">
        <f aca="false">Y89+BI89</f>
        <v>0</v>
      </c>
      <c r="W89" s="43" t="n">
        <f aca="false">Z89+BJ89</f>
        <v>0</v>
      </c>
      <c r="X89" s="43" t="n">
        <f aca="false">AA89+BK89</f>
        <v>0</v>
      </c>
      <c r="Y89" s="44" t="n">
        <f aca="false">AE89+AK89+AQ89+AW89+BC89+BF89</f>
        <v>0</v>
      </c>
      <c r="Z89" s="44" t="n">
        <f aca="false">AF89+AL89+AR89+AX89+BD89+BG89</f>
        <v>0</v>
      </c>
      <c r="AA89" s="44" t="n">
        <f aca="false">AG89+AM89+AS89+AY89+BE89+BH89</f>
        <v>0</v>
      </c>
      <c r="AB89" s="44" t="n">
        <f aca="false">AH89+AN89+AT89+AZ89</f>
        <v>0</v>
      </c>
      <c r="AC89" s="44" t="n">
        <f aca="false">AI89+AO89+AU89+BA89</f>
        <v>0</v>
      </c>
      <c r="AD89" s="44" t="n">
        <f aca="false">AJ89+AP89+AV89+BB89</f>
        <v>0</v>
      </c>
      <c r="AE89" s="45"/>
      <c r="AF89" s="45"/>
      <c r="AG89" s="43" t="n">
        <f aca="false">AE89-AF89</f>
        <v>0</v>
      </c>
      <c r="AH89" s="45"/>
      <c r="AI89" s="45"/>
      <c r="AJ89" s="43" t="n">
        <f aca="false">AH89-AI89</f>
        <v>0</v>
      </c>
      <c r="AK89" s="46"/>
      <c r="AL89" s="46"/>
      <c r="AM89" s="43" t="n">
        <f aca="false">AK89-AL89</f>
        <v>0</v>
      </c>
      <c r="AN89" s="46"/>
      <c r="AO89" s="46"/>
      <c r="AP89" s="43" t="n">
        <f aca="false">AN89-AO89</f>
        <v>0</v>
      </c>
      <c r="AQ89" s="46"/>
      <c r="AR89" s="46"/>
      <c r="AS89" s="43" t="n">
        <f aca="false">AQ89-AR89</f>
        <v>0</v>
      </c>
      <c r="AT89" s="46"/>
      <c r="AU89" s="46"/>
      <c r="AV89" s="43" t="n">
        <f aca="false">AT89-AU89</f>
        <v>0</v>
      </c>
      <c r="AW89" s="46"/>
      <c r="AX89" s="46"/>
      <c r="AY89" s="43" t="n">
        <f aca="false">AW89-AX89</f>
        <v>0</v>
      </c>
      <c r="AZ89" s="46"/>
      <c r="BA89" s="46"/>
      <c r="BB89" s="43" t="n">
        <f aca="false">AZ89-BA89</f>
        <v>0</v>
      </c>
      <c r="BC89" s="46"/>
      <c r="BD89" s="46"/>
      <c r="BE89" s="43" t="n">
        <f aca="false">BC89-BD89</f>
        <v>0</v>
      </c>
      <c r="BF89" s="46"/>
      <c r="BG89" s="46"/>
      <c r="BH89" s="43" t="n">
        <f aca="false">BF89-BG89</f>
        <v>0</v>
      </c>
      <c r="BI89" s="43" t="n">
        <f aca="false">BL89+BM89+BN89+BO89+BP89+BS89</f>
        <v>0</v>
      </c>
      <c r="BJ89" s="43" t="n">
        <f aca="false">BL89+BM89+BN89+BO89+BQ89+BS89</f>
        <v>0</v>
      </c>
      <c r="BK89" s="43" t="n">
        <f aca="false">BR89</f>
        <v>0</v>
      </c>
      <c r="BL89" s="47"/>
      <c r="BM89" s="47"/>
      <c r="BN89" s="47"/>
      <c r="BO89" s="47"/>
      <c r="BP89" s="47"/>
      <c r="BQ89" s="48"/>
      <c r="BR89" s="44" t="n">
        <f aca="false">BP89-BQ89</f>
        <v>0</v>
      </c>
      <c r="BS89" s="45"/>
      <c r="BT89" s="49" t="n">
        <f aca="false">BV89+BX89+BZ89+CB89+CD89+CF89</f>
        <v>0</v>
      </c>
      <c r="BU89" s="49" t="n">
        <f aca="false">BW89+BY89+CA89+CC89+CE89+CG89</f>
        <v>0</v>
      </c>
      <c r="BV89" s="42"/>
      <c r="BW89" s="42"/>
      <c r="BX89" s="42"/>
      <c r="BY89" s="42"/>
      <c r="BZ89" s="42"/>
      <c r="CA89" s="42"/>
      <c r="CB89" s="50"/>
      <c r="CC89" s="50"/>
      <c r="CD89" s="50"/>
      <c r="CE89" s="50"/>
      <c r="CF89" s="50"/>
      <c r="CG89" s="50"/>
    </row>
    <row r="90" s="7" customFormat="true" ht="20.25" hidden="true" customHeight="true" outlineLevel="0" collapsed="false">
      <c r="A90" s="39"/>
      <c r="B90" s="40" t="n">
        <f aca="false">C90+O90</f>
        <v>0</v>
      </c>
      <c r="C90" s="40" t="n">
        <f aca="false">E90+G90+I90+K90+M90+N90</f>
        <v>0</v>
      </c>
      <c r="D90" s="40" t="n">
        <f aca="false">F90+H90+J90+L90</f>
        <v>0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 t="n">
        <f aca="false">P90+Q90+R90+S90+T90+U90</f>
        <v>0</v>
      </c>
      <c r="P90" s="41"/>
      <c r="Q90" s="42"/>
      <c r="R90" s="42"/>
      <c r="S90" s="42"/>
      <c r="T90" s="42"/>
      <c r="U90" s="42"/>
      <c r="V90" s="43" t="n">
        <f aca="false">Y90+BI90</f>
        <v>0</v>
      </c>
      <c r="W90" s="43" t="n">
        <f aca="false">Z90+BJ90</f>
        <v>0</v>
      </c>
      <c r="X90" s="43" t="n">
        <f aca="false">AA90+BK90</f>
        <v>0</v>
      </c>
      <c r="Y90" s="44" t="n">
        <f aca="false">AE90+AK90+AQ90+AW90+BC90+BF90</f>
        <v>0</v>
      </c>
      <c r="Z90" s="44" t="n">
        <f aca="false">AF90+AL90+AR90+AX90+BD90+BG90</f>
        <v>0</v>
      </c>
      <c r="AA90" s="44" t="n">
        <f aca="false">AG90+AM90+AS90+AY90+BE90+BH90</f>
        <v>0</v>
      </c>
      <c r="AB90" s="44" t="n">
        <f aca="false">AH90+AN90+AT90+AZ90</f>
        <v>0</v>
      </c>
      <c r="AC90" s="44" t="n">
        <f aca="false">AI90+AO90+AU90+BA90</f>
        <v>0</v>
      </c>
      <c r="AD90" s="44" t="n">
        <f aca="false">AJ90+AP90+AV90+BB90</f>
        <v>0</v>
      </c>
      <c r="AE90" s="45"/>
      <c r="AF90" s="45"/>
      <c r="AG90" s="43" t="n">
        <f aca="false">AE90-AF90</f>
        <v>0</v>
      </c>
      <c r="AH90" s="45"/>
      <c r="AI90" s="45"/>
      <c r="AJ90" s="43" t="n">
        <f aca="false">AH90-AI90</f>
        <v>0</v>
      </c>
      <c r="AK90" s="46"/>
      <c r="AL90" s="46"/>
      <c r="AM90" s="43" t="n">
        <f aca="false">AK90-AL90</f>
        <v>0</v>
      </c>
      <c r="AN90" s="46"/>
      <c r="AO90" s="46"/>
      <c r="AP90" s="43" t="n">
        <f aca="false">AN90-AO90</f>
        <v>0</v>
      </c>
      <c r="AQ90" s="46"/>
      <c r="AR90" s="46"/>
      <c r="AS90" s="43" t="n">
        <f aca="false">AQ90-AR90</f>
        <v>0</v>
      </c>
      <c r="AT90" s="46"/>
      <c r="AU90" s="46"/>
      <c r="AV90" s="43" t="n">
        <f aca="false">AT90-AU90</f>
        <v>0</v>
      </c>
      <c r="AW90" s="46"/>
      <c r="AX90" s="46"/>
      <c r="AY90" s="43" t="n">
        <f aca="false">AW90-AX90</f>
        <v>0</v>
      </c>
      <c r="AZ90" s="46"/>
      <c r="BA90" s="46"/>
      <c r="BB90" s="43" t="n">
        <f aca="false">AZ90-BA90</f>
        <v>0</v>
      </c>
      <c r="BC90" s="46"/>
      <c r="BD90" s="46"/>
      <c r="BE90" s="43" t="n">
        <f aca="false">BC90-BD90</f>
        <v>0</v>
      </c>
      <c r="BF90" s="46"/>
      <c r="BG90" s="46"/>
      <c r="BH90" s="43" t="n">
        <f aca="false">BF90-BG90</f>
        <v>0</v>
      </c>
      <c r="BI90" s="43" t="n">
        <f aca="false">BL90+BM90+BN90+BO90+BP90+BS90</f>
        <v>0</v>
      </c>
      <c r="BJ90" s="43" t="n">
        <f aca="false">BL90+BM90+BN90+BO90+BQ90+BS90</f>
        <v>0</v>
      </c>
      <c r="BK90" s="43" t="n">
        <f aca="false">BR90</f>
        <v>0</v>
      </c>
      <c r="BL90" s="47"/>
      <c r="BM90" s="47"/>
      <c r="BN90" s="47"/>
      <c r="BO90" s="47"/>
      <c r="BP90" s="47"/>
      <c r="BQ90" s="48"/>
      <c r="BR90" s="44" t="n">
        <f aca="false">BP90-BQ90</f>
        <v>0</v>
      </c>
      <c r="BS90" s="45"/>
      <c r="BT90" s="49" t="n">
        <f aca="false">BV90+BX90+BZ90+CB90+CD90+CF90</f>
        <v>0</v>
      </c>
      <c r="BU90" s="49" t="n">
        <f aca="false">BW90+BY90+CA90+CC90+CE90+CG90</f>
        <v>0</v>
      </c>
      <c r="BV90" s="42"/>
      <c r="BW90" s="42"/>
      <c r="BX90" s="42"/>
      <c r="BY90" s="42"/>
      <c r="BZ90" s="42"/>
      <c r="CA90" s="42"/>
      <c r="CB90" s="50"/>
      <c r="CC90" s="50"/>
      <c r="CD90" s="50"/>
      <c r="CE90" s="50"/>
      <c r="CF90" s="50"/>
      <c r="CG90" s="50"/>
    </row>
    <row r="91" s="7" customFormat="true" ht="24.75" hidden="true" customHeight="true" outlineLevel="0" collapsed="false">
      <c r="A91" s="39"/>
      <c r="B91" s="40" t="n">
        <f aca="false">C91+O91</f>
        <v>0</v>
      </c>
      <c r="C91" s="40" t="n">
        <f aca="false">E91+G91+I91+K91+M91+N91</f>
        <v>0</v>
      </c>
      <c r="D91" s="40" t="n">
        <f aca="false">F91+H91+J91+L91</f>
        <v>0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 t="n">
        <f aca="false">P91+Q91+R91+S91+T91+U91</f>
        <v>0</v>
      </c>
      <c r="P91" s="41"/>
      <c r="Q91" s="42"/>
      <c r="R91" s="42"/>
      <c r="S91" s="42"/>
      <c r="T91" s="42"/>
      <c r="U91" s="42"/>
      <c r="V91" s="43" t="n">
        <f aca="false">Y91+BI91</f>
        <v>0</v>
      </c>
      <c r="W91" s="43" t="n">
        <f aca="false">Z91+BJ91</f>
        <v>0</v>
      </c>
      <c r="X91" s="43" t="n">
        <f aca="false">AA91+BK91</f>
        <v>0</v>
      </c>
      <c r="Y91" s="44" t="n">
        <f aca="false">AE91+AK91+AQ91+AW91+BC91+BF91</f>
        <v>0</v>
      </c>
      <c r="Z91" s="44" t="n">
        <f aca="false">AF91+AL91+AR91+AX91+BD91+BG91</f>
        <v>0</v>
      </c>
      <c r="AA91" s="44" t="n">
        <f aca="false">AG91+AM91+AS91+AY91+BE91+BH91</f>
        <v>0</v>
      </c>
      <c r="AB91" s="44" t="n">
        <f aca="false">AH91+AN91+AT91+AZ91</f>
        <v>0</v>
      </c>
      <c r="AC91" s="44" t="n">
        <f aca="false">AI91+AO91+AU91+BA91</f>
        <v>0</v>
      </c>
      <c r="AD91" s="44" t="n">
        <f aca="false">AJ91+AP91+AV91+BB91</f>
        <v>0</v>
      </c>
      <c r="AE91" s="45"/>
      <c r="AF91" s="45"/>
      <c r="AG91" s="43" t="n">
        <f aca="false">AE91-AF91</f>
        <v>0</v>
      </c>
      <c r="AH91" s="45"/>
      <c r="AI91" s="45"/>
      <c r="AJ91" s="43" t="n">
        <f aca="false">AH91-AI91</f>
        <v>0</v>
      </c>
      <c r="AK91" s="46"/>
      <c r="AL91" s="46"/>
      <c r="AM91" s="43" t="n">
        <f aca="false">AK91-AL91</f>
        <v>0</v>
      </c>
      <c r="AN91" s="46"/>
      <c r="AO91" s="46"/>
      <c r="AP91" s="43" t="n">
        <f aca="false">AN91-AO91</f>
        <v>0</v>
      </c>
      <c r="AQ91" s="46"/>
      <c r="AR91" s="46"/>
      <c r="AS91" s="43" t="n">
        <f aca="false">AQ91-AR91</f>
        <v>0</v>
      </c>
      <c r="AT91" s="46"/>
      <c r="AU91" s="46"/>
      <c r="AV91" s="43" t="n">
        <f aca="false">AT91-AU91</f>
        <v>0</v>
      </c>
      <c r="AW91" s="46"/>
      <c r="AX91" s="46"/>
      <c r="AY91" s="43" t="n">
        <f aca="false">AW91-AX91</f>
        <v>0</v>
      </c>
      <c r="AZ91" s="46"/>
      <c r="BA91" s="46"/>
      <c r="BB91" s="43" t="n">
        <f aca="false">AZ91-BA91</f>
        <v>0</v>
      </c>
      <c r="BC91" s="46"/>
      <c r="BD91" s="46"/>
      <c r="BE91" s="43" t="n">
        <f aca="false">BC91-BD91</f>
        <v>0</v>
      </c>
      <c r="BF91" s="46"/>
      <c r="BG91" s="46"/>
      <c r="BH91" s="43" t="n">
        <f aca="false">BF91-BG91</f>
        <v>0</v>
      </c>
      <c r="BI91" s="43" t="n">
        <f aca="false">BL91+BM91+BN91+BO91+BP91+BS91</f>
        <v>0</v>
      </c>
      <c r="BJ91" s="43" t="n">
        <f aca="false">BL91+BM91+BN91+BO91+BQ91+BS91</f>
        <v>0</v>
      </c>
      <c r="BK91" s="43" t="n">
        <f aca="false">BR91</f>
        <v>0</v>
      </c>
      <c r="BL91" s="47"/>
      <c r="BM91" s="47"/>
      <c r="BN91" s="47"/>
      <c r="BO91" s="47"/>
      <c r="BP91" s="47"/>
      <c r="BQ91" s="48"/>
      <c r="BR91" s="44" t="n">
        <f aca="false">BP91-BQ91</f>
        <v>0</v>
      </c>
      <c r="BS91" s="45"/>
      <c r="BT91" s="49" t="n">
        <f aca="false">BV91+BX91+BZ91+CB91+CD91+CF91</f>
        <v>0</v>
      </c>
      <c r="BU91" s="49" t="n">
        <f aca="false">BW91+BY91+CA91+CC91+CE91+CG91</f>
        <v>0</v>
      </c>
      <c r="BV91" s="42"/>
      <c r="BW91" s="42"/>
      <c r="BX91" s="42"/>
      <c r="BY91" s="42"/>
      <c r="BZ91" s="42"/>
      <c r="CA91" s="42"/>
      <c r="CB91" s="50"/>
      <c r="CC91" s="50"/>
      <c r="CD91" s="50"/>
      <c r="CE91" s="50"/>
      <c r="CF91" s="50"/>
      <c r="CG91" s="50"/>
    </row>
    <row r="92" s="7" customFormat="true" ht="23.25" hidden="true" customHeight="true" outlineLevel="0" collapsed="false">
      <c r="A92" s="39"/>
      <c r="B92" s="40" t="n">
        <f aca="false">C92+O92</f>
        <v>0</v>
      </c>
      <c r="C92" s="40" t="n">
        <f aca="false">E92+G92+I92+K92+M92+N92</f>
        <v>0</v>
      </c>
      <c r="D92" s="40" t="n">
        <f aca="false">F92+H92+J92+L92</f>
        <v>0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 t="n">
        <f aca="false">P92+Q92+R92+S92+T92+U92</f>
        <v>0</v>
      </c>
      <c r="P92" s="41"/>
      <c r="Q92" s="42"/>
      <c r="R92" s="42"/>
      <c r="S92" s="42"/>
      <c r="T92" s="42"/>
      <c r="U92" s="42"/>
      <c r="V92" s="43" t="n">
        <f aca="false">Y92+BI92</f>
        <v>0</v>
      </c>
      <c r="W92" s="43" t="n">
        <f aca="false">Z92+BJ92</f>
        <v>0</v>
      </c>
      <c r="X92" s="43" t="n">
        <f aca="false">AA92+BK92</f>
        <v>0</v>
      </c>
      <c r="Y92" s="44" t="n">
        <f aca="false">AE92+AK92+AQ92+AW92+BC92+BF92</f>
        <v>0</v>
      </c>
      <c r="Z92" s="44" t="n">
        <f aca="false">AF92+AL92+AR92+AX92+BD92+BG92</f>
        <v>0</v>
      </c>
      <c r="AA92" s="44" t="n">
        <f aca="false">AG92+AM92+AS92+AY92+BE92+BH92</f>
        <v>0</v>
      </c>
      <c r="AB92" s="44" t="n">
        <f aca="false">AH92+AN92+AT92+AZ92</f>
        <v>0</v>
      </c>
      <c r="AC92" s="44" t="n">
        <f aca="false">AI92+AO92+AU92+BA92</f>
        <v>0</v>
      </c>
      <c r="AD92" s="44" t="n">
        <f aca="false">AJ92+AP92+AV92+BB92</f>
        <v>0</v>
      </c>
      <c r="AE92" s="45"/>
      <c r="AF92" s="45"/>
      <c r="AG92" s="43" t="n">
        <f aca="false">AE92-AF92</f>
        <v>0</v>
      </c>
      <c r="AH92" s="45"/>
      <c r="AI92" s="45"/>
      <c r="AJ92" s="43" t="n">
        <f aca="false">AH92-AI92</f>
        <v>0</v>
      </c>
      <c r="AK92" s="46"/>
      <c r="AL92" s="46"/>
      <c r="AM92" s="43" t="n">
        <f aca="false">AK92-AL92</f>
        <v>0</v>
      </c>
      <c r="AN92" s="46"/>
      <c r="AO92" s="46"/>
      <c r="AP92" s="43" t="n">
        <f aca="false">AN92-AO92</f>
        <v>0</v>
      </c>
      <c r="AQ92" s="46"/>
      <c r="AR92" s="46"/>
      <c r="AS92" s="43" t="n">
        <f aca="false">AQ92-AR92</f>
        <v>0</v>
      </c>
      <c r="AT92" s="46"/>
      <c r="AU92" s="46"/>
      <c r="AV92" s="43" t="n">
        <f aca="false">AT92-AU92</f>
        <v>0</v>
      </c>
      <c r="AW92" s="46"/>
      <c r="AX92" s="46"/>
      <c r="AY92" s="43" t="n">
        <f aca="false">AW92-AX92</f>
        <v>0</v>
      </c>
      <c r="AZ92" s="46"/>
      <c r="BA92" s="46"/>
      <c r="BB92" s="43" t="n">
        <f aca="false">AZ92-BA92</f>
        <v>0</v>
      </c>
      <c r="BC92" s="46"/>
      <c r="BD92" s="46"/>
      <c r="BE92" s="43" t="n">
        <f aca="false">BC92-BD92</f>
        <v>0</v>
      </c>
      <c r="BF92" s="46"/>
      <c r="BG92" s="46"/>
      <c r="BH92" s="43" t="n">
        <f aca="false">BF92-BG92</f>
        <v>0</v>
      </c>
      <c r="BI92" s="43" t="n">
        <f aca="false">BL92+BM92+BN92+BO92+BP92+BS92</f>
        <v>0</v>
      </c>
      <c r="BJ92" s="43" t="n">
        <f aca="false">BL92+BM92+BN92+BO92+BQ92+BS92</f>
        <v>0</v>
      </c>
      <c r="BK92" s="43" t="n">
        <f aca="false">BR92</f>
        <v>0</v>
      </c>
      <c r="BL92" s="47"/>
      <c r="BM92" s="47"/>
      <c r="BN92" s="47"/>
      <c r="BO92" s="47"/>
      <c r="BP92" s="47"/>
      <c r="BQ92" s="48"/>
      <c r="BR92" s="44" t="n">
        <f aca="false">BP92-BQ92</f>
        <v>0</v>
      </c>
      <c r="BS92" s="45"/>
      <c r="BT92" s="49" t="n">
        <f aca="false">BV92+BX92+BZ92+CB92+CD92+CF92</f>
        <v>0</v>
      </c>
      <c r="BU92" s="49" t="n">
        <f aca="false">BW92+BY92+CA92+CC92+CE92+CG92</f>
        <v>0</v>
      </c>
      <c r="BV92" s="42"/>
      <c r="BW92" s="42"/>
      <c r="BX92" s="42"/>
      <c r="BY92" s="42"/>
      <c r="BZ92" s="42"/>
      <c r="CA92" s="42"/>
      <c r="CB92" s="50"/>
      <c r="CC92" s="50"/>
      <c r="CD92" s="50"/>
      <c r="CE92" s="50"/>
      <c r="CF92" s="50"/>
      <c r="CG92" s="50"/>
    </row>
    <row r="93" s="7" customFormat="true" ht="21" hidden="true" customHeight="true" outlineLevel="0" collapsed="false">
      <c r="A93" s="39"/>
      <c r="B93" s="40" t="n">
        <f aca="false">C93+O93</f>
        <v>0</v>
      </c>
      <c r="C93" s="40" t="n">
        <f aca="false">E93+G93+I93+K93+M93+N93</f>
        <v>0</v>
      </c>
      <c r="D93" s="40" t="n">
        <f aca="false">F93+H93+J93+L93</f>
        <v>0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 t="n">
        <f aca="false">P93+Q93+R93+S93+T93+U93</f>
        <v>0</v>
      </c>
      <c r="P93" s="41"/>
      <c r="Q93" s="42"/>
      <c r="R93" s="42"/>
      <c r="S93" s="42"/>
      <c r="T93" s="42"/>
      <c r="U93" s="42"/>
      <c r="V93" s="43" t="n">
        <f aca="false">Y93+BI93</f>
        <v>0</v>
      </c>
      <c r="W93" s="43" t="n">
        <f aca="false">Z93+BJ93</f>
        <v>0</v>
      </c>
      <c r="X93" s="43" t="n">
        <f aca="false">AA93+BK93</f>
        <v>0</v>
      </c>
      <c r="Y93" s="44" t="n">
        <f aca="false">AE93+AK93+AQ93+AW93+BC93+BF93</f>
        <v>0</v>
      </c>
      <c r="Z93" s="44" t="n">
        <f aca="false">AF93+AL93+AR93+AX93+BD93+BG93</f>
        <v>0</v>
      </c>
      <c r="AA93" s="44" t="n">
        <f aca="false">AG93+AM93+AS93+AY93+BE93+BH93</f>
        <v>0</v>
      </c>
      <c r="AB93" s="44" t="n">
        <f aca="false">AH93+AN93+AT93+AZ93</f>
        <v>0</v>
      </c>
      <c r="AC93" s="44" t="n">
        <f aca="false">AI93+AO93+AU93+BA93</f>
        <v>0</v>
      </c>
      <c r="AD93" s="44" t="n">
        <f aca="false">AJ93+AP93+AV93+BB93</f>
        <v>0</v>
      </c>
      <c r="AE93" s="45"/>
      <c r="AF93" s="45"/>
      <c r="AG93" s="43" t="n">
        <f aca="false">AE93-AF93</f>
        <v>0</v>
      </c>
      <c r="AH93" s="45"/>
      <c r="AI93" s="45"/>
      <c r="AJ93" s="43" t="n">
        <f aca="false">AH93-AI93</f>
        <v>0</v>
      </c>
      <c r="AK93" s="46"/>
      <c r="AL93" s="46"/>
      <c r="AM93" s="43" t="n">
        <f aca="false">AK93-AL93</f>
        <v>0</v>
      </c>
      <c r="AN93" s="46"/>
      <c r="AO93" s="46"/>
      <c r="AP93" s="43" t="n">
        <f aca="false">AN93-AO93</f>
        <v>0</v>
      </c>
      <c r="AQ93" s="46"/>
      <c r="AR93" s="46"/>
      <c r="AS93" s="43" t="n">
        <f aca="false">AQ93-AR93</f>
        <v>0</v>
      </c>
      <c r="AT93" s="46"/>
      <c r="AU93" s="46"/>
      <c r="AV93" s="43" t="n">
        <f aca="false">AT93-AU93</f>
        <v>0</v>
      </c>
      <c r="AW93" s="46"/>
      <c r="AX93" s="46"/>
      <c r="AY93" s="43" t="n">
        <f aca="false">AW93-AX93</f>
        <v>0</v>
      </c>
      <c r="AZ93" s="46"/>
      <c r="BA93" s="46"/>
      <c r="BB93" s="43" t="n">
        <f aca="false">AZ93-BA93</f>
        <v>0</v>
      </c>
      <c r="BC93" s="46"/>
      <c r="BD93" s="46"/>
      <c r="BE93" s="43" t="n">
        <f aca="false">BC93-BD93</f>
        <v>0</v>
      </c>
      <c r="BF93" s="46"/>
      <c r="BG93" s="46"/>
      <c r="BH93" s="43" t="n">
        <f aca="false">BF93-BG93</f>
        <v>0</v>
      </c>
      <c r="BI93" s="43" t="n">
        <f aca="false">BL93+BM93+BN93+BO93+BP93+BS93</f>
        <v>0</v>
      </c>
      <c r="BJ93" s="43" t="n">
        <f aca="false">BL93+BM93+BN93+BO93+BQ93+BS93</f>
        <v>0</v>
      </c>
      <c r="BK93" s="43" t="n">
        <f aca="false">BR93</f>
        <v>0</v>
      </c>
      <c r="BL93" s="47"/>
      <c r="BM93" s="47"/>
      <c r="BN93" s="47"/>
      <c r="BO93" s="47"/>
      <c r="BP93" s="47"/>
      <c r="BQ93" s="48"/>
      <c r="BR93" s="44" t="n">
        <f aca="false">BP93-BQ93</f>
        <v>0</v>
      </c>
      <c r="BS93" s="45"/>
      <c r="BT93" s="49" t="n">
        <f aca="false">BV93+BX93+BZ93+CB93+CD93+CF93</f>
        <v>0</v>
      </c>
      <c r="BU93" s="49" t="n">
        <f aca="false">BW93+BY93+CA93+CC93+CE93+CG93</f>
        <v>0</v>
      </c>
      <c r="BV93" s="42"/>
      <c r="BW93" s="42"/>
      <c r="BX93" s="42"/>
      <c r="BY93" s="42"/>
      <c r="BZ93" s="42"/>
      <c r="CA93" s="42"/>
      <c r="CB93" s="50"/>
      <c r="CC93" s="50"/>
      <c r="CD93" s="50"/>
      <c r="CE93" s="50"/>
      <c r="CF93" s="50"/>
      <c r="CG93" s="50"/>
    </row>
    <row r="94" s="7" customFormat="true" ht="17.25" hidden="true" customHeight="true" outlineLevel="0" collapsed="false">
      <c r="A94" s="39"/>
      <c r="B94" s="40" t="n">
        <f aca="false">C94+O94</f>
        <v>0</v>
      </c>
      <c r="C94" s="40" t="n">
        <f aca="false">E94+G94+I94+K94+M94+N94</f>
        <v>0</v>
      </c>
      <c r="D94" s="40" t="n">
        <f aca="false">F94+H94+J94+L94</f>
        <v>0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 t="n">
        <f aca="false">P94+Q94+R94+S94+T94+U94</f>
        <v>0</v>
      </c>
      <c r="P94" s="41"/>
      <c r="Q94" s="42"/>
      <c r="R94" s="42"/>
      <c r="S94" s="42"/>
      <c r="T94" s="42"/>
      <c r="U94" s="42"/>
      <c r="V94" s="43" t="n">
        <f aca="false">Y94+BI94</f>
        <v>0</v>
      </c>
      <c r="W94" s="43" t="n">
        <f aca="false">Z94+BJ94</f>
        <v>0</v>
      </c>
      <c r="X94" s="43" t="n">
        <f aca="false">AA94+BK94</f>
        <v>0</v>
      </c>
      <c r="Y94" s="44" t="n">
        <f aca="false">AE94+AK94+AQ94+AW94+BC94+BF94</f>
        <v>0</v>
      </c>
      <c r="Z94" s="44" t="n">
        <f aca="false">AF94+AL94+AR94+AX94+BD94+BG94</f>
        <v>0</v>
      </c>
      <c r="AA94" s="44" t="n">
        <f aca="false">AG94+AM94+AS94+AY94+BE94+BH94</f>
        <v>0</v>
      </c>
      <c r="AB94" s="44" t="n">
        <f aca="false">AH94+AN94+AT94+AZ94</f>
        <v>0</v>
      </c>
      <c r="AC94" s="44" t="n">
        <f aca="false">AI94+AO94+AU94+BA94</f>
        <v>0</v>
      </c>
      <c r="AD94" s="44" t="n">
        <f aca="false">AJ94+AP94+AV94+BB94</f>
        <v>0</v>
      </c>
      <c r="AE94" s="45"/>
      <c r="AF94" s="45"/>
      <c r="AG94" s="43" t="n">
        <f aca="false">AE94-AF94</f>
        <v>0</v>
      </c>
      <c r="AH94" s="45"/>
      <c r="AI94" s="45"/>
      <c r="AJ94" s="43" t="n">
        <f aca="false">AH94-AI94</f>
        <v>0</v>
      </c>
      <c r="AK94" s="46"/>
      <c r="AL94" s="46"/>
      <c r="AM94" s="43" t="n">
        <f aca="false">AK94-AL94</f>
        <v>0</v>
      </c>
      <c r="AN94" s="46"/>
      <c r="AO94" s="46"/>
      <c r="AP94" s="43" t="n">
        <f aca="false">AN94-AO94</f>
        <v>0</v>
      </c>
      <c r="AQ94" s="46"/>
      <c r="AR94" s="46"/>
      <c r="AS94" s="43" t="n">
        <f aca="false">AQ94-AR94</f>
        <v>0</v>
      </c>
      <c r="AT94" s="46"/>
      <c r="AU94" s="46"/>
      <c r="AV94" s="43" t="n">
        <f aca="false">AT94-AU94</f>
        <v>0</v>
      </c>
      <c r="AW94" s="46"/>
      <c r="AX94" s="46"/>
      <c r="AY94" s="43" t="n">
        <f aca="false">AW94-AX94</f>
        <v>0</v>
      </c>
      <c r="AZ94" s="46"/>
      <c r="BA94" s="46"/>
      <c r="BB94" s="43" t="n">
        <f aca="false">AZ94-BA94</f>
        <v>0</v>
      </c>
      <c r="BC94" s="46"/>
      <c r="BD94" s="46"/>
      <c r="BE94" s="43" t="n">
        <f aca="false">BC94-BD94</f>
        <v>0</v>
      </c>
      <c r="BF94" s="46"/>
      <c r="BG94" s="46"/>
      <c r="BH94" s="43" t="n">
        <f aca="false">BF94-BG94</f>
        <v>0</v>
      </c>
      <c r="BI94" s="43" t="n">
        <f aca="false">BL94+BM94+BN94+BO94+BP94+BS94</f>
        <v>0</v>
      </c>
      <c r="BJ94" s="43" t="n">
        <f aca="false">BL94+BM94+BN94+BO94+BQ94+BS94</f>
        <v>0</v>
      </c>
      <c r="BK94" s="43" t="n">
        <f aca="false">BR94</f>
        <v>0</v>
      </c>
      <c r="BL94" s="47"/>
      <c r="BM94" s="47"/>
      <c r="BN94" s="47"/>
      <c r="BO94" s="47"/>
      <c r="BP94" s="47"/>
      <c r="BQ94" s="48"/>
      <c r="BR94" s="44" t="n">
        <f aca="false">BP94-BQ94</f>
        <v>0</v>
      </c>
      <c r="BS94" s="45"/>
      <c r="BT94" s="49" t="n">
        <f aca="false">BV94+BX94+BZ94+CB94+CD94+CF94</f>
        <v>0</v>
      </c>
      <c r="BU94" s="49" t="n">
        <f aca="false">BW94+BY94+CA94+CC94+CE94+CG94</f>
        <v>0</v>
      </c>
      <c r="BV94" s="42"/>
      <c r="BW94" s="42"/>
      <c r="BX94" s="42"/>
      <c r="BY94" s="42"/>
      <c r="BZ94" s="42"/>
      <c r="CA94" s="42"/>
      <c r="CB94" s="50"/>
      <c r="CC94" s="50"/>
      <c r="CD94" s="50"/>
      <c r="CE94" s="50"/>
      <c r="CF94" s="50"/>
      <c r="CG94" s="50"/>
    </row>
    <row r="95" s="7" customFormat="true" ht="32.25" hidden="true" customHeight="true" outlineLevel="0" collapsed="false">
      <c r="A95" s="39"/>
      <c r="B95" s="40" t="n">
        <f aca="false">C95+O95</f>
        <v>0</v>
      </c>
      <c r="C95" s="40" t="n">
        <f aca="false">E95+G95+I95+K95+M95+N95</f>
        <v>0</v>
      </c>
      <c r="D95" s="40" t="n">
        <f aca="false">F95+H95+J95+L95</f>
        <v>0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 t="n">
        <f aca="false">P95+Q95+R95+S95+T95+U95</f>
        <v>0</v>
      </c>
      <c r="P95" s="41"/>
      <c r="Q95" s="42"/>
      <c r="R95" s="42"/>
      <c r="S95" s="42"/>
      <c r="T95" s="42"/>
      <c r="U95" s="42"/>
      <c r="V95" s="43" t="n">
        <f aca="false">Y95+BI95</f>
        <v>0</v>
      </c>
      <c r="W95" s="43" t="n">
        <f aca="false">Z95+BJ95</f>
        <v>0</v>
      </c>
      <c r="X95" s="43" t="n">
        <f aca="false">AA95+BK95</f>
        <v>0</v>
      </c>
      <c r="Y95" s="44" t="n">
        <f aca="false">AE95+AK95+AQ95+AW95+BC95+BF95</f>
        <v>0</v>
      </c>
      <c r="Z95" s="44" t="n">
        <f aca="false">AF95+AL95+AR95+AX95+BD95+BG95</f>
        <v>0</v>
      </c>
      <c r="AA95" s="44" t="n">
        <f aca="false">AG95+AM95+AS95+AY95+BE95+BH95</f>
        <v>0</v>
      </c>
      <c r="AB95" s="44" t="n">
        <f aca="false">AH95+AN95+AT95+AZ95</f>
        <v>0</v>
      </c>
      <c r="AC95" s="44" t="n">
        <f aca="false">AI95+AO95+AU95+BA95</f>
        <v>0</v>
      </c>
      <c r="AD95" s="44" t="n">
        <f aca="false">AJ95+AP95+AV95+BB95</f>
        <v>0</v>
      </c>
      <c r="AE95" s="45"/>
      <c r="AF95" s="45"/>
      <c r="AG95" s="43" t="n">
        <f aca="false">AE95-AF95</f>
        <v>0</v>
      </c>
      <c r="AH95" s="45"/>
      <c r="AI95" s="45"/>
      <c r="AJ95" s="43" t="n">
        <f aca="false">AH95-AI95</f>
        <v>0</v>
      </c>
      <c r="AK95" s="46"/>
      <c r="AL95" s="46"/>
      <c r="AM95" s="43" t="n">
        <f aca="false">AK95-AL95</f>
        <v>0</v>
      </c>
      <c r="AN95" s="46"/>
      <c r="AO95" s="46"/>
      <c r="AP95" s="43" t="n">
        <f aca="false">AN95-AO95</f>
        <v>0</v>
      </c>
      <c r="AQ95" s="46"/>
      <c r="AR95" s="46"/>
      <c r="AS95" s="43" t="n">
        <f aca="false">AQ95-AR95</f>
        <v>0</v>
      </c>
      <c r="AT95" s="46"/>
      <c r="AU95" s="46"/>
      <c r="AV95" s="43" t="n">
        <f aca="false">AT95-AU95</f>
        <v>0</v>
      </c>
      <c r="AW95" s="46"/>
      <c r="AX95" s="46"/>
      <c r="AY95" s="43" t="n">
        <f aca="false">AW95-AX95</f>
        <v>0</v>
      </c>
      <c r="AZ95" s="46"/>
      <c r="BA95" s="46"/>
      <c r="BB95" s="43" t="n">
        <f aca="false">AZ95-BA95</f>
        <v>0</v>
      </c>
      <c r="BC95" s="46"/>
      <c r="BD95" s="46"/>
      <c r="BE95" s="43" t="n">
        <f aca="false">BC95-BD95</f>
        <v>0</v>
      </c>
      <c r="BF95" s="46"/>
      <c r="BG95" s="46"/>
      <c r="BH95" s="43" t="n">
        <f aca="false">BF95-BG95</f>
        <v>0</v>
      </c>
      <c r="BI95" s="43" t="n">
        <f aca="false">BL95+BM95+BN95+BO95+BP95+BS95</f>
        <v>0</v>
      </c>
      <c r="BJ95" s="43" t="n">
        <f aca="false">BL95+BM95+BN95+BO95+BQ95+BS95</f>
        <v>0</v>
      </c>
      <c r="BK95" s="43" t="n">
        <f aca="false">BR95</f>
        <v>0</v>
      </c>
      <c r="BL95" s="47"/>
      <c r="BM95" s="47"/>
      <c r="BN95" s="47"/>
      <c r="BO95" s="47"/>
      <c r="BP95" s="47"/>
      <c r="BQ95" s="48"/>
      <c r="BR95" s="44" t="n">
        <f aca="false">BP95-BQ95</f>
        <v>0</v>
      </c>
      <c r="BS95" s="45"/>
      <c r="BT95" s="49" t="n">
        <f aca="false">BV95+BX95+BZ95+CB95+CD95+CF95</f>
        <v>0</v>
      </c>
      <c r="BU95" s="49" t="n">
        <f aca="false">BW95+BY95+CA95+CC95+CE95+CG95</f>
        <v>0</v>
      </c>
      <c r="BV95" s="42"/>
      <c r="BW95" s="42"/>
      <c r="BX95" s="42"/>
      <c r="BY95" s="42"/>
      <c r="BZ95" s="42"/>
      <c r="CA95" s="42"/>
      <c r="CB95" s="50"/>
      <c r="CC95" s="50"/>
      <c r="CD95" s="50"/>
      <c r="CE95" s="50"/>
      <c r="CF95" s="50"/>
      <c r="CG95" s="50"/>
    </row>
    <row r="96" s="7" customFormat="true" ht="18" hidden="true" customHeight="true" outlineLevel="0" collapsed="false">
      <c r="A96" s="39"/>
      <c r="B96" s="40" t="n">
        <f aca="false">C96+O96</f>
        <v>0</v>
      </c>
      <c r="C96" s="40" t="n">
        <f aca="false">E96+G96+I96+K96+M96+N96</f>
        <v>0</v>
      </c>
      <c r="D96" s="40" t="n">
        <f aca="false">F96+H96+J96+L96</f>
        <v>0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 t="n">
        <f aca="false">P96+Q96+R96+S96+T96+U96</f>
        <v>0</v>
      </c>
      <c r="P96" s="41"/>
      <c r="Q96" s="42"/>
      <c r="R96" s="42"/>
      <c r="S96" s="42"/>
      <c r="T96" s="42"/>
      <c r="U96" s="42"/>
      <c r="V96" s="43" t="n">
        <f aca="false">Y96+BI96</f>
        <v>0</v>
      </c>
      <c r="W96" s="43" t="n">
        <f aca="false">Z96+BJ96</f>
        <v>0</v>
      </c>
      <c r="X96" s="43" t="n">
        <f aca="false">AA96+BK96</f>
        <v>0</v>
      </c>
      <c r="Y96" s="44" t="n">
        <f aca="false">AE96+AK96+AQ96+AW96+BC96+BF96</f>
        <v>0</v>
      </c>
      <c r="Z96" s="44" t="n">
        <f aca="false">AF96+AL96+AR96+AX96+BD96+BG96</f>
        <v>0</v>
      </c>
      <c r="AA96" s="44" t="n">
        <f aca="false">AG96+AM96+AS96+AY96+BE96+BH96</f>
        <v>0</v>
      </c>
      <c r="AB96" s="44" t="n">
        <f aca="false">AH96+AN96+AT96+AZ96</f>
        <v>0</v>
      </c>
      <c r="AC96" s="44" t="n">
        <f aca="false">AI96+AO96+AU96+BA96</f>
        <v>0</v>
      </c>
      <c r="AD96" s="44" t="n">
        <f aca="false">AJ96+AP96+AV96+BB96</f>
        <v>0</v>
      </c>
      <c r="AE96" s="45"/>
      <c r="AF96" s="45"/>
      <c r="AG96" s="43" t="n">
        <f aca="false">AE96-AF96</f>
        <v>0</v>
      </c>
      <c r="AH96" s="45"/>
      <c r="AI96" s="45"/>
      <c r="AJ96" s="43" t="n">
        <f aca="false">AH96-AI96</f>
        <v>0</v>
      </c>
      <c r="AK96" s="46"/>
      <c r="AL96" s="46"/>
      <c r="AM96" s="43" t="n">
        <f aca="false">AK96-AL96</f>
        <v>0</v>
      </c>
      <c r="AN96" s="46"/>
      <c r="AO96" s="46"/>
      <c r="AP96" s="43" t="n">
        <f aca="false">AN96-AO96</f>
        <v>0</v>
      </c>
      <c r="AQ96" s="46"/>
      <c r="AR96" s="46"/>
      <c r="AS96" s="43" t="n">
        <f aca="false">AQ96-AR96</f>
        <v>0</v>
      </c>
      <c r="AT96" s="46"/>
      <c r="AU96" s="46"/>
      <c r="AV96" s="43" t="n">
        <f aca="false">AT96-AU96</f>
        <v>0</v>
      </c>
      <c r="AW96" s="46"/>
      <c r="AX96" s="46"/>
      <c r="AY96" s="43" t="n">
        <f aca="false">AW96-AX96</f>
        <v>0</v>
      </c>
      <c r="AZ96" s="46"/>
      <c r="BA96" s="46"/>
      <c r="BB96" s="43" t="n">
        <f aca="false">AZ96-BA96</f>
        <v>0</v>
      </c>
      <c r="BC96" s="46"/>
      <c r="BD96" s="46"/>
      <c r="BE96" s="43" t="n">
        <f aca="false">BC96-BD96</f>
        <v>0</v>
      </c>
      <c r="BF96" s="46"/>
      <c r="BG96" s="46"/>
      <c r="BH96" s="43" t="n">
        <f aca="false">BF96-BG96</f>
        <v>0</v>
      </c>
      <c r="BI96" s="43" t="n">
        <f aca="false">BL96+BM96+BN96+BO96+BP96+BS96</f>
        <v>0</v>
      </c>
      <c r="BJ96" s="43" t="n">
        <f aca="false">BL96+BM96+BN96+BO96+BQ96+BS96</f>
        <v>0</v>
      </c>
      <c r="BK96" s="43" t="n">
        <f aca="false">BR96</f>
        <v>0</v>
      </c>
      <c r="BL96" s="47"/>
      <c r="BM96" s="47"/>
      <c r="BN96" s="47"/>
      <c r="BO96" s="47"/>
      <c r="BP96" s="47"/>
      <c r="BQ96" s="48"/>
      <c r="BR96" s="44" t="n">
        <f aca="false">BP96-BQ96</f>
        <v>0</v>
      </c>
      <c r="BS96" s="45"/>
      <c r="BT96" s="49" t="n">
        <f aca="false">BV96+BX96+BZ96+CB96+CD96+CF96</f>
        <v>0</v>
      </c>
      <c r="BU96" s="49" t="n">
        <f aca="false">BW96+BY96+CA96+CC96+CE96+CG96</f>
        <v>0</v>
      </c>
      <c r="BV96" s="42"/>
      <c r="BW96" s="42"/>
      <c r="BX96" s="42"/>
      <c r="BY96" s="42"/>
      <c r="BZ96" s="42"/>
      <c r="CA96" s="42"/>
      <c r="CB96" s="50"/>
      <c r="CC96" s="50"/>
      <c r="CD96" s="50"/>
      <c r="CE96" s="50"/>
      <c r="CF96" s="50"/>
      <c r="CG96" s="50"/>
    </row>
    <row r="97" s="56" customFormat="true" ht="19.5" hidden="false" customHeight="true" outlineLevel="0" collapsed="false">
      <c r="A97" s="51" t="s">
        <v>83</v>
      </c>
      <c r="B97" s="52" t="n">
        <f aca="false">SUM(B8:B96)</f>
        <v>16</v>
      </c>
      <c r="C97" s="52" t="n">
        <f aca="false">SUM(C8:C96)</f>
        <v>0</v>
      </c>
      <c r="D97" s="52" t="n">
        <f aca="false">SUM(D8:D96)</f>
        <v>0</v>
      </c>
      <c r="E97" s="53" t="n">
        <f aca="false">SUM(E8:E96)</f>
        <v>0</v>
      </c>
      <c r="F97" s="53" t="n">
        <f aca="false">SUM(F8:F96)</f>
        <v>0</v>
      </c>
      <c r="G97" s="53" t="n">
        <f aca="false">SUM(G8:G96)</f>
        <v>0</v>
      </c>
      <c r="H97" s="53" t="n">
        <f aca="false">SUM(H8:H96)</f>
        <v>0</v>
      </c>
      <c r="I97" s="53" t="n">
        <f aca="false">SUM(I8:I96)</f>
        <v>0</v>
      </c>
      <c r="J97" s="53" t="n">
        <f aca="false">SUM(J8:J96)</f>
        <v>0</v>
      </c>
      <c r="K97" s="53" t="n">
        <f aca="false">SUM(K8:K96)</f>
        <v>0</v>
      </c>
      <c r="L97" s="53" t="n">
        <f aca="false">SUM(L8:L96)</f>
        <v>0</v>
      </c>
      <c r="M97" s="53" t="n">
        <f aca="false">SUM(M8:M96)</f>
        <v>0</v>
      </c>
      <c r="N97" s="53" t="n">
        <f aca="false">SUM(N8:N96)</f>
        <v>0</v>
      </c>
      <c r="O97" s="52" t="n">
        <f aca="false">SUM(O8:O96)</f>
        <v>16</v>
      </c>
      <c r="P97" s="53" t="n">
        <f aca="false">SUM(P8:P96)</f>
        <v>4</v>
      </c>
      <c r="Q97" s="53" t="n">
        <f aca="false">SUM(Q8:Q96)</f>
        <v>12</v>
      </c>
      <c r="R97" s="53" t="n">
        <f aca="false">SUM(R8:R96)</f>
        <v>0</v>
      </c>
      <c r="S97" s="53" t="n">
        <f aca="false">SUM(S8:S96)</f>
        <v>0</v>
      </c>
      <c r="T97" s="53" t="n">
        <f aca="false">SUM(T8:T96)</f>
        <v>0</v>
      </c>
      <c r="U97" s="53" t="n">
        <f aca="false">SUM(U8:U96)</f>
        <v>0</v>
      </c>
      <c r="V97" s="54" t="n">
        <f aca="false">SUM(V8:V96)</f>
        <v>588347.47</v>
      </c>
      <c r="W97" s="54" t="n">
        <f aca="false">SUM(W8:W96)</f>
        <v>588347.47</v>
      </c>
      <c r="X97" s="54" t="n">
        <f aca="false">SUM(X8:X96)</f>
        <v>0</v>
      </c>
      <c r="Y97" s="54" t="n">
        <f aca="false">SUM(Y8:Y96)</f>
        <v>0</v>
      </c>
      <c r="Z97" s="54" t="n">
        <f aca="false">SUM(Z8:Z96)</f>
        <v>0</v>
      </c>
      <c r="AA97" s="54" t="n">
        <f aca="false">SUM(AA8:AA96)</f>
        <v>0</v>
      </c>
      <c r="AB97" s="54" t="n">
        <f aca="false">SUM(AB8:AB96)</f>
        <v>0</v>
      </c>
      <c r="AC97" s="54" t="n">
        <f aca="false">SUM(AC8:AC96)</f>
        <v>0</v>
      </c>
      <c r="AD97" s="54" t="n">
        <f aca="false">SUM(AD8:AD96)</f>
        <v>0</v>
      </c>
      <c r="AE97" s="55" t="n">
        <f aca="false">SUM(AE8:AE96)</f>
        <v>0</v>
      </c>
      <c r="AF97" s="55" t="n">
        <f aca="false">SUM(AF8:AF96)</f>
        <v>0</v>
      </c>
      <c r="AG97" s="54" t="n">
        <f aca="false">SUM(AG8:AG96)</f>
        <v>0</v>
      </c>
      <c r="AH97" s="55" t="n">
        <f aca="false">SUM(AH8:AH96)</f>
        <v>0</v>
      </c>
      <c r="AI97" s="55" t="n">
        <f aca="false">SUM(AI8:AI96)</f>
        <v>0</v>
      </c>
      <c r="AJ97" s="54" t="n">
        <f aca="false">SUM(AJ8:AJ96)</f>
        <v>0</v>
      </c>
      <c r="AK97" s="55" t="n">
        <f aca="false">SUM(AK8:AK96)</f>
        <v>0</v>
      </c>
      <c r="AL97" s="55" t="n">
        <f aca="false">SUM(AL8:AL96)</f>
        <v>0</v>
      </c>
      <c r="AM97" s="54" t="n">
        <f aca="false">SUM(AM8:AM96)</f>
        <v>0</v>
      </c>
      <c r="AN97" s="55" t="n">
        <f aca="false">SUM(AN8:AN96)</f>
        <v>0</v>
      </c>
      <c r="AO97" s="55" t="n">
        <f aca="false">SUM(AO8:AO96)</f>
        <v>0</v>
      </c>
      <c r="AP97" s="54" t="n">
        <f aca="false">SUM(AP8:AP96)</f>
        <v>0</v>
      </c>
      <c r="AQ97" s="55" t="n">
        <f aca="false">SUM(AQ8:AQ96)</f>
        <v>0</v>
      </c>
      <c r="AR97" s="55" t="n">
        <f aca="false">SUM(AR8:AR96)</f>
        <v>0</v>
      </c>
      <c r="AS97" s="54" t="n">
        <f aca="false">SUM(AS8:AS96)</f>
        <v>0</v>
      </c>
      <c r="AT97" s="55" t="n">
        <f aca="false">SUM(AT8:AT96)</f>
        <v>0</v>
      </c>
      <c r="AU97" s="55" t="n">
        <f aca="false">SUM(AU8:AU96)</f>
        <v>0</v>
      </c>
      <c r="AV97" s="54" t="n">
        <f aca="false">SUM(AV8:AV96)</f>
        <v>0</v>
      </c>
      <c r="AW97" s="55" t="n">
        <f aca="false">SUM(AW8:AW96)</f>
        <v>0</v>
      </c>
      <c r="AX97" s="55" t="n">
        <f aca="false">SUM(AX8:AX96)</f>
        <v>0</v>
      </c>
      <c r="AY97" s="54" t="n">
        <f aca="false">SUM(AY8:AY96)</f>
        <v>0</v>
      </c>
      <c r="AZ97" s="55" t="n">
        <f aca="false">SUM(AZ8:AZ96)</f>
        <v>0</v>
      </c>
      <c r="BA97" s="55" t="n">
        <f aca="false">SUM(BA8:BA96)</f>
        <v>0</v>
      </c>
      <c r="BB97" s="54" t="n">
        <f aca="false">SUM(BB8:BB96)</f>
        <v>0</v>
      </c>
      <c r="BC97" s="55" t="n">
        <f aca="false">SUM(BC8:BC96)</f>
        <v>0</v>
      </c>
      <c r="BD97" s="55" t="n">
        <f aca="false">SUM(BD8:BD96)</f>
        <v>0</v>
      </c>
      <c r="BE97" s="54" t="n">
        <f aca="false">SUM(BE8:BE96)</f>
        <v>0</v>
      </c>
      <c r="BF97" s="55" t="n">
        <f aca="false">SUM(BF8:BF96)</f>
        <v>0</v>
      </c>
      <c r="BG97" s="55" t="n">
        <f aca="false">SUM(BG8:BG96)</f>
        <v>0</v>
      </c>
      <c r="BH97" s="54" t="n">
        <f aca="false">SUM(BH8:BH96)</f>
        <v>0</v>
      </c>
      <c r="BI97" s="54" t="n">
        <f aca="false">SUM(BI8:BI96)</f>
        <v>588347.47</v>
      </c>
      <c r="BJ97" s="54" t="n">
        <f aca="false">SUM(BJ8:BJ96)</f>
        <v>588347.47</v>
      </c>
      <c r="BK97" s="54" t="n">
        <f aca="false">SUM(BK8:BK96)</f>
        <v>0</v>
      </c>
      <c r="BL97" s="55" t="n">
        <f aca="false">SUM(BL8:BL96)</f>
        <v>100811.17</v>
      </c>
      <c r="BM97" s="55" t="n">
        <f aca="false">SUM(BM8:BM96)</f>
        <v>487536.3</v>
      </c>
      <c r="BN97" s="55" t="n">
        <f aca="false">SUM(BN8:BN96)</f>
        <v>0</v>
      </c>
      <c r="BO97" s="55" t="n">
        <f aca="false">SUM(BO8:BO96)</f>
        <v>0</v>
      </c>
      <c r="BP97" s="55" t="n">
        <f aca="false">SUM(BP8:BP96)</f>
        <v>0</v>
      </c>
      <c r="BQ97" s="55" t="n">
        <f aca="false">SUM(BQ8:BQ96)</f>
        <v>0</v>
      </c>
      <c r="BR97" s="54" t="n">
        <f aca="false">SUM(BR8:BR96)</f>
        <v>0</v>
      </c>
      <c r="BS97" s="55" t="n">
        <f aca="false">SUM(BS8:BS96)</f>
        <v>0</v>
      </c>
      <c r="BT97" s="52" t="n">
        <f aca="false">SUM(BT8:BT96)</f>
        <v>0</v>
      </c>
      <c r="BU97" s="52" t="n">
        <f aca="false">SUM(BU8:BU96)</f>
        <v>0</v>
      </c>
      <c r="BV97" s="53" t="n">
        <f aca="false">SUM(BV8:BV96)</f>
        <v>0</v>
      </c>
      <c r="BW97" s="53" t="n">
        <f aca="false">SUM(BW8:BW96)</f>
        <v>0</v>
      </c>
      <c r="BX97" s="53" t="n">
        <f aca="false">SUM(BX8:BX96)</f>
        <v>0</v>
      </c>
      <c r="BY97" s="53" t="n">
        <f aca="false">SUM(BY8:BY96)</f>
        <v>0</v>
      </c>
      <c r="BZ97" s="53" t="n">
        <f aca="false">SUM(BZ8:BZ96)</f>
        <v>0</v>
      </c>
      <c r="CA97" s="53" t="n">
        <f aca="false">SUM(CA8:CA96)</f>
        <v>0</v>
      </c>
      <c r="CB97" s="53" t="n">
        <f aca="false">SUM(CB8:CB96)</f>
        <v>0</v>
      </c>
      <c r="CC97" s="53" t="n">
        <f aca="false">SUM(CC8:CC96)</f>
        <v>0</v>
      </c>
      <c r="CD97" s="53" t="n">
        <f aca="false">SUM(CD8:CD96)</f>
        <v>0</v>
      </c>
      <c r="CE97" s="53" t="n">
        <f aca="false">SUM(CE8:CE96)</f>
        <v>0</v>
      </c>
      <c r="CF97" s="53" t="n">
        <f aca="false">SUM(CF8:CF96)</f>
        <v>0</v>
      </c>
      <c r="CG97" s="53" t="n">
        <f aca="false">SUM(CG8:CG96)</f>
        <v>0</v>
      </c>
    </row>
    <row r="98" s="7" customFormat="true" ht="12.75" hidden="false" customHeight="false" outlineLevel="0" collapsed="false">
      <c r="A98" s="57"/>
      <c r="B98" s="58"/>
      <c r="C98" s="58"/>
      <c r="D98" s="58"/>
      <c r="E98" s="57"/>
      <c r="F98" s="57"/>
      <c r="G98" s="57"/>
      <c r="H98" s="57"/>
      <c r="I98" s="57"/>
      <c r="J98" s="59"/>
      <c r="K98" s="59"/>
      <c r="L98" s="59"/>
      <c r="M98" s="59"/>
      <c r="N98" s="59"/>
      <c r="O98" s="60"/>
      <c r="P98" s="59"/>
      <c r="Q98" s="59"/>
      <c r="R98" s="59"/>
      <c r="S98" s="59"/>
      <c r="T98" s="59"/>
      <c r="U98" s="59"/>
      <c r="V98" s="60"/>
      <c r="W98" s="60"/>
      <c r="X98" s="60"/>
      <c r="Y98" s="60"/>
      <c r="Z98" s="60"/>
      <c r="AA98" s="60"/>
      <c r="AB98" s="60"/>
      <c r="AC98" s="60"/>
      <c r="AD98" s="60"/>
      <c r="AE98" s="59"/>
      <c r="AF98" s="59"/>
      <c r="AG98" s="60"/>
      <c r="AH98" s="59"/>
      <c r="AI98" s="59"/>
      <c r="AJ98" s="60"/>
      <c r="AK98" s="59"/>
      <c r="AL98" s="59"/>
      <c r="AM98" s="60"/>
      <c r="AN98" s="59"/>
      <c r="AO98" s="59"/>
      <c r="AP98" s="60"/>
      <c r="AQ98" s="61"/>
      <c r="AR98" s="59"/>
      <c r="AS98" s="60"/>
      <c r="AT98" s="59"/>
      <c r="AU98" s="59"/>
      <c r="AV98" s="60"/>
      <c r="AW98" s="59"/>
      <c r="AX98" s="59"/>
      <c r="AY98" s="60"/>
      <c r="AZ98" s="59"/>
      <c r="BA98" s="59"/>
      <c r="BB98" s="62"/>
      <c r="BC98" s="63"/>
      <c r="BD98" s="63"/>
      <c r="BE98" s="62"/>
      <c r="BF98" s="63"/>
      <c r="BG98" s="63"/>
      <c r="BH98" s="62"/>
      <c r="BI98" s="64"/>
      <c r="BJ98" s="65"/>
      <c r="BK98" s="65"/>
      <c r="BR98" s="65"/>
      <c r="BT98" s="65"/>
      <c r="BU98" s="65"/>
    </row>
    <row r="99" s="7" customFormat="true" ht="12.75" hidden="false" customHeight="false" outlineLevel="0" collapsed="false">
      <c r="A99" s="66"/>
      <c r="B99" s="67"/>
      <c r="C99" s="67"/>
      <c r="D99" s="67"/>
      <c r="E99" s="66"/>
      <c r="F99" s="66"/>
      <c r="G99" s="66"/>
      <c r="H99" s="66"/>
      <c r="I99" s="66"/>
      <c r="J99" s="68"/>
      <c r="K99" s="68"/>
      <c r="L99" s="68"/>
      <c r="M99" s="68"/>
      <c r="N99" s="68"/>
      <c r="O99" s="69"/>
      <c r="P99" s="68"/>
      <c r="Q99" s="68"/>
      <c r="R99" s="68"/>
      <c r="S99" s="68"/>
      <c r="T99" s="68"/>
      <c r="U99" s="68"/>
      <c r="V99" s="69"/>
      <c r="W99" s="69"/>
      <c r="X99" s="69"/>
      <c r="Y99" s="69"/>
      <c r="Z99" s="69"/>
      <c r="AA99" s="69"/>
      <c r="AB99" s="69"/>
      <c r="AC99" s="69"/>
      <c r="AD99" s="69"/>
      <c r="AE99" s="68"/>
      <c r="AF99" s="68"/>
      <c r="AG99" s="69"/>
      <c r="AH99" s="68"/>
      <c r="AI99" s="68"/>
      <c r="AJ99" s="69"/>
      <c r="AK99" s="68"/>
      <c r="AL99" s="68"/>
      <c r="AM99" s="69"/>
      <c r="AN99" s="68"/>
      <c r="AO99" s="68"/>
      <c r="AP99" s="69"/>
      <c r="AQ99" s="70"/>
      <c r="AR99" s="68"/>
      <c r="AS99" s="69"/>
      <c r="AT99" s="68"/>
      <c r="AU99" s="68"/>
      <c r="AV99" s="69"/>
      <c r="AW99" s="68"/>
      <c r="AX99" s="68"/>
      <c r="AY99" s="69"/>
      <c r="AZ99" s="68"/>
      <c r="BA99" s="68"/>
      <c r="BB99" s="65"/>
      <c r="BE99" s="65"/>
      <c r="BH99" s="65"/>
      <c r="BI99" s="71"/>
      <c r="BJ99" s="65"/>
      <c r="BK99" s="65"/>
      <c r="BR99" s="65"/>
      <c r="BT99" s="65"/>
      <c r="BU99" s="65"/>
    </row>
    <row r="100" s="5" customFormat="true" ht="12.75" hidden="false" customHeight="false" outlineLevel="0" collapsed="false">
      <c r="A100" s="66"/>
      <c r="B100" s="67"/>
      <c r="C100" s="67"/>
      <c r="D100" s="67"/>
      <c r="E100" s="66"/>
      <c r="F100" s="66"/>
      <c r="G100" s="66"/>
      <c r="H100" s="66"/>
      <c r="I100" s="66"/>
      <c r="J100" s="68"/>
      <c r="K100" s="68"/>
      <c r="L100" s="68"/>
      <c r="M100" s="68"/>
      <c r="N100" s="68"/>
      <c r="O100" s="69"/>
      <c r="P100" s="68"/>
      <c r="Q100" s="68"/>
      <c r="R100" s="68"/>
      <c r="S100" s="68"/>
      <c r="T100" s="68"/>
      <c r="U100" s="68"/>
      <c r="V100" s="69"/>
      <c r="W100" s="69"/>
      <c r="X100" s="69"/>
      <c r="Y100" s="69"/>
      <c r="Z100" s="69"/>
      <c r="AA100" s="69"/>
      <c r="AB100" s="69"/>
      <c r="AC100" s="69"/>
      <c r="AD100" s="69"/>
      <c r="AE100" s="68"/>
      <c r="AF100" s="68"/>
      <c r="AG100" s="69"/>
      <c r="AH100" s="68"/>
      <c r="AI100" s="68"/>
      <c r="AJ100" s="69"/>
      <c r="AK100" s="68"/>
      <c r="AL100" s="68"/>
      <c r="AM100" s="69"/>
      <c r="AN100" s="68"/>
      <c r="AO100" s="68"/>
      <c r="AP100" s="69"/>
      <c r="AQ100" s="68"/>
      <c r="AR100" s="68"/>
      <c r="AS100" s="69"/>
      <c r="AT100" s="68"/>
      <c r="AU100" s="68"/>
      <c r="AV100" s="69"/>
      <c r="AW100" s="68"/>
      <c r="AX100" s="68"/>
      <c r="AY100" s="69"/>
      <c r="AZ100" s="68"/>
      <c r="BA100" s="68"/>
      <c r="BB100" s="65"/>
      <c r="BC100" s="7"/>
      <c r="BD100" s="7"/>
      <c r="BE100" s="65"/>
      <c r="BF100" s="7"/>
      <c r="BG100" s="7"/>
      <c r="BH100" s="65"/>
      <c r="BI100" s="65"/>
      <c r="BJ100" s="4"/>
      <c r="BK100" s="4"/>
      <c r="BR100" s="4"/>
      <c r="BT100" s="4"/>
      <c r="BU100" s="4"/>
    </row>
    <row r="101" s="5" customFormat="true" ht="12.75" hidden="false" customHeight="false" outlineLevel="0" collapsed="false">
      <c r="A101" s="66"/>
      <c r="B101" s="67"/>
      <c r="C101" s="67"/>
      <c r="D101" s="67"/>
      <c r="E101" s="66"/>
      <c r="F101" s="66"/>
      <c r="G101" s="66"/>
      <c r="H101" s="66"/>
      <c r="I101" s="66"/>
      <c r="J101" s="68"/>
      <c r="K101" s="68"/>
      <c r="L101" s="68"/>
      <c r="M101" s="68"/>
      <c r="N101" s="68"/>
      <c r="O101" s="69"/>
      <c r="P101" s="68"/>
      <c r="Q101" s="68"/>
      <c r="R101" s="68"/>
      <c r="S101" s="68"/>
      <c r="T101" s="68"/>
      <c r="U101" s="68"/>
      <c r="V101" s="69"/>
      <c r="W101" s="69"/>
      <c r="X101" s="69"/>
      <c r="Y101" s="69"/>
      <c r="Z101" s="69"/>
      <c r="AA101" s="69"/>
      <c r="AB101" s="69"/>
      <c r="AC101" s="69"/>
      <c r="AD101" s="69"/>
      <c r="AE101" s="68"/>
      <c r="AF101" s="68"/>
      <c r="AG101" s="69"/>
      <c r="AH101" s="68"/>
      <c r="AI101" s="68"/>
      <c r="AJ101" s="69"/>
      <c r="AK101" s="68"/>
      <c r="AL101" s="68"/>
      <c r="AM101" s="69"/>
      <c r="AN101" s="68"/>
      <c r="AO101" s="68"/>
      <c r="AP101" s="69"/>
      <c r="AQ101" s="68"/>
      <c r="AR101" s="68"/>
      <c r="AS101" s="69"/>
      <c r="AT101" s="68"/>
      <c r="AU101" s="68"/>
      <c r="AV101" s="69"/>
      <c r="AW101" s="68"/>
      <c r="AX101" s="68"/>
      <c r="AY101" s="65"/>
      <c r="AZ101" s="7"/>
      <c r="BA101" s="7"/>
      <c r="BB101" s="65"/>
      <c r="BC101" s="7"/>
      <c r="BD101" s="7"/>
      <c r="BE101" s="65"/>
      <c r="BF101" s="7"/>
      <c r="BG101" s="7"/>
      <c r="BH101" s="65"/>
      <c r="BI101" s="4"/>
      <c r="BJ101" s="4"/>
      <c r="BK101" s="4"/>
      <c r="BR101" s="4"/>
      <c r="BT101" s="4"/>
      <c r="BU101" s="4"/>
    </row>
    <row r="102" s="5" customFormat="true" ht="12.75" hidden="false" customHeight="false" outlineLevel="0" collapsed="false">
      <c r="A102" s="66"/>
      <c r="B102" s="67"/>
      <c r="C102" s="67"/>
      <c r="D102" s="67"/>
      <c r="E102" s="66"/>
      <c r="F102" s="66"/>
      <c r="G102" s="66"/>
      <c r="H102" s="66"/>
      <c r="I102" s="66"/>
      <c r="J102" s="68"/>
      <c r="K102" s="68"/>
      <c r="L102" s="68"/>
      <c r="M102" s="68"/>
      <c r="N102" s="68"/>
      <c r="O102" s="69"/>
      <c r="P102" s="68"/>
      <c r="Q102" s="68"/>
      <c r="R102" s="68"/>
      <c r="S102" s="68"/>
      <c r="T102" s="68"/>
      <c r="U102" s="68"/>
      <c r="V102" s="69"/>
      <c r="W102" s="69"/>
      <c r="X102" s="69"/>
      <c r="Y102" s="69"/>
      <c r="Z102" s="69"/>
      <c r="AA102" s="69"/>
      <c r="AB102" s="69"/>
      <c r="AC102" s="69"/>
      <c r="AD102" s="69"/>
      <c r="AE102" s="68"/>
      <c r="AF102" s="68"/>
      <c r="AG102" s="69"/>
      <c r="AH102" s="68"/>
      <c r="AI102" s="68"/>
      <c r="AJ102" s="69"/>
      <c r="AK102" s="68"/>
      <c r="AL102" s="68"/>
      <c r="AM102" s="69"/>
      <c r="AN102" s="68"/>
      <c r="AO102" s="68"/>
      <c r="AP102" s="69"/>
      <c r="AQ102" s="70"/>
      <c r="AR102" s="68"/>
      <c r="AS102" s="69"/>
      <c r="AT102" s="68"/>
      <c r="AU102" s="68"/>
      <c r="AV102" s="69"/>
      <c r="AW102" s="68"/>
      <c r="AX102" s="68"/>
      <c r="AY102" s="69"/>
      <c r="AZ102" s="68"/>
      <c r="BA102" s="68"/>
      <c r="BB102" s="65"/>
      <c r="BC102" s="7"/>
      <c r="BD102" s="7"/>
      <c r="BE102" s="65"/>
      <c r="BF102" s="7"/>
      <c r="BG102" s="7"/>
      <c r="BH102" s="65"/>
      <c r="BI102" s="65"/>
      <c r="BJ102" s="4"/>
      <c r="BK102" s="4"/>
      <c r="BR102" s="4"/>
      <c r="BT102" s="4"/>
      <c r="BU102" s="4"/>
    </row>
    <row r="103" s="5" customFormat="true" ht="12.75" hidden="false" customHeight="false" outlineLevel="0" collapsed="false">
      <c r="A103" s="66"/>
      <c r="B103" s="67"/>
      <c r="C103" s="67"/>
      <c r="D103" s="67"/>
      <c r="E103" s="66"/>
      <c r="F103" s="66"/>
      <c r="G103" s="66"/>
      <c r="H103" s="66"/>
      <c r="I103" s="66"/>
      <c r="J103" s="68"/>
      <c r="K103" s="68"/>
      <c r="L103" s="68"/>
      <c r="M103" s="68"/>
      <c r="N103" s="68"/>
      <c r="O103" s="69"/>
      <c r="P103" s="68"/>
      <c r="Q103" s="68"/>
      <c r="R103" s="68"/>
      <c r="S103" s="68"/>
      <c r="T103" s="68"/>
      <c r="U103" s="68"/>
      <c r="V103" s="69"/>
      <c r="W103" s="69"/>
      <c r="X103" s="69"/>
      <c r="Y103" s="69"/>
      <c r="Z103" s="69"/>
      <c r="AA103" s="69"/>
      <c r="AB103" s="69"/>
      <c r="AC103" s="69"/>
      <c r="AD103" s="69"/>
      <c r="AE103" s="68"/>
      <c r="AF103" s="68"/>
      <c r="AG103" s="69"/>
      <c r="AH103" s="68"/>
      <c r="AI103" s="68"/>
      <c r="AJ103" s="69"/>
      <c r="AK103" s="68"/>
      <c r="AL103" s="68"/>
      <c r="AM103" s="69"/>
      <c r="AN103" s="68"/>
      <c r="AO103" s="68"/>
      <c r="AP103" s="69"/>
      <c r="AQ103" s="70"/>
      <c r="AR103" s="68"/>
      <c r="AS103" s="69"/>
      <c r="AT103" s="68"/>
      <c r="AU103" s="68"/>
      <c r="AV103" s="69"/>
      <c r="AW103" s="68"/>
      <c r="AX103" s="68"/>
      <c r="AY103" s="69"/>
      <c r="AZ103" s="68"/>
      <c r="BA103" s="68"/>
      <c r="BB103" s="65"/>
      <c r="BC103" s="7"/>
      <c r="BD103" s="7"/>
      <c r="BE103" s="65"/>
      <c r="BF103" s="7"/>
      <c r="BG103" s="7"/>
      <c r="BH103" s="65"/>
      <c r="BI103" s="65"/>
      <c r="BJ103" s="4"/>
      <c r="BK103" s="4"/>
      <c r="BR103" s="4"/>
      <c r="BT103" s="4"/>
      <c r="BU103" s="4"/>
    </row>
    <row r="104" s="5" customFormat="true" ht="12.75" hidden="false" customHeight="false" outlineLevel="0" collapsed="false">
      <c r="A104" s="72"/>
      <c r="B104" s="73"/>
      <c r="C104" s="73"/>
      <c r="D104" s="73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3"/>
      <c r="P104" s="72"/>
      <c r="Q104" s="72"/>
      <c r="R104" s="72"/>
      <c r="S104" s="72"/>
      <c r="T104" s="72"/>
      <c r="U104" s="72"/>
      <c r="V104" s="73"/>
      <c r="W104" s="73"/>
      <c r="X104" s="73"/>
      <c r="Y104" s="73"/>
      <c r="Z104" s="73"/>
      <c r="AA104" s="73"/>
      <c r="AB104" s="73"/>
      <c r="AC104" s="73"/>
      <c r="AD104" s="73"/>
      <c r="AE104" s="72"/>
      <c r="AF104" s="72"/>
      <c r="AG104" s="73"/>
      <c r="AH104" s="72"/>
      <c r="AI104" s="72"/>
      <c r="AJ104" s="73"/>
      <c r="AK104" s="72"/>
      <c r="AL104" s="72"/>
      <c r="AM104" s="73"/>
      <c r="AN104" s="72"/>
      <c r="AO104" s="72"/>
      <c r="AP104" s="73"/>
      <c r="AQ104" s="72"/>
      <c r="AR104" s="72"/>
      <c r="AS104" s="73"/>
      <c r="AT104" s="72"/>
      <c r="AU104" s="72"/>
      <c r="AV104" s="73"/>
      <c r="AW104" s="72"/>
      <c r="AX104" s="72"/>
      <c r="AY104" s="73"/>
      <c r="AZ104" s="72"/>
      <c r="BA104" s="72"/>
      <c r="BB104" s="4"/>
      <c r="BE104" s="4"/>
      <c r="BH104" s="4"/>
      <c r="BI104" s="4"/>
      <c r="BJ104" s="4"/>
      <c r="BK104" s="4"/>
      <c r="BR104" s="4"/>
      <c r="BT104" s="4"/>
      <c r="BU104" s="4"/>
    </row>
    <row r="105" s="5" customFormat="true" ht="12.75" hidden="false" customHeight="false" outlineLevel="0" collapsed="false">
      <c r="A105" s="72"/>
      <c r="B105" s="73"/>
      <c r="C105" s="73"/>
      <c r="D105" s="73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3"/>
      <c r="P105" s="72"/>
      <c r="Q105" s="72"/>
      <c r="R105" s="72"/>
      <c r="S105" s="72"/>
      <c r="T105" s="72"/>
      <c r="U105" s="72"/>
      <c r="V105" s="73"/>
      <c r="W105" s="73"/>
      <c r="X105" s="73"/>
      <c r="Y105" s="73"/>
      <c r="Z105" s="73"/>
      <c r="AA105" s="73"/>
      <c r="AB105" s="73"/>
      <c r="AC105" s="73"/>
      <c r="AD105" s="73"/>
      <c r="AE105" s="72"/>
      <c r="AF105" s="72"/>
      <c r="AG105" s="73"/>
      <c r="AH105" s="72"/>
      <c r="AI105" s="72"/>
      <c r="AJ105" s="73"/>
      <c r="AK105" s="72"/>
      <c r="AL105" s="72"/>
      <c r="AM105" s="73"/>
      <c r="AN105" s="72"/>
      <c r="AO105" s="72"/>
      <c r="AP105" s="73"/>
      <c r="AQ105" s="72"/>
      <c r="AR105" s="72"/>
      <c r="AS105" s="73"/>
      <c r="AT105" s="72"/>
      <c r="AU105" s="72"/>
      <c r="AV105" s="73"/>
      <c r="AW105" s="72"/>
      <c r="AX105" s="72"/>
      <c r="AY105" s="73"/>
      <c r="AZ105" s="72"/>
      <c r="BA105" s="72"/>
      <c r="BB105" s="4"/>
      <c r="BE105" s="4"/>
      <c r="BH105" s="4"/>
      <c r="BI105" s="4"/>
      <c r="BJ105" s="4"/>
      <c r="BK105" s="4"/>
      <c r="BR105" s="4"/>
      <c r="BT105" s="4"/>
      <c r="BU105" s="4"/>
    </row>
    <row r="106" s="5" customFormat="true" ht="12.75" hidden="false" customHeight="false" outlineLevel="0" collapsed="false">
      <c r="A106" s="72"/>
      <c r="B106" s="73"/>
      <c r="C106" s="73"/>
      <c r="D106" s="73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3"/>
      <c r="P106" s="72"/>
      <c r="Q106" s="72"/>
      <c r="R106" s="72"/>
      <c r="S106" s="72"/>
      <c r="T106" s="72"/>
      <c r="U106" s="72"/>
      <c r="V106" s="73"/>
      <c r="W106" s="73"/>
      <c r="X106" s="73"/>
      <c r="Y106" s="73"/>
      <c r="Z106" s="73"/>
      <c r="AA106" s="73"/>
      <c r="AB106" s="73"/>
      <c r="AC106" s="73"/>
      <c r="AD106" s="73"/>
      <c r="AE106" s="72"/>
      <c r="AF106" s="72"/>
      <c r="AG106" s="73"/>
      <c r="AH106" s="72"/>
      <c r="AI106" s="72"/>
      <c r="AJ106" s="73"/>
      <c r="AK106" s="72"/>
      <c r="AL106" s="72"/>
      <c r="AM106" s="73"/>
      <c r="AN106" s="72"/>
      <c r="AO106" s="72"/>
      <c r="AP106" s="73"/>
      <c r="AQ106" s="72"/>
      <c r="AR106" s="72"/>
      <c r="AS106" s="73"/>
      <c r="AT106" s="72"/>
      <c r="AU106" s="72"/>
      <c r="AV106" s="73"/>
      <c r="AW106" s="72"/>
      <c r="AX106" s="72"/>
      <c r="AY106" s="73"/>
      <c r="AZ106" s="72"/>
      <c r="BA106" s="72"/>
      <c r="BB106" s="4"/>
      <c r="BE106" s="4"/>
      <c r="BH106" s="4"/>
      <c r="BI106" s="4"/>
      <c r="BJ106" s="4"/>
      <c r="BK106" s="4"/>
      <c r="BR106" s="4"/>
      <c r="BT106" s="4"/>
      <c r="BU106" s="4"/>
    </row>
    <row r="107" s="5" customFormat="true" ht="12.75" hidden="false" customHeight="false" outlineLevel="0" collapsed="false">
      <c r="A107" s="72"/>
      <c r="B107" s="73"/>
      <c r="C107" s="73"/>
      <c r="D107" s="73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3"/>
      <c r="P107" s="72"/>
      <c r="Q107" s="72"/>
      <c r="R107" s="72"/>
      <c r="S107" s="72"/>
      <c r="T107" s="72"/>
      <c r="U107" s="72"/>
      <c r="V107" s="73"/>
      <c r="W107" s="73"/>
      <c r="X107" s="73"/>
      <c r="Y107" s="73"/>
      <c r="Z107" s="73"/>
      <c r="AA107" s="73"/>
      <c r="AB107" s="73"/>
      <c r="AC107" s="73"/>
      <c r="AD107" s="73"/>
      <c r="AE107" s="72"/>
      <c r="AF107" s="72"/>
      <c r="AG107" s="73"/>
      <c r="AH107" s="72"/>
      <c r="AI107" s="72"/>
      <c r="AJ107" s="73"/>
      <c r="AK107" s="72"/>
      <c r="AL107" s="72"/>
      <c r="AM107" s="73"/>
      <c r="AN107" s="72"/>
      <c r="AO107" s="72"/>
      <c r="AP107" s="73"/>
      <c r="AQ107" s="72"/>
      <c r="AR107" s="72"/>
      <c r="AS107" s="73"/>
      <c r="AT107" s="72"/>
      <c r="AU107" s="72"/>
      <c r="AV107" s="73"/>
      <c r="AW107" s="72"/>
      <c r="AX107" s="72"/>
      <c r="AY107" s="73"/>
      <c r="AZ107" s="72"/>
      <c r="BA107" s="72"/>
      <c r="BB107" s="4"/>
      <c r="BE107" s="4"/>
      <c r="BH107" s="4"/>
      <c r="BI107" s="4"/>
      <c r="BJ107" s="4"/>
      <c r="BK107" s="4"/>
      <c r="BR107" s="4"/>
      <c r="BT107" s="4"/>
      <c r="BU107" s="4"/>
    </row>
    <row r="108" s="5" customFormat="true" ht="12.75" hidden="false" customHeight="false" outlineLevel="0" collapsed="false">
      <c r="A108" s="72"/>
      <c r="B108" s="73"/>
      <c r="C108" s="73"/>
      <c r="D108" s="73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3"/>
      <c r="P108" s="72"/>
      <c r="Q108" s="72"/>
      <c r="R108" s="72"/>
      <c r="S108" s="72"/>
      <c r="T108" s="72"/>
      <c r="U108" s="72"/>
      <c r="V108" s="73"/>
      <c r="W108" s="73"/>
      <c r="X108" s="73"/>
      <c r="Y108" s="73"/>
      <c r="Z108" s="73"/>
      <c r="AA108" s="73"/>
      <c r="AB108" s="73"/>
      <c r="AC108" s="73"/>
      <c r="AD108" s="73"/>
      <c r="AE108" s="72"/>
      <c r="AF108" s="72"/>
      <c r="AG108" s="73"/>
      <c r="AH108" s="72"/>
      <c r="AI108" s="72"/>
      <c r="AJ108" s="73"/>
      <c r="AK108" s="72"/>
      <c r="AL108" s="72"/>
      <c r="AM108" s="73"/>
      <c r="AN108" s="72"/>
      <c r="AO108" s="72"/>
      <c r="AP108" s="73"/>
      <c r="AQ108" s="72"/>
      <c r="AR108" s="72"/>
      <c r="AS108" s="73"/>
      <c r="AT108" s="72"/>
      <c r="AU108" s="72"/>
      <c r="AV108" s="73"/>
      <c r="AW108" s="72"/>
      <c r="AX108" s="72"/>
      <c r="AY108" s="73"/>
      <c r="AZ108" s="72"/>
      <c r="BA108" s="72"/>
      <c r="BB108" s="4"/>
      <c r="BE108" s="4"/>
      <c r="BH108" s="4"/>
      <c r="BI108" s="4"/>
      <c r="BJ108" s="4"/>
      <c r="BK108" s="4"/>
      <c r="BR108" s="4"/>
      <c r="BT108" s="4"/>
      <c r="BU108" s="4"/>
    </row>
    <row r="109" s="5" customFormat="true" ht="12.75" hidden="false" customHeight="false" outlineLevel="0" collapsed="false">
      <c r="A109" s="72"/>
      <c r="B109" s="73"/>
      <c r="C109" s="73"/>
      <c r="D109" s="73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3"/>
      <c r="P109" s="72"/>
      <c r="Q109" s="72"/>
      <c r="R109" s="72"/>
      <c r="S109" s="72"/>
      <c r="T109" s="72"/>
      <c r="U109" s="72"/>
      <c r="V109" s="73"/>
      <c r="W109" s="73"/>
      <c r="X109" s="73"/>
      <c r="Y109" s="73"/>
      <c r="Z109" s="73"/>
      <c r="AA109" s="73"/>
      <c r="AB109" s="73"/>
      <c r="AC109" s="73"/>
      <c r="AD109" s="73"/>
      <c r="AE109" s="72"/>
      <c r="AF109" s="72"/>
      <c r="AG109" s="73"/>
      <c r="AH109" s="72"/>
      <c r="AI109" s="72"/>
      <c r="AJ109" s="73"/>
      <c r="AK109" s="72"/>
      <c r="AL109" s="72"/>
      <c r="AM109" s="73"/>
      <c r="AN109" s="72"/>
      <c r="AO109" s="72"/>
      <c r="AP109" s="73"/>
      <c r="AQ109" s="72"/>
      <c r="AR109" s="72"/>
      <c r="AS109" s="73"/>
      <c r="AT109" s="72"/>
      <c r="AU109" s="72"/>
      <c r="AV109" s="73"/>
      <c r="AW109" s="72"/>
      <c r="AX109" s="72"/>
      <c r="AY109" s="73"/>
      <c r="AZ109" s="72"/>
      <c r="BA109" s="72"/>
      <c r="BB109" s="4"/>
      <c r="BE109" s="4"/>
      <c r="BH109" s="4"/>
      <c r="BI109" s="4"/>
      <c r="BJ109" s="4"/>
      <c r="BK109" s="4"/>
      <c r="BR109" s="4"/>
      <c r="BT109" s="4"/>
      <c r="BU109" s="4"/>
    </row>
    <row r="110" s="5" customFormat="true" ht="12.75" hidden="false" customHeight="false" outlineLevel="0" collapsed="false">
      <c r="A110" s="72"/>
      <c r="B110" s="73"/>
      <c r="C110" s="73"/>
      <c r="D110" s="73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3"/>
      <c r="P110" s="72"/>
      <c r="Q110" s="72"/>
      <c r="R110" s="72"/>
      <c r="S110" s="72"/>
      <c r="T110" s="72"/>
      <c r="U110" s="72"/>
      <c r="V110" s="73"/>
      <c r="W110" s="73"/>
      <c r="X110" s="73"/>
      <c r="Y110" s="73"/>
      <c r="Z110" s="73"/>
      <c r="AA110" s="73"/>
      <c r="AB110" s="73"/>
      <c r="AC110" s="73"/>
      <c r="AD110" s="73"/>
      <c r="AE110" s="72"/>
      <c r="AF110" s="72"/>
      <c r="AG110" s="73"/>
      <c r="AH110" s="72"/>
      <c r="AI110" s="72"/>
      <c r="AJ110" s="73"/>
      <c r="AK110" s="72"/>
      <c r="AL110" s="72"/>
      <c r="AM110" s="73"/>
      <c r="AN110" s="72"/>
      <c r="AO110" s="72"/>
      <c r="AP110" s="73"/>
      <c r="AQ110" s="72"/>
      <c r="AR110" s="72"/>
      <c r="AS110" s="73"/>
      <c r="AT110" s="72"/>
      <c r="AU110" s="72"/>
      <c r="AV110" s="73"/>
      <c r="AW110" s="72"/>
      <c r="AX110" s="72"/>
      <c r="AY110" s="73"/>
      <c r="AZ110" s="72"/>
      <c r="BA110" s="72"/>
      <c r="BB110" s="4"/>
      <c r="BE110" s="4"/>
      <c r="BH110" s="4"/>
      <c r="BI110" s="4"/>
      <c r="BJ110" s="4"/>
      <c r="BK110" s="4"/>
      <c r="BR110" s="4"/>
      <c r="BT110" s="4"/>
      <c r="BU110" s="4"/>
    </row>
    <row r="111" s="5" customFormat="true" ht="12.75" hidden="false" customHeight="false" outlineLevel="0" collapsed="false">
      <c r="A111" s="72"/>
      <c r="B111" s="73"/>
      <c r="C111" s="73"/>
      <c r="D111" s="73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3"/>
      <c r="P111" s="72"/>
      <c r="Q111" s="72"/>
      <c r="R111" s="72"/>
      <c r="S111" s="72"/>
      <c r="T111" s="72"/>
      <c r="U111" s="72"/>
      <c r="V111" s="73"/>
      <c r="W111" s="73"/>
      <c r="X111" s="73"/>
      <c r="Y111" s="73"/>
      <c r="Z111" s="73"/>
      <c r="AA111" s="73"/>
      <c r="AB111" s="73"/>
      <c r="AC111" s="73"/>
      <c r="AD111" s="73"/>
      <c r="AE111" s="72"/>
      <c r="AF111" s="72"/>
      <c r="AG111" s="73"/>
      <c r="AH111" s="72"/>
      <c r="AI111" s="72"/>
      <c r="AJ111" s="73"/>
      <c r="AK111" s="72"/>
      <c r="AL111" s="72"/>
      <c r="AM111" s="73"/>
      <c r="AN111" s="72"/>
      <c r="AO111" s="72"/>
      <c r="AP111" s="73"/>
      <c r="AQ111" s="72"/>
      <c r="AR111" s="72"/>
      <c r="AS111" s="73"/>
      <c r="AT111" s="72"/>
      <c r="AU111" s="72"/>
      <c r="AV111" s="73"/>
      <c r="AW111" s="72"/>
      <c r="AX111" s="72"/>
      <c r="AY111" s="73"/>
      <c r="AZ111" s="72"/>
      <c r="BA111" s="72"/>
      <c r="BB111" s="4"/>
      <c r="BE111" s="4"/>
      <c r="BH111" s="4"/>
      <c r="BI111" s="4"/>
      <c r="BJ111" s="4"/>
      <c r="BK111" s="4"/>
      <c r="BR111" s="4"/>
      <c r="BT111" s="4"/>
      <c r="BU111" s="4"/>
    </row>
    <row r="112" s="5" customFormat="true" ht="12.75" hidden="false" customHeight="false" outlineLevel="0" collapsed="false">
      <c r="A112" s="72"/>
      <c r="B112" s="73"/>
      <c r="C112" s="73"/>
      <c r="D112" s="73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3"/>
      <c r="P112" s="72"/>
      <c r="Q112" s="72"/>
      <c r="R112" s="72"/>
      <c r="S112" s="72"/>
      <c r="T112" s="72"/>
      <c r="U112" s="72"/>
      <c r="V112" s="73"/>
      <c r="W112" s="73"/>
      <c r="X112" s="73"/>
      <c r="Y112" s="73"/>
      <c r="Z112" s="73"/>
      <c r="AA112" s="73"/>
      <c r="AB112" s="73"/>
      <c r="AC112" s="73"/>
      <c r="AD112" s="73"/>
      <c r="AE112" s="72"/>
      <c r="AF112" s="72"/>
      <c r="AG112" s="73"/>
      <c r="AH112" s="72"/>
      <c r="AI112" s="72"/>
      <c r="AJ112" s="73"/>
      <c r="AK112" s="72"/>
      <c r="AL112" s="72"/>
      <c r="AM112" s="73"/>
      <c r="AN112" s="72"/>
      <c r="AO112" s="72"/>
      <c r="AP112" s="73"/>
      <c r="AQ112" s="72"/>
      <c r="AR112" s="72"/>
      <c r="AS112" s="73"/>
      <c r="AT112" s="72"/>
      <c r="AU112" s="72"/>
      <c r="AV112" s="73"/>
      <c r="AW112" s="72"/>
      <c r="AX112" s="72"/>
      <c r="AY112" s="73"/>
      <c r="AZ112" s="72"/>
      <c r="BA112" s="72"/>
      <c r="BB112" s="4"/>
      <c r="BE112" s="4"/>
      <c r="BH112" s="4"/>
      <c r="BI112" s="4"/>
      <c r="BJ112" s="4"/>
      <c r="BK112" s="4"/>
      <c r="BR112" s="4"/>
      <c r="BT112" s="4"/>
      <c r="BU112" s="4"/>
    </row>
    <row r="113" s="5" customFormat="true" ht="12.75" hidden="false" customHeight="false" outlineLevel="0" collapsed="false">
      <c r="A113" s="72"/>
      <c r="B113" s="73"/>
      <c r="C113" s="73"/>
      <c r="D113" s="73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3"/>
      <c r="P113" s="72"/>
      <c r="Q113" s="72"/>
      <c r="R113" s="72"/>
      <c r="S113" s="72"/>
      <c r="T113" s="72"/>
      <c r="U113" s="72"/>
      <c r="V113" s="73"/>
      <c r="W113" s="73"/>
      <c r="X113" s="73"/>
      <c r="Y113" s="73"/>
      <c r="Z113" s="73"/>
      <c r="AA113" s="73"/>
      <c r="AB113" s="73"/>
      <c r="AC113" s="73"/>
      <c r="AD113" s="73"/>
      <c r="AE113" s="72"/>
      <c r="AF113" s="72"/>
      <c r="AG113" s="73"/>
      <c r="AH113" s="72"/>
      <c r="AI113" s="72"/>
      <c r="AJ113" s="73"/>
      <c r="AK113" s="72"/>
      <c r="AL113" s="72"/>
      <c r="AM113" s="73"/>
      <c r="AN113" s="72"/>
      <c r="AO113" s="72"/>
      <c r="AP113" s="73"/>
      <c r="AQ113" s="72"/>
      <c r="AR113" s="72"/>
      <c r="AS113" s="73"/>
      <c r="AT113" s="72"/>
      <c r="AU113" s="72"/>
      <c r="AV113" s="73"/>
      <c r="AW113" s="72"/>
      <c r="AX113" s="72"/>
      <c r="AY113" s="73"/>
      <c r="AZ113" s="72"/>
      <c r="BA113" s="72"/>
      <c r="BB113" s="4"/>
      <c r="BE113" s="4"/>
      <c r="BH113" s="4"/>
      <c r="BI113" s="4"/>
      <c r="BJ113" s="4"/>
      <c r="BK113" s="4"/>
      <c r="BR113" s="4"/>
      <c r="BT113" s="4"/>
      <c r="BU113" s="4"/>
    </row>
    <row r="114" customFormat="false" ht="12.75" hidden="false" customHeight="false" outlineLevel="0" collapsed="false">
      <c r="A114" s="3"/>
      <c r="B114" s="4"/>
      <c r="C114" s="4"/>
      <c r="D114" s="4"/>
      <c r="E114" s="3"/>
      <c r="F114" s="3"/>
      <c r="G114" s="3"/>
      <c r="H114" s="3"/>
      <c r="I114" s="3"/>
      <c r="AV114" s="4"/>
      <c r="AW114" s="3"/>
      <c r="AX114" s="3"/>
      <c r="AY114" s="4"/>
      <c r="AZ114" s="3"/>
      <c r="BA114" s="3"/>
      <c r="BL114" s="74"/>
      <c r="BM114" s="74"/>
      <c r="BN114" s="74"/>
      <c r="BO114" s="74"/>
      <c r="BP114" s="74"/>
      <c r="BQ114" s="74"/>
      <c r="BS114" s="74"/>
      <c r="BV114" s="74"/>
      <c r="BW114" s="74"/>
    </row>
    <row r="115" customFormat="false" ht="12.75" hidden="false" customHeight="false" outlineLevel="0" collapsed="false">
      <c r="A115" s="3"/>
      <c r="B115" s="4"/>
      <c r="C115" s="4"/>
      <c r="D115" s="4"/>
      <c r="E115" s="3"/>
      <c r="F115" s="3"/>
      <c r="G115" s="3"/>
      <c r="H115" s="3"/>
      <c r="I115" s="3"/>
      <c r="BL115" s="74"/>
      <c r="BM115" s="74"/>
      <c r="BN115" s="74"/>
      <c r="BO115" s="74"/>
      <c r="BP115" s="74"/>
      <c r="BQ115" s="74"/>
      <c r="BS115" s="74"/>
      <c r="BV115" s="74"/>
      <c r="BW115" s="74"/>
    </row>
    <row r="116" customFormat="false" ht="12.75" hidden="false" customHeight="false" outlineLevel="0" collapsed="false">
      <c r="A116" s="3"/>
      <c r="B116" s="4"/>
      <c r="C116" s="4"/>
      <c r="D116" s="4"/>
      <c r="E116" s="3"/>
      <c r="F116" s="3"/>
      <c r="G116" s="3"/>
      <c r="H116" s="3"/>
      <c r="I116" s="3"/>
      <c r="AV116" s="4"/>
      <c r="AW116" s="3"/>
      <c r="AX116" s="3"/>
      <c r="AY116" s="4"/>
      <c r="AZ116" s="3"/>
      <c r="BA116" s="3"/>
      <c r="BL116" s="74"/>
      <c r="BM116" s="74"/>
      <c r="BN116" s="74"/>
      <c r="BO116" s="74"/>
      <c r="BP116" s="74"/>
      <c r="BQ116" s="74"/>
      <c r="BS116" s="74"/>
      <c r="BV116" s="74"/>
      <c r="BW116" s="74"/>
    </row>
    <row r="117" customFormat="false" ht="12.75" hidden="false" customHeight="false" outlineLevel="0" collapsed="false">
      <c r="BL117" s="74"/>
      <c r="BM117" s="74"/>
      <c r="BN117" s="74"/>
      <c r="BO117" s="74"/>
      <c r="BP117" s="74"/>
      <c r="BQ117" s="74"/>
      <c r="BS117" s="74"/>
      <c r="BV117" s="74"/>
      <c r="BW117" s="74"/>
    </row>
    <row r="118" customFormat="false" ht="12.75" hidden="false" customHeight="false" outlineLevel="0" collapsed="false">
      <c r="BL118" s="74"/>
      <c r="BM118" s="74"/>
      <c r="BN118" s="74"/>
      <c r="BO118" s="74"/>
      <c r="BP118" s="74"/>
      <c r="BQ118" s="74"/>
      <c r="BS118" s="74"/>
      <c r="BV118" s="74"/>
      <c r="BW118" s="74"/>
    </row>
    <row r="119" customFormat="false" ht="12.75" hidden="false" customHeight="false" outlineLevel="0" collapsed="false">
      <c r="BL119" s="74"/>
      <c r="BM119" s="74"/>
      <c r="BN119" s="74"/>
      <c r="BO119" s="74"/>
      <c r="BP119" s="74"/>
      <c r="BQ119" s="74"/>
      <c r="BS119" s="74"/>
      <c r="BV119" s="74"/>
      <c r="BW119" s="74"/>
    </row>
    <row r="120" customFormat="false" ht="12.75" hidden="false" customHeight="false" outlineLevel="0" collapsed="false">
      <c r="BL120" s="74"/>
      <c r="BM120" s="74"/>
      <c r="BN120" s="74"/>
      <c r="BO120" s="74"/>
      <c r="BP120" s="74"/>
      <c r="BQ120" s="74"/>
      <c r="BS120" s="74"/>
      <c r="BV120" s="74"/>
      <c r="BW120" s="74"/>
    </row>
    <row r="121" customFormat="false" ht="12.75" hidden="false" customHeight="false" outlineLevel="0" collapsed="false">
      <c r="BL121" s="74"/>
      <c r="BM121" s="74"/>
      <c r="BN121" s="74"/>
      <c r="BO121" s="74"/>
      <c r="BP121" s="74"/>
      <c r="BQ121" s="74"/>
      <c r="BS121" s="74"/>
      <c r="BV121" s="74"/>
      <c r="BW121" s="74"/>
    </row>
    <row r="122" customFormat="false" ht="12.75" hidden="false" customHeight="false" outlineLevel="0" collapsed="false">
      <c r="BL122" s="74"/>
      <c r="BM122" s="74"/>
      <c r="BN122" s="74"/>
      <c r="BO122" s="74"/>
      <c r="BP122" s="74"/>
      <c r="BQ122" s="74"/>
      <c r="BS122" s="74"/>
      <c r="BV122" s="74"/>
      <c r="BW122" s="74"/>
    </row>
    <row r="123" customFormat="false" ht="12.75" hidden="false" customHeight="false" outlineLevel="0" collapsed="false">
      <c r="BL123" s="74"/>
      <c r="BM123" s="74"/>
      <c r="BN123" s="74"/>
      <c r="BO123" s="74"/>
      <c r="BP123" s="74"/>
      <c r="BQ123" s="74"/>
      <c r="BS123" s="74"/>
      <c r="BV123" s="74"/>
      <c r="BW123" s="74"/>
    </row>
    <row r="124" customFormat="false" ht="12.75" hidden="false" customHeight="false" outlineLevel="0" collapsed="false">
      <c r="BL124" s="74"/>
      <c r="BM124" s="74"/>
      <c r="BN124" s="74"/>
      <c r="BO124" s="74"/>
      <c r="BP124" s="74"/>
      <c r="BQ124" s="74"/>
      <c r="BS124" s="74"/>
      <c r="BV124" s="74"/>
      <c r="BW124" s="74"/>
    </row>
    <row r="125" customFormat="false" ht="12.75" hidden="false" customHeight="false" outlineLevel="0" collapsed="false">
      <c r="BL125" s="74"/>
      <c r="BM125" s="74"/>
      <c r="BN125" s="74"/>
      <c r="BO125" s="74"/>
      <c r="BP125" s="74"/>
      <c r="BQ125" s="74"/>
      <c r="BS125" s="74"/>
      <c r="BV125" s="74"/>
      <c r="BW125" s="74"/>
    </row>
    <row r="126" customFormat="false" ht="12.75" hidden="false" customHeight="false" outlineLevel="0" collapsed="false">
      <c r="BL126" s="74"/>
      <c r="BM126" s="74"/>
      <c r="BN126" s="74"/>
      <c r="BO126" s="74"/>
      <c r="BP126" s="74"/>
      <c r="BQ126" s="74"/>
      <c r="BS126" s="74"/>
      <c r="BV126" s="74"/>
      <c r="BW126" s="74"/>
    </row>
    <row r="127" customFormat="false" ht="12.75" hidden="false" customHeight="false" outlineLevel="0" collapsed="false">
      <c r="BL127" s="74"/>
      <c r="BM127" s="74"/>
      <c r="BN127" s="74"/>
      <c r="BO127" s="74"/>
      <c r="BP127" s="74"/>
      <c r="BQ127" s="74"/>
      <c r="BS127" s="74"/>
      <c r="BV127" s="74"/>
      <c r="BW127" s="74"/>
    </row>
    <row r="128" customFormat="false" ht="12.75" hidden="false" customHeight="false" outlineLevel="0" collapsed="false">
      <c r="BL128" s="74"/>
      <c r="BM128" s="74"/>
      <c r="BN128" s="74"/>
      <c r="BO128" s="74"/>
      <c r="BP128" s="74"/>
      <c r="BQ128" s="74"/>
      <c r="BS128" s="74"/>
      <c r="BV128" s="74"/>
      <c r="BW128" s="74"/>
    </row>
    <row r="129" customFormat="false" ht="12.75" hidden="false" customHeight="false" outlineLevel="0" collapsed="false">
      <c r="BL129" s="74"/>
      <c r="BM129" s="74"/>
      <c r="BN129" s="74"/>
      <c r="BO129" s="74"/>
      <c r="BP129" s="74"/>
      <c r="BQ129" s="74"/>
      <c r="BS129" s="74"/>
      <c r="BV129" s="74"/>
      <c r="BW129" s="74"/>
    </row>
    <row r="130" customFormat="false" ht="12.75" hidden="false" customHeight="false" outlineLevel="0" collapsed="false">
      <c r="BL130" s="74"/>
      <c r="BM130" s="74"/>
      <c r="BN130" s="74"/>
      <c r="BO130" s="74"/>
      <c r="BP130" s="74"/>
      <c r="BQ130" s="74"/>
      <c r="BS130" s="74"/>
      <c r="BV130" s="74"/>
      <c r="BW130" s="74"/>
    </row>
    <row r="131" customFormat="false" ht="12.75" hidden="false" customHeight="false" outlineLevel="0" collapsed="false">
      <c r="BL131" s="74"/>
      <c r="BM131" s="74"/>
      <c r="BN131" s="74"/>
      <c r="BO131" s="74"/>
      <c r="BP131" s="74"/>
      <c r="BQ131" s="74"/>
      <c r="BS131" s="74"/>
      <c r="BV131" s="74"/>
      <c r="BW131" s="74"/>
    </row>
    <row r="132" customFormat="false" ht="12.75" hidden="false" customHeight="false" outlineLevel="0" collapsed="false">
      <c r="BL132" s="74"/>
      <c r="BM132" s="74"/>
      <c r="BN132" s="74"/>
      <c r="BO132" s="74"/>
      <c r="BP132" s="74"/>
      <c r="BQ132" s="74"/>
      <c r="BS132" s="74"/>
      <c r="BV132" s="74"/>
      <c r="BW132" s="74"/>
    </row>
    <row r="133" customFormat="false" ht="12.75" hidden="false" customHeight="false" outlineLevel="0" collapsed="false">
      <c r="BL133" s="74"/>
      <c r="BM133" s="74"/>
      <c r="BN133" s="74"/>
      <c r="BO133" s="74"/>
      <c r="BP133" s="74"/>
      <c r="BQ133" s="74"/>
      <c r="BS133" s="74"/>
      <c r="BV133" s="74"/>
      <c r="BW133" s="74"/>
    </row>
    <row r="134" customFormat="false" ht="12.75" hidden="false" customHeight="false" outlineLevel="0" collapsed="false">
      <c r="BL134" s="74"/>
      <c r="BM134" s="74"/>
      <c r="BN134" s="74"/>
      <c r="BO134" s="74"/>
      <c r="BP134" s="74"/>
      <c r="BQ134" s="74"/>
      <c r="BS134" s="74"/>
      <c r="BV134" s="74"/>
      <c r="BW134" s="74"/>
    </row>
    <row r="135" customFormat="false" ht="12.75" hidden="false" customHeight="false" outlineLevel="0" collapsed="false">
      <c r="BL135" s="74"/>
      <c r="BM135" s="74"/>
      <c r="BN135" s="74"/>
      <c r="BO135" s="74"/>
      <c r="BP135" s="74"/>
      <c r="BQ135" s="74"/>
      <c r="BS135" s="74"/>
      <c r="BV135" s="74"/>
      <c r="BW135" s="74"/>
    </row>
    <row r="136" customFormat="false" ht="12.75" hidden="false" customHeight="false" outlineLevel="0" collapsed="false">
      <c r="BL136" s="74"/>
      <c r="BM136" s="74"/>
      <c r="BN136" s="74"/>
      <c r="BO136" s="74"/>
      <c r="BP136" s="74"/>
      <c r="BQ136" s="74"/>
      <c r="BS136" s="74"/>
      <c r="BV136" s="74"/>
      <c r="BW136" s="74"/>
    </row>
    <row r="137" customFormat="false" ht="12.75" hidden="false" customHeight="false" outlineLevel="0" collapsed="false">
      <c r="BL137" s="74"/>
      <c r="BM137" s="74"/>
      <c r="BN137" s="74"/>
      <c r="BO137" s="74"/>
      <c r="BP137" s="74"/>
      <c r="BQ137" s="74"/>
      <c r="BS137" s="74"/>
      <c r="BV137" s="74"/>
      <c r="BW137" s="74"/>
    </row>
    <row r="138" customFormat="false" ht="12.75" hidden="false" customHeight="false" outlineLevel="0" collapsed="false">
      <c r="BL138" s="74"/>
      <c r="BM138" s="74"/>
      <c r="BN138" s="74"/>
      <c r="BO138" s="74"/>
      <c r="BP138" s="74"/>
      <c r="BQ138" s="74"/>
      <c r="BS138" s="74"/>
      <c r="BV138" s="74"/>
      <c r="BW138" s="74"/>
    </row>
    <row r="139" customFormat="false" ht="12.75" hidden="false" customHeight="false" outlineLevel="0" collapsed="false">
      <c r="BL139" s="74"/>
      <c r="BM139" s="74"/>
      <c r="BN139" s="74"/>
      <c r="BO139" s="74"/>
      <c r="BP139" s="74"/>
      <c r="BQ139" s="74"/>
      <c r="BS139" s="74"/>
      <c r="BV139" s="74"/>
      <c r="BW139" s="74"/>
    </row>
    <row r="140" customFormat="false" ht="12.75" hidden="false" customHeight="false" outlineLevel="0" collapsed="false">
      <c r="BL140" s="74"/>
      <c r="BM140" s="74"/>
      <c r="BN140" s="74"/>
      <c r="BO140" s="74"/>
      <c r="BP140" s="74"/>
      <c r="BQ140" s="74"/>
      <c r="BS140" s="74"/>
      <c r="BV140" s="74"/>
      <c r="BW140" s="74"/>
    </row>
    <row r="141" customFormat="false" ht="12.75" hidden="false" customHeight="false" outlineLevel="0" collapsed="false">
      <c r="BL141" s="74"/>
      <c r="BM141" s="74"/>
      <c r="BN141" s="74"/>
      <c r="BO141" s="74"/>
      <c r="BP141" s="74"/>
      <c r="BQ141" s="74"/>
      <c r="BS141" s="74"/>
      <c r="BV141" s="74"/>
      <c r="BW141" s="74"/>
    </row>
    <row r="142" customFormat="false" ht="12.75" hidden="false" customHeight="false" outlineLevel="0" collapsed="false">
      <c r="BL142" s="74"/>
      <c r="BM142" s="74"/>
      <c r="BN142" s="74"/>
      <c r="BO142" s="74"/>
      <c r="BP142" s="74"/>
      <c r="BQ142" s="74"/>
      <c r="BS142" s="74"/>
      <c r="BV142" s="74"/>
      <c r="BW142" s="74"/>
    </row>
    <row r="143" customFormat="false" ht="12.75" hidden="false" customHeight="false" outlineLevel="0" collapsed="false">
      <c r="BL143" s="74"/>
      <c r="BM143" s="74"/>
      <c r="BN143" s="74"/>
      <c r="BO143" s="74"/>
      <c r="BP143" s="74"/>
      <c r="BQ143" s="74"/>
      <c r="BS143" s="74"/>
      <c r="BV143" s="74"/>
      <c r="BW143" s="74"/>
    </row>
    <row r="144" customFormat="false" ht="12.75" hidden="false" customHeight="false" outlineLevel="0" collapsed="false">
      <c r="BL144" s="74"/>
      <c r="BM144" s="74"/>
      <c r="BN144" s="74"/>
      <c r="BO144" s="74"/>
      <c r="BP144" s="74"/>
      <c r="BQ144" s="74"/>
      <c r="BS144" s="74"/>
      <c r="BV144" s="74"/>
      <c r="BW144" s="74"/>
    </row>
    <row r="145" customFormat="false" ht="12.75" hidden="false" customHeight="false" outlineLevel="0" collapsed="false">
      <c r="BL145" s="74"/>
      <c r="BM145" s="74"/>
      <c r="BN145" s="74"/>
      <c r="BO145" s="74"/>
      <c r="BP145" s="74"/>
      <c r="BQ145" s="74"/>
      <c r="BS145" s="74"/>
      <c r="BV145" s="74"/>
      <c r="BW145" s="74"/>
    </row>
    <row r="146" customFormat="false" ht="12.75" hidden="false" customHeight="false" outlineLevel="0" collapsed="false">
      <c r="BL146" s="74"/>
      <c r="BM146" s="74"/>
      <c r="BN146" s="74"/>
      <c r="BO146" s="74"/>
      <c r="BP146" s="74"/>
      <c r="BQ146" s="74"/>
      <c r="BS146" s="74"/>
      <c r="BV146" s="74"/>
      <c r="BW146" s="74"/>
    </row>
    <row r="147" customFormat="false" ht="12.75" hidden="false" customHeight="false" outlineLevel="0" collapsed="false">
      <c r="BL147" s="74"/>
      <c r="BM147" s="74"/>
      <c r="BN147" s="74"/>
      <c r="BO147" s="74"/>
      <c r="BP147" s="74"/>
      <c r="BQ147" s="74"/>
      <c r="BS147" s="74"/>
      <c r="BV147" s="74"/>
      <c r="BW147" s="74"/>
    </row>
    <row r="148" customFormat="false" ht="12.75" hidden="false" customHeight="false" outlineLevel="0" collapsed="false">
      <c r="BL148" s="74"/>
      <c r="BM148" s="74"/>
      <c r="BN148" s="74"/>
      <c r="BO148" s="74"/>
      <c r="BP148" s="74"/>
      <c r="BQ148" s="74"/>
      <c r="BS148" s="74"/>
      <c r="BV148" s="74"/>
      <c r="BW148" s="74"/>
    </row>
    <row r="149" customFormat="false" ht="12.75" hidden="false" customHeight="false" outlineLevel="0" collapsed="false">
      <c r="BL149" s="74"/>
      <c r="BM149" s="74"/>
      <c r="BN149" s="74"/>
      <c r="BO149" s="74"/>
      <c r="BP149" s="74"/>
      <c r="BQ149" s="74"/>
      <c r="BS149" s="74"/>
      <c r="BV149" s="74"/>
      <c r="BW149" s="74"/>
    </row>
    <row r="150" customFormat="false" ht="12.75" hidden="false" customHeight="false" outlineLevel="0" collapsed="false">
      <c r="BL150" s="74"/>
      <c r="BM150" s="74"/>
      <c r="BN150" s="74"/>
      <c r="BO150" s="74"/>
      <c r="BP150" s="74"/>
      <c r="BQ150" s="74"/>
      <c r="BS150" s="74"/>
      <c r="BV150" s="74"/>
      <c r="BW150" s="74"/>
    </row>
    <row r="151" customFormat="false" ht="12.75" hidden="false" customHeight="false" outlineLevel="0" collapsed="false">
      <c r="BL151" s="74"/>
      <c r="BM151" s="74"/>
      <c r="BN151" s="74"/>
      <c r="BO151" s="74"/>
      <c r="BP151" s="74"/>
      <c r="BQ151" s="74"/>
      <c r="BS151" s="74"/>
      <c r="BV151" s="74"/>
      <c r="BW151" s="74"/>
    </row>
    <row r="152" customFormat="false" ht="12.75" hidden="false" customHeight="false" outlineLevel="0" collapsed="false">
      <c r="BL152" s="74"/>
      <c r="BM152" s="74"/>
      <c r="BN152" s="74"/>
      <c r="BO152" s="74"/>
      <c r="BP152" s="74"/>
      <c r="BQ152" s="74"/>
      <c r="BS152" s="74"/>
      <c r="BV152" s="74"/>
      <c r="BW152" s="74"/>
    </row>
    <row r="153" customFormat="false" ht="12.75" hidden="false" customHeight="false" outlineLevel="0" collapsed="false">
      <c r="BL153" s="74"/>
      <c r="BM153" s="74"/>
      <c r="BN153" s="74"/>
      <c r="BO153" s="74"/>
      <c r="BP153" s="74"/>
      <c r="BQ153" s="74"/>
      <c r="BS153" s="74"/>
      <c r="BV153" s="74"/>
      <c r="BW153" s="74"/>
    </row>
    <row r="154" customFormat="false" ht="12.75" hidden="false" customHeight="false" outlineLevel="0" collapsed="false">
      <c r="BL154" s="74"/>
      <c r="BM154" s="74"/>
      <c r="BN154" s="74"/>
      <c r="BO154" s="74"/>
      <c r="BP154" s="74"/>
      <c r="BQ154" s="74"/>
      <c r="BS154" s="74"/>
      <c r="BV154" s="74"/>
      <c r="BW154" s="74"/>
    </row>
    <row r="155" customFormat="false" ht="12.75" hidden="false" customHeight="false" outlineLevel="0" collapsed="false">
      <c r="BL155" s="74"/>
      <c r="BM155" s="74"/>
      <c r="BN155" s="74"/>
      <c r="BO155" s="74"/>
      <c r="BP155" s="74"/>
      <c r="BQ155" s="74"/>
      <c r="BS155" s="74"/>
      <c r="BV155" s="74"/>
      <c r="BW155" s="74"/>
    </row>
    <row r="156" customFormat="false" ht="12.75" hidden="false" customHeight="false" outlineLevel="0" collapsed="false">
      <c r="BL156" s="74"/>
      <c r="BM156" s="74"/>
      <c r="BN156" s="74"/>
      <c r="BO156" s="74"/>
      <c r="BP156" s="74"/>
      <c r="BQ156" s="74"/>
      <c r="BS156" s="74"/>
      <c r="BV156" s="74"/>
      <c r="BW156" s="74"/>
    </row>
    <row r="157" customFormat="false" ht="12.75" hidden="false" customHeight="false" outlineLevel="0" collapsed="false">
      <c r="BL157" s="74"/>
      <c r="BM157" s="74"/>
      <c r="BN157" s="74"/>
      <c r="BO157" s="74"/>
      <c r="BP157" s="74"/>
      <c r="BQ157" s="74"/>
      <c r="BS157" s="74"/>
      <c r="BV157" s="74"/>
      <c r="BW157" s="74"/>
    </row>
    <row r="158" customFormat="false" ht="12.75" hidden="false" customHeight="false" outlineLevel="0" collapsed="false">
      <c r="BL158" s="74"/>
      <c r="BM158" s="74"/>
      <c r="BN158" s="74"/>
      <c r="BO158" s="74"/>
      <c r="BP158" s="74"/>
      <c r="BQ158" s="74"/>
      <c r="BS158" s="74"/>
      <c r="BV158" s="74"/>
      <c r="BW158" s="74"/>
    </row>
    <row r="159" customFormat="false" ht="12.75" hidden="false" customHeight="false" outlineLevel="0" collapsed="false">
      <c r="BL159" s="74"/>
      <c r="BM159" s="74"/>
      <c r="BN159" s="74"/>
      <c r="BO159" s="74"/>
      <c r="BP159" s="74"/>
      <c r="BQ159" s="74"/>
      <c r="BS159" s="74"/>
      <c r="BV159" s="74"/>
      <c r="BW159" s="74"/>
    </row>
    <row r="160" customFormat="false" ht="12.75" hidden="false" customHeight="false" outlineLevel="0" collapsed="false">
      <c r="BL160" s="74"/>
      <c r="BM160" s="74"/>
      <c r="BN160" s="74"/>
      <c r="BO160" s="74"/>
      <c r="BP160" s="74"/>
      <c r="BQ160" s="74"/>
      <c r="BS160" s="74"/>
      <c r="BV160" s="74"/>
      <c r="BW160" s="74"/>
    </row>
    <row r="161" customFormat="false" ht="12.75" hidden="false" customHeight="false" outlineLevel="0" collapsed="false">
      <c r="BL161" s="74"/>
      <c r="BM161" s="74"/>
      <c r="BN161" s="74"/>
      <c r="BO161" s="74"/>
      <c r="BP161" s="74"/>
      <c r="BQ161" s="74"/>
      <c r="BS161" s="74"/>
      <c r="BV161" s="74"/>
      <c r="BW161" s="74"/>
    </row>
    <row r="162" customFormat="false" ht="12.75" hidden="false" customHeight="false" outlineLevel="0" collapsed="false">
      <c r="BL162" s="74"/>
      <c r="BM162" s="74"/>
      <c r="BN162" s="74"/>
      <c r="BO162" s="74"/>
      <c r="BP162" s="74"/>
      <c r="BQ162" s="74"/>
      <c r="BS162" s="74"/>
      <c r="BV162" s="74"/>
      <c r="BW162" s="74"/>
    </row>
    <row r="163" customFormat="false" ht="12.75" hidden="false" customHeight="false" outlineLevel="0" collapsed="false">
      <c r="BL163" s="74"/>
      <c r="BM163" s="74"/>
      <c r="BN163" s="74"/>
      <c r="BO163" s="74"/>
      <c r="BP163" s="74"/>
      <c r="BQ163" s="74"/>
      <c r="BS163" s="74"/>
      <c r="BV163" s="74"/>
      <c r="BW163" s="74"/>
    </row>
    <row r="164" customFormat="false" ht="12.75" hidden="false" customHeight="false" outlineLevel="0" collapsed="false">
      <c r="BL164" s="74"/>
      <c r="BM164" s="74"/>
      <c r="BN164" s="74"/>
      <c r="BO164" s="74"/>
      <c r="BP164" s="74"/>
      <c r="BQ164" s="74"/>
      <c r="BS164" s="74"/>
      <c r="BV164" s="74"/>
      <c r="BW164" s="74"/>
    </row>
    <row r="165" customFormat="false" ht="12.75" hidden="false" customHeight="false" outlineLevel="0" collapsed="false">
      <c r="BL165" s="74"/>
      <c r="BM165" s="74"/>
      <c r="BN165" s="74"/>
      <c r="BO165" s="74"/>
      <c r="BP165" s="74"/>
      <c r="BQ165" s="74"/>
      <c r="BS165" s="74"/>
      <c r="BV165" s="74"/>
      <c r="BW165" s="74"/>
    </row>
    <row r="166" customFormat="false" ht="12.75" hidden="false" customHeight="false" outlineLevel="0" collapsed="false">
      <c r="BL166" s="74"/>
      <c r="BM166" s="74"/>
      <c r="BN166" s="74"/>
      <c r="BO166" s="74"/>
      <c r="BP166" s="74"/>
      <c r="BQ166" s="74"/>
      <c r="BS166" s="74"/>
      <c r="BV166" s="74"/>
      <c r="BW166" s="74"/>
    </row>
    <row r="167" customFormat="false" ht="12.75" hidden="false" customHeight="false" outlineLevel="0" collapsed="false">
      <c r="BL167" s="74"/>
      <c r="BM167" s="74"/>
      <c r="BN167" s="74"/>
      <c r="BO167" s="74"/>
      <c r="BP167" s="74"/>
      <c r="BQ167" s="74"/>
      <c r="BS167" s="74"/>
      <c r="BV167" s="74"/>
      <c r="BW167" s="74"/>
    </row>
    <row r="168" customFormat="false" ht="12.75" hidden="false" customHeight="false" outlineLevel="0" collapsed="false">
      <c r="BL168" s="74"/>
      <c r="BM168" s="74"/>
      <c r="BN168" s="74"/>
      <c r="BO168" s="74"/>
      <c r="BP168" s="74"/>
      <c r="BQ168" s="74"/>
      <c r="BS168" s="74"/>
      <c r="BV168" s="74"/>
      <c r="BW168" s="74"/>
    </row>
    <row r="169" customFormat="false" ht="12.75" hidden="false" customHeight="false" outlineLevel="0" collapsed="false">
      <c r="BL169" s="74"/>
      <c r="BM169" s="74"/>
      <c r="BN169" s="74"/>
      <c r="BO169" s="74"/>
      <c r="BP169" s="74"/>
      <c r="BQ169" s="74"/>
      <c r="BS169" s="74"/>
      <c r="BV169" s="74"/>
      <c r="BW169" s="74"/>
    </row>
    <row r="170" customFormat="false" ht="12.75" hidden="false" customHeight="false" outlineLevel="0" collapsed="false">
      <c r="BL170" s="74"/>
      <c r="BM170" s="74"/>
      <c r="BN170" s="74"/>
      <c r="BO170" s="74"/>
      <c r="BP170" s="74"/>
      <c r="BQ170" s="74"/>
      <c r="BS170" s="74"/>
      <c r="BV170" s="74"/>
      <c r="BW170" s="74"/>
    </row>
    <row r="171" customFormat="false" ht="12.75" hidden="false" customHeight="false" outlineLevel="0" collapsed="false">
      <c r="BL171" s="74"/>
      <c r="BM171" s="74"/>
      <c r="BN171" s="74"/>
      <c r="BO171" s="74"/>
      <c r="BP171" s="74"/>
      <c r="BQ171" s="74"/>
      <c r="BS171" s="74"/>
      <c r="BV171" s="74"/>
      <c r="BW171" s="74"/>
    </row>
    <row r="172" customFormat="false" ht="12.75" hidden="false" customHeight="false" outlineLevel="0" collapsed="false">
      <c r="BL172" s="74"/>
      <c r="BM172" s="74"/>
      <c r="BN172" s="74"/>
      <c r="BO172" s="74"/>
      <c r="BP172" s="74"/>
      <c r="BQ172" s="74"/>
      <c r="BS172" s="74"/>
      <c r="BV172" s="74"/>
      <c r="BW172" s="74"/>
    </row>
    <row r="173" customFormat="false" ht="12.75" hidden="false" customHeight="false" outlineLevel="0" collapsed="false">
      <c r="BL173" s="74"/>
      <c r="BM173" s="74"/>
      <c r="BN173" s="74"/>
      <c r="BO173" s="74"/>
      <c r="BP173" s="74"/>
      <c r="BQ173" s="74"/>
      <c r="BS173" s="74"/>
      <c r="BV173" s="74"/>
      <c r="BW173" s="74"/>
    </row>
    <row r="174" customFormat="false" ht="12.75" hidden="false" customHeight="false" outlineLevel="0" collapsed="false">
      <c r="BL174" s="74"/>
      <c r="BM174" s="74"/>
      <c r="BN174" s="74"/>
      <c r="BO174" s="74"/>
      <c r="BP174" s="74"/>
      <c r="BQ174" s="74"/>
      <c r="BS174" s="74"/>
      <c r="BV174" s="74"/>
      <c r="BW174" s="74"/>
    </row>
    <row r="175" customFormat="false" ht="12.75" hidden="false" customHeight="false" outlineLevel="0" collapsed="false">
      <c r="BL175" s="74"/>
      <c r="BM175" s="74"/>
      <c r="BN175" s="74"/>
      <c r="BO175" s="74"/>
      <c r="BP175" s="74"/>
      <c r="BQ175" s="74"/>
      <c r="BS175" s="74"/>
      <c r="BV175" s="74"/>
      <c r="BW175" s="74"/>
    </row>
    <row r="176" customFormat="false" ht="12.75" hidden="false" customHeight="false" outlineLevel="0" collapsed="false">
      <c r="BL176" s="74"/>
      <c r="BM176" s="74"/>
      <c r="BN176" s="74"/>
      <c r="BO176" s="74"/>
      <c r="BP176" s="74"/>
      <c r="BQ176" s="74"/>
      <c r="BS176" s="74"/>
      <c r="BV176" s="74"/>
      <c r="BW176" s="74"/>
    </row>
    <row r="177" customFormat="false" ht="12.75" hidden="false" customHeight="false" outlineLevel="0" collapsed="false">
      <c r="BL177" s="74"/>
      <c r="BM177" s="74"/>
      <c r="BN177" s="74"/>
      <c r="BO177" s="74"/>
      <c r="BP177" s="74"/>
      <c r="BQ177" s="74"/>
      <c r="BS177" s="74"/>
      <c r="BV177" s="74"/>
      <c r="BW177" s="74"/>
    </row>
    <row r="178" customFormat="false" ht="12.75" hidden="false" customHeight="false" outlineLevel="0" collapsed="false">
      <c r="BL178" s="74"/>
      <c r="BM178" s="74"/>
      <c r="BN178" s="74"/>
      <c r="BO178" s="74"/>
      <c r="BP178" s="74"/>
      <c r="BQ178" s="74"/>
      <c r="BS178" s="74"/>
      <c r="BV178" s="74"/>
      <c r="BW178" s="74"/>
    </row>
    <row r="179" customFormat="false" ht="12.75" hidden="false" customHeight="false" outlineLevel="0" collapsed="false">
      <c r="BL179" s="74"/>
      <c r="BM179" s="74"/>
      <c r="BN179" s="74"/>
      <c r="BO179" s="74"/>
      <c r="BP179" s="74"/>
      <c r="BQ179" s="74"/>
      <c r="BS179" s="74"/>
      <c r="BV179" s="74"/>
      <c r="BW179" s="74"/>
    </row>
    <row r="180" customFormat="false" ht="12.75" hidden="false" customHeight="false" outlineLevel="0" collapsed="false">
      <c r="BL180" s="74"/>
      <c r="BM180" s="74"/>
      <c r="BN180" s="74"/>
      <c r="BO180" s="74"/>
      <c r="BP180" s="74"/>
      <c r="BQ180" s="74"/>
      <c r="BS180" s="74"/>
      <c r="BV180" s="74"/>
      <c r="BW180" s="74"/>
    </row>
    <row r="181" customFormat="false" ht="12.75" hidden="false" customHeight="false" outlineLevel="0" collapsed="false">
      <c r="BL181" s="74"/>
      <c r="BM181" s="74"/>
      <c r="BN181" s="74"/>
      <c r="BO181" s="74"/>
      <c r="BP181" s="74"/>
      <c r="BQ181" s="74"/>
      <c r="BS181" s="74"/>
      <c r="BV181" s="74"/>
      <c r="BW181" s="74"/>
    </row>
    <row r="182" customFormat="false" ht="12.75" hidden="false" customHeight="false" outlineLevel="0" collapsed="false">
      <c r="BL182" s="74"/>
      <c r="BM182" s="74"/>
      <c r="BN182" s="74"/>
      <c r="BO182" s="74"/>
      <c r="BP182" s="74"/>
      <c r="BQ182" s="74"/>
      <c r="BS182" s="74"/>
      <c r="BV182" s="74"/>
      <c r="BW182" s="74"/>
    </row>
    <row r="183" customFormat="false" ht="12.75" hidden="false" customHeight="false" outlineLevel="0" collapsed="false">
      <c r="BL183" s="74"/>
      <c r="BM183" s="74"/>
      <c r="BN183" s="74"/>
      <c r="BO183" s="74"/>
      <c r="BP183" s="74"/>
      <c r="BQ183" s="74"/>
      <c r="BS183" s="74"/>
      <c r="BV183" s="74"/>
      <c r="BW183" s="74"/>
    </row>
    <row r="184" customFormat="false" ht="12.75" hidden="false" customHeight="false" outlineLevel="0" collapsed="false">
      <c r="BL184" s="74"/>
      <c r="BM184" s="74"/>
      <c r="BN184" s="74"/>
      <c r="BO184" s="74"/>
      <c r="BP184" s="74"/>
      <c r="BQ184" s="74"/>
      <c r="BS184" s="74"/>
      <c r="BV184" s="74"/>
      <c r="BW184" s="74"/>
    </row>
    <row r="185" customFormat="false" ht="12.75" hidden="false" customHeight="false" outlineLevel="0" collapsed="false">
      <c r="BL185" s="74"/>
      <c r="BM185" s="74"/>
      <c r="BN185" s="74"/>
      <c r="BO185" s="74"/>
      <c r="BP185" s="74"/>
      <c r="BQ185" s="74"/>
      <c r="BS185" s="74"/>
      <c r="BV185" s="74"/>
      <c r="BW185" s="74"/>
    </row>
    <row r="186" customFormat="false" ht="12.75" hidden="false" customHeight="false" outlineLevel="0" collapsed="false">
      <c r="BL186" s="74"/>
      <c r="BM186" s="74"/>
      <c r="BN186" s="74"/>
      <c r="BO186" s="74"/>
      <c r="BP186" s="74"/>
      <c r="BQ186" s="74"/>
      <c r="BS186" s="74"/>
      <c r="BV186" s="74"/>
      <c r="BW186" s="74"/>
    </row>
    <row r="187" customFormat="false" ht="12.75" hidden="false" customHeight="false" outlineLevel="0" collapsed="false">
      <c r="BL187" s="74"/>
      <c r="BM187" s="74"/>
      <c r="BN187" s="74"/>
      <c r="BO187" s="74"/>
      <c r="BP187" s="74"/>
      <c r="BQ187" s="74"/>
      <c r="BS187" s="74"/>
      <c r="BV187" s="74"/>
      <c r="BW187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H2" activeCellId="0" sqref="A2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1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0" t="s">
        <v>13</v>
      </c>
      <c r="Z3" s="80"/>
      <c r="AA3" s="80"/>
      <c r="AB3" s="80"/>
      <c r="AC3" s="80"/>
      <c r="AD3" s="80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1" t="s">
        <v>27</v>
      </c>
      <c r="Z4" s="81"/>
      <c r="AA4" s="81"/>
      <c r="AB4" s="82" t="s">
        <v>28</v>
      </c>
      <c r="AC4" s="82"/>
      <c r="AD4" s="82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3" t="s">
        <v>40</v>
      </c>
      <c r="Z5" s="83" t="s">
        <v>41</v>
      </c>
      <c r="AA5" s="26" t="s">
        <v>42</v>
      </c>
      <c r="AB5" s="84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5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3"/>
      <c r="Z6" s="83"/>
      <c r="AA6" s="26"/>
      <c r="AB6" s="84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5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86" t="n">
        <f aca="false">BV8+BX8+BZ8+CB8+CD8+CF8</f>
        <v>0</v>
      </c>
      <c r="BU8" s="86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6" t="n">
        <f aca="false">BV9+BX9+BZ9+CB9+CD9+CF9</f>
        <v>0</v>
      </c>
      <c r="BU9" s="86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6" t="n">
        <f aca="false">BV10+BX10+BZ10+CB10+CD10+CF10</f>
        <v>0</v>
      </c>
      <c r="BU10" s="86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6" t="n">
        <f aca="false">BV11+BX11+BZ11+CB11+CD11+CF11</f>
        <v>0</v>
      </c>
      <c r="BU11" s="86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6" t="n">
        <f aca="false">BV12+BX12+BZ12+CB12+CD12+CF12</f>
        <v>0</v>
      </c>
      <c r="BU12" s="86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6" t="n">
        <f aca="false">BV13+BX13+BZ13+CB13+CD13+CF13</f>
        <v>0</v>
      </c>
      <c r="BU13" s="86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6" t="n">
        <f aca="false">BV14+BX14+BZ14+CB14+CD14+CF14</f>
        <v>0</v>
      </c>
      <c r="BU14" s="86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6" t="n">
        <f aca="false">BV15+BX15+BZ15+CB15+CD15+CF15</f>
        <v>0</v>
      </c>
      <c r="BU15" s="86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3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87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88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H2" activeCellId="0" sqref="A2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1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0" t="s">
        <v>13</v>
      </c>
      <c r="Z3" s="80"/>
      <c r="AA3" s="80"/>
      <c r="AB3" s="80"/>
      <c r="AC3" s="80"/>
      <c r="AD3" s="80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1" t="s">
        <v>27</v>
      </c>
      <c r="Z4" s="81"/>
      <c r="AA4" s="81"/>
      <c r="AB4" s="82" t="s">
        <v>28</v>
      </c>
      <c r="AC4" s="82"/>
      <c r="AD4" s="82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3" t="s">
        <v>40</v>
      </c>
      <c r="Z5" s="83" t="s">
        <v>41</v>
      </c>
      <c r="AA5" s="26" t="s">
        <v>42</v>
      </c>
      <c r="AB5" s="84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5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3"/>
      <c r="Z6" s="83"/>
      <c r="AA6" s="26"/>
      <c r="AB6" s="84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5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86" t="n">
        <f aca="false">BV8+BX8+BZ8+CB8+CD8+CF8</f>
        <v>0</v>
      </c>
      <c r="BU8" s="86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6" t="n">
        <f aca="false">BV9+BX9+BZ9+CB9+CD9+CF9</f>
        <v>0</v>
      </c>
      <c r="BU9" s="86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6" t="n">
        <f aca="false">BV10+BX10+BZ10+CB10+CD10+CF10</f>
        <v>0</v>
      </c>
      <c r="BU10" s="86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6" t="n">
        <f aca="false">BV11+BX11+BZ11+CB11+CD11+CF11</f>
        <v>0</v>
      </c>
      <c r="BU11" s="86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6" t="n">
        <f aca="false">BV12+BX12+BZ12+CB12+CD12+CF12</f>
        <v>0</v>
      </c>
      <c r="BU12" s="86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6" t="n">
        <f aca="false">BV13+BX13+BZ13+CB13+CD13+CF13</f>
        <v>0</v>
      </c>
      <c r="BU13" s="86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6" t="n">
        <f aca="false">BV14+BX14+BZ14+CB14+CD14+CF14</f>
        <v>0</v>
      </c>
      <c r="BU14" s="86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6" t="n">
        <f aca="false">BV15+BX15+BZ15+CB15+CD15+CF15</f>
        <v>0</v>
      </c>
      <c r="BU15" s="86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3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87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88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BH1" colorId="64" zoomScale="100" zoomScaleNormal="100" zoomScalePageLayoutView="100" workbookViewId="0">
      <pane xSplit="0" ySplit="7" topLeftCell="A8" activePane="bottomLeft" state="frozen"/>
      <selection pane="topLeft" activeCell="BH1" activeCellId="0" sqref="BH1"/>
      <selection pane="bottomLeft" activeCell="A1" activeCellId="0" sqref="A1:C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1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0" t="s">
        <v>13</v>
      </c>
      <c r="Z3" s="80"/>
      <c r="AA3" s="80"/>
      <c r="AB3" s="80"/>
      <c r="AC3" s="80"/>
      <c r="AD3" s="80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1" t="s">
        <v>27</v>
      </c>
      <c r="Z4" s="81"/>
      <c r="AA4" s="81"/>
      <c r="AB4" s="82" t="s">
        <v>28</v>
      </c>
      <c r="AC4" s="82"/>
      <c r="AD4" s="82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3" t="s">
        <v>40</v>
      </c>
      <c r="Z5" s="83" t="s">
        <v>41</v>
      </c>
      <c r="AA5" s="26" t="s">
        <v>42</v>
      </c>
      <c r="AB5" s="84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5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3"/>
      <c r="Z6" s="83"/>
      <c r="AA6" s="26"/>
      <c r="AB6" s="84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5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86" t="n">
        <f aca="false">BV8+BX8+BZ8+CB8+CD8+CF8</f>
        <v>0</v>
      </c>
      <c r="BU8" s="86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6" t="n">
        <f aca="false">BV9+BX9+BZ9+CB9+CD9+CF9</f>
        <v>0</v>
      </c>
      <c r="BU9" s="86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6" t="n">
        <f aca="false">BV10+BX10+BZ10+CB10+CD10+CF10</f>
        <v>0</v>
      </c>
      <c r="BU10" s="86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6" t="n">
        <f aca="false">BV11+BX11+BZ11+CB11+CD11+CF11</f>
        <v>0</v>
      </c>
      <c r="BU11" s="86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6" t="n">
        <f aca="false">BV12+BX12+BZ12+CB12+CD12+CF12</f>
        <v>0</v>
      </c>
      <c r="BU12" s="86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6" t="n">
        <f aca="false">BV13+BX13+BZ13+CB13+CD13+CF13</f>
        <v>0</v>
      </c>
      <c r="BU13" s="86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6" t="n">
        <f aca="false">BV14+BX14+BZ14+CB14+CD14+CF14</f>
        <v>0</v>
      </c>
      <c r="BU14" s="86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6" t="n">
        <f aca="false">BV15+BX15+BZ15+CB15+CD15+CF15</f>
        <v>0</v>
      </c>
      <c r="BU15" s="86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3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87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88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8.14"/>
    <col collapsed="false" customWidth="true" hidden="false" outlineLevel="0" max="3" min="3" style="1" width="14.14"/>
    <col collapsed="false" customWidth="true" hidden="false" outlineLevel="0" max="4" min="4" style="89" width="16.56"/>
    <col collapsed="false" customWidth="true" hidden="false" outlineLevel="0" max="5" min="5" style="89" width="11.13"/>
    <col collapsed="false" customWidth="true" hidden="false" outlineLevel="0" max="6" min="6" style="89" width="10.99"/>
    <col collapsed="false" customWidth="true" hidden="false" outlineLevel="0" max="7" min="7" style="3" width="8.14"/>
    <col collapsed="false" customWidth="true" hidden="false" outlineLevel="0" max="8" min="8" style="3" width="9.85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0.85"/>
    <col collapsed="false" customWidth="true" hidden="false" outlineLevel="0" max="15" min="15" style="90" width="15.28"/>
    <col collapsed="false" customWidth="true" hidden="false" outlineLevel="0" max="16" min="16" style="90" width="12.28"/>
    <col collapsed="false" customWidth="true" hidden="false" outlineLevel="0" max="17" min="17" style="90" width="11.13"/>
    <col collapsed="false" customWidth="true" hidden="false" outlineLevel="0" max="18" min="18" style="90" width="10.28"/>
    <col collapsed="false" customWidth="true" hidden="false" outlineLevel="0" max="19" min="19" style="91" width="11.28"/>
    <col collapsed="false" customWidth="true" hidden="false" outlineLevel="0" max="20" min="20" style="91" width="11.42"/>
    <col collapsed="false" customWidth="true" hidden="false" outlineLevel="0" max="21" min="21" style="91" width="11.28"/>
    <col collapsed="false" customWidth="true" hidden="false" outlineLevel="0" max="22" min="22" style="91" width="13.7"/>
    <col collapsed="false" customWidth="true" hidden="false" outlineLevel="0" max="23" min="23" style="91" width="12.7"/>
    <col collapsed="false" customWidth="true" hidden="false" outlineLevel="0" max="24" min="24" style="91" width="12.85"/>
    <col collapsed="false" customWidth="true" hidden="false" outlineLevel="0" max="25" min="25" style="91" width="15.41"/>
    <col collapsed="false" customWidth="true" hidden="false" outlineLevel="0" max="26" min="26" style="91" width="13.99"/>
    <col collapsed="false" customWidth="true" hidden="false" outlineLevel="0" max="27" min="27" style="91" width="14.41"/>
    <col collapsed="false" customWidth="true" hidden="false" outlineLevel="0" max="28" min="28" style="91" width="13.85"/>
    <col collapsed="false" customWidth="true" hidden="false" outlineLevel="0" max="29" min="29" style="91" width="14.85"/>
    <col collapsed="false" customWidth="true" hidden="false" outlineLevel="0" max="30" min="30" style="91" width="13.7"/>
    <col collapsed="false" customWidth="true" hidden="false" outlineLevel="0" max="31" min="31" style="91" width="13.56"/>
    <col collapsed="false" customWidth="true" hidden="false" outlineLevel="0" max="32" min="32" style="91" width="12.7"/>
    <col collapsed="false" customWidth="false" hidden="false" outlineLevel="0" max="33" min="33" style="91" width="9.14"/>
    <col collapsed="false" customWidth="true" hidden="false" outlineLevel="0" max="34" min="34" style="91" width="13.99"/>
    <col collapsed="false" customWidth="true" hidden="false" outlineLevel="0" max="35" min="35" style="91" width="10.99"/>
    <col collapsed="false" customWidth="true" hidden="false" outlineLevel="0" max="36" min="36" style="91" width="11.99"/>
    <col collapsed="false" customWidth="true" hidden="false" outlineLevel="0" max="37" min="37" style="91" width="13.7"/>
    <col collapsed="false" customWidth="true" hidden="false" outlineLevel="0" max="38" min="38" style="91" width="12.42"/>
    <col collapsed="false" customWidth="true" hidden="false" outlineLevel="0" max="41" min="39" style="91" width="11.56"/>
    <col collapsed="false" customWidth="true" hidden="false" outlineLevel="0" max="42" min="42" style="91" width="13.41"/>
    <col collapsed="false" customWidth="true" hidden="false" outlineLevel="0" max="45" min="43" style="91" width="10.13"/>
    <col collapsed="false" customWidth="true" hidden="false" outlineLevel="0" max="48" min="46" style="91" width="10.28"/>
    <col collapsed="false" customWidth="true" hidden="false" outlineLevel="0" max="50" min="49" style="91" width="11.7"/>
    <col collapsed="false" customWidth="true" hidden="false" outlineLevel="0" max="52" min="51" style="91" width="12.14"/>
    <col collapsed="false" customWidth="true" hidden="false" outlineLevel="0" max="53" min="53" style="1" width="10.41"/>
    <col collapsed="false" customWidth="true" hidden="false" outlineLevel="0" max="54" min="54" style="1" width="7.99"/>
    <col collapsed="false" customWidth="false" hidden="false" outlineLevel="0" max="55" min="55" style="1" width="9.14"/>
    <col collapsed="false" customWidth="true" hidden="false" outlineLevel="0" max="56" min="56" style="1" width="11.13"/>
    <col collapsed="false" customWidth="false" hidden="false" outlineLevel="0" max="58" min="57" style="1" width="9.14"/>
    <col collapsed="false" customWidth="true" hidden="false" outlineLevel="0" max="59" min="59" style="1" width="10.99"/>
    <col collapsed="false" customWidth="false" hidden="false" outlineLevel="0" max="60" min="60" style="1" width="9.14"/>
    <col collapsed="false" customWidth="true" hidden="false" outlineLevel="0" max="61" min="61" style="1" width="13.85"/>
    <col collapsed="false" customWidth="true" hidden="false" outlineLevel="0" max="62" min="62" style="1" width="15.13"/>
    <col collapsed="false" customWidth="true" hidden="false" outlineLevel="0" max="63" min="63" style="1" width="12.56"/>
    <col collapsed="false" customWidth="true" hidden="false" outlineLevel="0" max="64" min="64" style="1" width="13.7"/>
    <col collapsed="false" customWidth="false" hidden="false" outlineLevel="0" max="67" min="65" style="1" width="9.14"/>
    <col collapsed="false" customWidth="true" hidden="false" outlineLevel="0" max="68" min="68" style="1" width="13.56"/>
    <col collapsed="false" customWidth="true" hidden="false" outlineLevel="0" max="69" min="69" style="1" width="11.7"/>
    <col collapsed="false" customWidth="true" hidden="false" outlineLevel="0" max="70" min="70" style="1" width="12.14"/>
    <col collapsed="false" customWidth="false" hidden="false" outlineLevel="0" max="74" min="71" style="1" width="9.14"/>
    <col collapsed="false" customWidth="false" hidden="false" outlineLevel="0" max="75" min="75" style="92" width="9.14"/>
    <col collapsed="false" customWidth="false" hidden="false" outlineLevel="0" max="257" min="76" style="1" width="9.14"/>
  </cols>
  <sheetData>
    <row r="1" customFormat="false" ht="54.75" hidden="false" customHeight="true" outlineLevel="0" collapsed="false">
      <c r="A1" s="93" t="s">
        <v>11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</row>
    <row r="2" s="5" customFormat="true" ht="42" hidden="false" customHeight="true" outlineLevel="0" collapsed="false">
      <c r="A2" s="94" t="s">
        <v>11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</row>
    <row r="3" s="7" customFormat="true" ht="84" hidden="false" customHeight="true" outlineLevel="0" collapsed="false">
      <c r="A3" s="8" t="s">
        <v>118</v>
      </c>
      <c r="B3" s="27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3" t="s">
        <v>119</v>
      </c>
      <c r="W3" s="13"/>
      <c r="X3" s="13"/>
      <c r="Y3" s="12" t="s">
        <v>5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3" t="s">
        <v>6</v>
      </c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4"/>
    </row>
    <row r="4" s="7" customFormat="true" ht="27.75" hidden="false" customHeight="true" outlineLevel="0" collapsed="false">
      <c r="A4" s="8"/>
      <c r="B4" s="27"/>
      <c r="C4" s="27" t="s">
        <v>7</v>
      </c>
      <c r="D4" s="27"/>
      <c r="E4" s="15" t="s">
        <v>8</v>
      </c>
      <c r="F4" s="15"/>
      <c r="G4" s="15"/>
      <c r="H4" s="15"/>
      <c r="I4" s="15"/>
      <c r="J4" s="15"/>
      <c r="K4" s="15"/>
      <c r="L4" s="15"/>
      <c r="M4" s="15"/>
      <c r="N4" s="15"/>
      <c r="O4" s="16" t="s">
        <v>9</v>
      </c>
      <c r="P4" s="16"/>
      <c r="Q4" s="16"/>
      <c r="R4" s="16"/>
      <c r="S4" s="16"/>
      <c r="T4" s="16"/>
      <c r="U4" s="16"/>
      <c r="V4" s="26" t="s">
        <v>10</v>
      </c>
      <c r="W4" s="26" t="s">
        <v>11</v>
      </c>
      <c r="X4" s="26" t="s">
        <v>12</v>
      </c>
      <c r="Y4" s="80" t="s">
        <v>13</v>
      </c>
      <c r="Z4" s="80"/>
      <c r="AA4" s="80"/>
      <c r="AB4" s="80"/>
      <c r="AC4" s="80"/>
      <c r="AD4" s="80"/>
      <c r="AE4" s="19" t="s">
        <v>14</v>
      </c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8" t="s">
        <v>9</v>
      </c>
      <c r="BJ4" s="8"/>
      <c r="BK4" s="8"/>
      <c r="BL4" s="8"/>
      <c r="BM4" s="8"/>
      <c r="BN4" s="8"/>
      <c r="BO4" s="8"/>
      <c r="BP4" s="8"/>
      <c r="BQ4" s="8"/>
      <c r="BR4" s="8"/>
      <c r="BS4" s="8"/>
      <c r="BT4" s="8" t="s">
        <v>15</v>
      </c>
      <c r="BU4" s="8"/>
      <c r="BV4" s="12" t="s">
        <v>16</v>
      </c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4"/>
    </row>
    <row r="5" s="7" customFormat="true" ht="51.75" hidden="false" customHeight="true" outlineLevel="0" collapsed="false">
      <c r="A5" s="8"/>
      <c r="B5" s="27"/>
      <c r="C5" s="27" t="s">
        <v>17</v>
      </c>
      <c r="D5" s="28" t="s">
        <v>18</v>
      </c>
      <c r="E5" s="16" t="s">
        <v>19</v>
      </c>
      <c r="F5" s="16"/>
      <c r="G5" s="16" t="s">
        <v>20</v>
      </c>
      <c r="H5" s="16"/>
      <c r="I5" s="16" t="s">
        <v>21</v>
      </c>
      <c r="J5" s="16"/>
      <c r="K5" s="16" t="s">
        <v>22</v>
      </c>
      <c r="L5" s="16"/>
      <c r="M5" s="16" t="s">
        <v>23</v>
      </c>
      <c r="N5" s="16" t="s">
        <v>24</v>
      </c>
      <c r="O5" s="8" t="s">
        <v>25</v>
      </c>
      <c r="P5" s="22" t="s">
        <v>26</v>
      </c>
      <c r="Q5" s="22"/>
      <c r="R5" s="22"/>
      <c r="S5" s="22"/>
      <c r="T5" s="22"/>
      <c r="U5" s="22"/>
      <c r="V5" s="26"/>
      <c r="W5" s="26"/>
      <c r="X5" s="26"/>
      <c r="Y5" s="81" t="s">
        <v>27</v>
      </c>
      <c r="Z5" s="81"/>
      <c r="AA5" s="81"/>
      <c r="AB5" s="82" t="s">
        <v>28</v>
      </c>
      <c r="AC5" s="82"/>
      <c r="AD5" s="82"/>
      <c r="AE5" s="13" t="s">
        <v>19</v>
      </c>
      <c r="AF5" s="13"/>
      <c r="AG5" s="13"/>
      <c r="AH5" s="13"/>
      <c r="AI5" s="13"/>
      <c r="AJ5" s="13"/>
      <c r="AK5" s="13" t="s">
        <v>20</v>
      </c>
      <c r="AL5" s="13"/>
      <c r="AM5" s="13"/>
      <c r="AN5" s="13"/>
      <c r="AO5" s="13"/>
      <c r="AP5" s="13"/>
      <c r="AQ5" s="13" t="s">
        <v>21</v>
      </c>
      <c r="AR5" s="13"/>
      <c r="AS5" s="13"/>
      <c r="AT5" s="13"/>
      <c r="AU5" s="13"/>
      <c r="AV5" s="13"/>
      <c r="AW5" s="13" t="s">
        <v>22</v>
      </c>
      <c r="AX5" s="13"/>
      <c r="AY5" s="13"/>
      <c r="AZ5" s="13"/>
      <c r="BA5" s="13"/>
      <c r="BB5" s="13"/>
      <c r="BC5" s="13" t="s">
        <v>29</v>
      </c>
      <c r="BD5" s="13"/>
      <c r="BE5" s="13"/>
      <c r="BF5" s="13" t="s">
        <v>30</v>
      </c>
      <c r="BG5" s="13"/>
      <c r="BH5" s="13"/>
      <c r="BI5" s="13" t="s">
        <v>27</v>
      </c>
      <c r="BJ5" s="13"/>
      <c r="BK5" s="13"/>
      <c r="BL5" s="25" t="s">
        <v>26</v>
      </c>
      <c r="BM5" s="25"/>
      <c r="BN5" s="25"/>
      <c r="BO5" s="25"/>
      <c r="BP5" s="25"/>
      <c r="BQ5" s="25"/>
      <c r="BR5" s="25"/>
      <c r="BS5" s="25"/>
      <c r="BT5" s="8"/>
      <c r="BU5" s="8"/>
      <c r="BV5" s="26" t="s">
        <v>19</v>
      </c>
      <c r="BW5" s="26"/>
      <c r="BX5" s="26" t="s">
        <v>20</v>
      </c>
      <c r="BY5" s="26"/>
      <c r="BZ5" s="26" t="s">
        <v>21</v>
      </c>
      <c r="CA5" s="26"/>
      <c r="CB5" s="26" t="s">
        <v>22</v>
      </c>
      <c r="CC5" s="26"/>
      <c r="CD5" s="26" t="s">
        <v>31</v>
      </c>
      <c r="CE5" s="26"/>
      <c r="CF5" s="26" t="s">
        <v>30</v>
      </c>
      <c r="CG5" s="26"/>
      <c r="CH5" s="14"/>
    </row>
    <row r="6" s="7" customFormat="true" ht="29.25" hidden="false" customHeight="true" outlineLevel="0" collapsed="false">
      <c r="A6" s="8"/>
      <c r="B6" s="27"/>
      <c r="C6" s="27"/>
      <c r="D6" s="28"/>
      <c r="E6" s="27" t="s">
        <v>32</v>
      </c>
      <c r="F6" s="28" t="s">
        <v>33</v>
      </c>
      <c r="G6" s="27" t="s">
        <v>32</v>
      </c>
      <c r="H6" s="28" t="s">
        <v>33</v>
      </c>
      <c r="I6" s="27" t="s">
        <v>32</v>
      </c>
      <c r="J6" s="28" t="s">
        <v>33</v>
      </c>
      <c r="K6" s="27" t="s">
        <v>32</v>
      </c>
      <c r="L6" s="28" t="s">
        <v>33</v>
      </c>
      <c r="M6" s="16"/>
      <c r="N6" s="16"/>
      <c r="O6" s="8"/>
      <c r="P6" s="29" t="s">
        <v>34</v>
      </c>
      <c r="Q6" s="30" t="s">
        <v>35</v>
      </c>
      <c r="R6" s="31" t="s">
        <v>36</v>
      </c>
      <c r="S6" s="31" t="s">
        <v>37</v>
      </c>
      <c r="T6" s="30" t="s">
        <v>38</v>
      </c>
      <c r="U6" s="30" t="s">
        <v>39</v>
      </c>
      <c r="V6" s="26"/>
      <c r="W6" s="26"/>
      <c r="X6" s="26"/>
      <c r="Y6" s="83" t="s">
        <v>40</v>
      </c>
      <c r="Z6" s="83" t="s">
        <v>41</v>
      </c>
      <c r="AA6" s="26" t="s">
        <v>42</v>
      </c>
      <c r="AB6" s="84" t="s">
        <v>43</v>
      </c>
      <c r="AC6" s="35" t="s">
        <v>44</v>
      </c>
      <c r="AD6" s="35" t="s">
        <v>45</v>
      </c>
      <c r="AE6" s="13" t="s">
        <v>32</v>
      </c>
      <c r="AF6" s="13"/>
      <c r="AG6" s="13"/>
      <c r="AH6" s="32" t="s">
        <v>28</v>
      </c>
      <c r="AI6" s="32"/>
      <c r="AJ6" s="32"/>
      <c r="AK6" s="13" t="s">
        <v>32</v>
      </c>
      <c r="AL6" s="13"/>
      <c r="AM6" s="13"/>
      <c r="AN6" s="33" t="s">
        <v>28</v>
      </c>
      <c r="AO6" s="33"/>
      <c r="AP6" s="33"/>
      <c r="AQ6" s="13" t="s">
        <v>32</v>
      </c>
      <c r="AR6" s="13"/>
      <c r="AS6" s="13"/>
      <c r="AT6" s="33" t="s">
        <v>28</v>
      </c>
      <c r="AU6" s="33"/>
      <c r="AV6" s="33"/>
      <c r="AW6" s="13" t="s">
        <v>32</v>
      </c>
      <c r="AX6" s="13"/>
      <c r="AY6" s="13"/>
      <c r="AZ6" s="33" t="s">
        <v>46</v>
      </c>
      <c r="BA6" s="33"/>
      <c r="BB6" s="33"/>
      <c r="BC6" s="13"/>
      <c r="BD6" s="13"/>
      <c r="BE6" s="13"/>
      <c r="BF6" s="13"/>
      <c r="BG6" s="13"/>
      <c r="BH6" s="13"/>
      <c r="BI6" s="85" t="s">
        <v>47</v>
      </c>
      <c r="BJ6" s="29" t="s">
        <v>48</v>
      </c>
      <c r="BK6" s="29" t="s">
        <v>49</v>
      </c>
      <c r="BL6" s="29" t="s">
        <v>34</v>
      </c>
      <c r="BM6" s="30" t="s">
        <v>35</v>
      </c>
      <c r="BN6" s="31" t="s">
        <v>36</v>
      </c>
      <c r="BO6" s="31" t="s">
        <v>50</v>
      </c>
      <c r="BP6" s="29" t="s">
        <v>51</v>
      </c>
      <c r="BQ6" s="29"/>
      <c r="BR6" s="29"/>
      <c r="BS6" s="29" t="s">
        <v>39</v>
      </c>
      <c r="BT6" s="29" t="s">
        <v>52</v>
      </c>
      <c r="BU6" s="29" t="s">
        <v>53</v>
      </c>
      <c r="BV6" s="29" t="s">
        <v>54</v>
      </c>
      <c r="BW6" s="29" t="s">
        <v>53</v>
      </c>
      <c r="BX6" s="29" t="s">
        <v>54</v>
      </c>
      <c r="BY6" s="29" t="s">
        <v>53</v>
      </c>
      <c r="BZ6" s="29" t="s">
        <v>54</v>
      </c>
      <c r="CA6" s="29" t="s">
        <v>53</v>
      </c>
      <c r="CB6" s="29" t="s">
        <v>54</v>
      </c>
      <c r="CC6" s="29" t="s">
        <v>53</v>
      </c>
      <c r="CD6" s="29" t="s">
        <v>54</v>
      </c>
      <c r="CE6" s="29" t="s">
        <v>53</v>
      </c>
      <c r="CF6" s="29" t="s">
        <v>54</v>
      </c>
      <c r="CG6" s="29" t="s">
        <v>53</v>
      </c>
      <c r="CH6" s="14"/>
    </row>
    <row r="7" s="7" customFormat="true" ht="64.5" hidden="false" customHeight="true" outlineLevel="0" collapsed="false">
      <c r="A7" s="8"/>
      <c r="B7" s="27"/>
      <c r="C7" s="27"/>
      <c r="D7" s="28"/>
      <c r="E7" s="27"/>
      <c r="F7" s="28"/>
      <c r="G7" s="27"/>
      <c r="H7" s="28"/>
      <c r="I7" s="27"/>
      <c r="J7" s="28"/>
      <c r="K7" s="27"/>
      <c r="L7" s="28"/>
      <c r="M7" s="16"/>
      <c r="N7" s="16"/>
      <c r="O7" s="8"/>
      <c r="P7" s="29"/>
      <c r="Q7" s="30"/>
      <c r="R7" s="31"/>
      <c r="S7" s="31"/>
      <c r="T7" s="30"/>
      <c r="U7" s="30"/>
      <c r="V7" s="26"/>
      <c r="W7" s="26"/>
      <c r="X7" s="26"/>
      <c r="Y7" s="83"/>
      <c r="Z7" s="83"/>
      <c r="AA7" s="26"/>
      <c r="AB7" s="84"/>
      <c r="AC7" s="35"/>
      <c r="AD7" s="35"/>
      <c r="AE7" s="35" t="s">
        <v>55</v>
      </c>
      <c r="AF7" s="35" t="s">
        <v>56</v>
      </c>
      <c r="AG7" s="35" t="s">
        <v>57</v>
      </c>
      <c r="AH7" s="36" t="s">
        <v>55</v>
      </c>
      <c r="AI7" s="36" t="s">
        <v>56</v>
      </c>
      <c r="AJ7" s="36" t="s">
        <v>58</v>
      </c>
      <c r="AK7" s="35" t="s">
        <v>55</v>
      </c>
      <c r="AL7" s="35" t="s">
        <v>56</v>
      </c>
      <c r="AM7" s="35" t="s">
        <v>59</v>
      </c>
      <c r="AN7" s="36" t="s">
        <v>55</v>
      </c>
      <c r="AO7" s="36" t="s">
        <v>56</v>
      </c>
      <c r="AP7" s="36" t="s">
        <v>60</v>
      </c>
      <c r="AQ7" s="35" t="s">
        <v>55</v>
      </c>
      <c r="AR7" s="35" t="s">
        <v>56</v>
      </c>
      <c r="AS7" s="35" t="s">
        <v>61</v>
      </c>
      <c r="AT7" s="36" t="s">
        <v>55</v>
      </c>
      <c r="AU7" s="36" t="s">
        <v>56</v>
      </c>
      <c r="AV7" s="36" t="s">
        <v>62</v>
      </c>
      <c r="AW7" s="35" t="s">
        <v>55</v>
      </c>
      <c r="AX7" s="35" t="s">
        <v>56</v>
      </c>
      <c r="AY7" s="35" t="s">
        <v>63</v>
      </c>
      <c r="AZ7" s="36" t="s">
        <v>55</v>
      </c>
      <c r="BA7" s="36" t="s">
        <v>56</v>
      </c>
      <c r="BB7" s="36" t="s">
        <v>64</v>
      </c>
      <c r="BC7" s="35" t="s">
        <v>55</v>
      </c>
      <c r="BD7" s="35" t="s">
        <v>56</v>
      </c>
      <c r="BE7" s="35" t="s">
        <v>65</v>
      </c>
      <c r="BF7" s="35" t="s">
        <v>55</v>
      </c>
      <c r="BG7" s="35" t="s">
        <v>56</v>
      </c>
      <c r="BH7" s="35" t="s">
        <v>66</v>
      </c>
      <c r="BI7" s="85"/>
      <c r="BJ7" s="29"/>
      <c r="BK7" s="29"/>
      <c r="BL7" s="29"/>
      <c r="BM7" s="30"/>
      <c r="BN7" s="31"/>
      <c r="BO7" s="31"/>
      <c r="BP7" s="29" t="s">
        <v>67</v>
      </c>
      <c r="BQ7" s="29" t="s">
        <v>56</v>
      </c>
      <c r="BR7" s="29" t="s">
        <v>68</v>
      </c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14"/>
    </row>
    <row r="8" s="7" customFormat="true" ht="1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  <c r="T8" s="37" t="n">
        <v>20</v>
      </c>
      <c r="U8" s="37" t="n">
        <v>21</v>
      </c>
      <c r="V8" s="37" t="n">
        <v>22</v>
      </c>
      <c r="W8" s="37" t="n">
        <v>23</v>
      </c>
      <c r="X8" s="37" t="n">
        <v>24</v>
      </c>
      <c r="Y8" s="37" t="n">
        <v>25</v>
      </c>
      <c r="Z8" s="37" t="n">
        <v>26</v>
      </c>
      <c r="AA8" s="37" t="n">
        <v>27</v>
      </c>
      <c r="AB8" s="37" t="n">
        <v>28</v>
      </c>
      <c r="AC8" s="37" t="n">
        <v>29</v>
      </c>
      <c r="AD8" s="37" t="n">
        <v>30</v>
      </c>
      <c r="AE8" s="37" t="n">
        <v>31</v>
      </c>
      <c r="AF8" s="37" t="n">
        <v>32</v>
      </c>
      <c r="AG8" s="37" t="n">
        <v>33</v>
      </c>
      <c r="AH8" s="37" t="n">
        <v>34</v>
      </c>
      <c r="AI8" s="37" t="n">
        <v>35</v>
      </c>
      <c r="AJ8" s="37" t="n">
        <v>36</v>
      </c>
      <c r="AK8" s="37" t="n">
        <v>37</v>
      </c>
      <c r="AL8" s="37" t="n">
        <v>38</v>
      </c>
      <c r="AM8" s="37" t="n">
        <v>39</v>
      </c>
      <c r="AN8" s="37" t="n">
        <v>40</v>
      </c>
      <c r="AO8" s="37" t="n">
        <v>41</v>
      </c>
      <c r="AP8" s="37" t="n">
        <v>42</v>
      </c>
      <c r="AQ8" s="37" t="n">
        <v>43</v>
      </c>
      <c r="AR8" s="37" t="n">
        <v>44</v>
      </c>
      <c r="AS8" s="37" t="n">
        <v>45</v>
      </c>
      <c r="AT8" s="37" t="n">
        <v>46</v>
      </c>
      <c r="AU8" s="37" t="n">
        <v>47</v>
      </c>
      <c r="AV8" s="37" t="n">
        <v>48</v>
      </c>
      <c r="AW8" s="37" t="n">
        <v>49</v>
      </c>
      <c r="AX8" s="37" t="n">
        <v>50</v>
      </c>
      <c r="AY8" s="37" t="n">
        <v>51</v>
      </c>
      <c r="AZ8" s="37" t="n">
        <v>52</v>
      </c>
      <c r="BA8" s="37" t="n">
        <v>53</v>
      </c>
      <c r="BB8" s="37" t="n">
        <v>54</v>
      </c>
      <c r="BC8" s="37" t="n">
        <v>55</v>
      </c>
      <c r="BD8" s="37" t="n">
        <v>56</v>
      </c>
      <c r="BE8" s="37" t="n">
        <v>57</v>
      </c>
      <c r="BF8" s="37" t="n">
        <v>58</v>
      </c>
      <c r="BG8" s="37" t="n">
        <v>59</v>
      </c>
      <c r="BH8" s="37" t="n">
        <v>60</v>
      </c>
      <c r="BI8" s="37" t="n">
        <v>61</v>
      </c>
      <c r="BJ8" s="37" t="n">
        <v>62</v>
      </c>
      <c r="BK8" s="37" t="n">
        <v>63</v>
      </c>
      <c r="BL8" s="37" t="n">
        <v>64</v>
      </c>
      <c r="BM8" s="37" t="n">
        <v>65</v>
      </c>
      <c r="BN8" s="37" t="n">
        <v>66</v>
      </c>
      <c r="BO8" s="37" t="n">
        <v>67</v>
      </c>
      <c r="BP8" s="37" t="n">
        <v>68</v>
      </c>
      <c r="BQ8" s="37" t="n">
        <v>69</v>
      </c>
      <c r="BR8" s="37" t="n">
        <v>70</v>
      </c>
      <c r="BS8" s="37" t="n">
        <v>71</v>
      </c>
      <c r="BT8" s="37" t="n">
        <v>72</v>
      </c>
      <c r="BU8" s="37" t="n">
        <v>73</v>
      </c>
      <c r="BV8" s="37" t="n">
        <v>74</v>
      </c>
      <c r="BW8" s="37" t="n">
        <v>75</v>
      </c>
      <c r="BX8" s="37" t="n">
        <v>76</v>
      </c>
      <c r="BY8" s="37" t="n">
        <v>77</v>
      </c>
      <c r="BZ8" s="37" t="n">
        <v>78</v>
      </c>
      <c r="CA8" s="37" t="n">
        <v>79</v>
      </c>
      <c r="CB8" s="37" t="n">
        <v>80</v>
      </c>
      <c r="CC8" s="37" t="n">
        <v>81</v>
      </c>
      <c r="CD8" s="37" t="n">
        <v>82</v>
      </c>
      <c r="CE8" s="37" t="n">
        <v>83</v>
      </c>
      <c r="CF8" s="37" t="n">
        <v>84</v>
      </c>
      <c r="CG8" s="37" t="n">
        <v>85</v>
      </c>
      <c r="CH8" s="14"/>
    </row>
    <row r="9" s="98" customFormat="true" ht="24.95" hidden="false" customHeight="true" outlineLevel="0" collapsed="false">
      <c r="A9" s="95" t="s">
        <v>120</v>
      </c>
      <c r="B9" s="96" t="n">
        <f aca="false">Январь!B97</f>
        <v>16</v>
      </c>
      <c r="C9" s="96" t="n">
        <f aca="false">Январь!C97</f>
        <v>0</v>
      </c>
      <c r="D9" s="96" t="n">
        <f aca="false">Январь!D97</f>
        <v>0</v>
      </c>
      <c r="E9" s="96" t="n">
        <f aca="false">Январь!E97</f>
        <v>0</v>
      </c>
      <c r="F9" s="96" t="n">
        <f aca="false">Январь!F97</f>
        <v>0</v>
      </c>
      <c r="G9" s="96" t="n">
        <f aca="false">Январь!G97</f>
        <v>0</v>
      </c>
      <c r="H9" s="96" t="n">
        <f aca="false">Январь!H97</f>
        <v>0</v>
      </c>
      <c r="I9" s="96" t="n">
        <f aca="false">Январь!I97</f>
        <v>0</v>
      </c>
      <c r="J9" s="96" t="n">
        <f aca="false">Январь!J97</f>
        <v>0</v>
      </c>
      <c r="K9" s="96" t="n">
        <f aca="false">Январь!K97</f>
        <v>0</v>
      </c>
      <c r="L9" s="96" t="n">
        <f aca="false">Январь!L97</f>
        <v>0</v>
      </c>
      <c r="M9" s="96" t="n">
        <f aca="false">Январь!M97</f>
        <v>0</v>
      </c>
      <c r="N9" s="96" t="n">
        <f aca="false">Январь!N97</f>
        <v>0</v>
      </c>
      <c r="O9" s="96" t="n">
        <f aca="false">Январь!O97</f>
        <v>16</v>
      </c>
      <c r="P9" s="96" t="n">
        <f aca="false">Январь!P97</f>
        <v>4</v>
      </c>
      <c r="Q9" s="96" t="n">
        <f aca="false">Январь!Q97</f>
        <v>12</v>
      </c>
      <c r="R9" s="96" t="n">
        <f aca="false">Январь!R97</f>
        <v>0</v>
      </c>
      <c r="S9" s="96" t="n">
        <f aca="false">Январь!S97</f>
        <v>0</v>
      </c>
      <c r="T9" s="96" t="n">
        <f aca="false">Январь!T97</f>
        <v>0</v>
      </c>
      <c r="U9" s="96" t="n">
        <f aca="false">Январь!U97</f>
        <v>0</v>
      </c>
      <c r="V9" s="97" t="n">
        <f aca="false">Январь!V97</f>
        <v>588347.47</v>
      </c>
      <c r="W9" s="97" t="n">
        <f aca="false">Январь!W97</f>
        <v>588347.47</v>
      </c>
      <c r="X9" s="97" t="n">
        <f aca="false">Январь!X97</f>
        <v>0</v>
      </c>
      <c r="Y9" s="97" t="n">
        <f aca="false">Январь!Y97</f>
        <v>0</v>
      </c>
      <c r="Z9" s="97" t="n">
        <f aca="false">Январь!Z97</f>
        <v>0</v>
      </c>
      <c r="AA9" s="97" t="n">
        <f aca="false">Январь!AA97</f>
        <v>0</v>
      </c>
      <c r="AB9" s="97" t="n">
        <f aca="false">Январь!AB97</f>
        <v>0</v>
      </c>
      <c r="AC9" s="97" t="n">
        <f aca="false">Январь!AC97</f>
        <v>0</v>
      </c>
      <c r="AD9" s="97" t="n">
        <f aca="false">Январь!AD97</f>
        <v>0</v>
      </c>
      <c r="AE9" s="97" t="n">
        <f aca="false">Январь!AE97</f>
        <v>0</v>
      </c>
      <c r="AF9" s="97" t="n">
        <f aca="false">Январь!AF97</f>
        <v>0</v>
      </c>
      <c r="AG9" s="97" t="n">
        <f aca="false">Январь!AG97</f>
        <v>0</v>
      </c>
      <c r="AH9" s="97" t="n">
        <f aca="false">Январь!AH97</f>
        <v>0</v>
      </c>
      <c r="AI9" s="97" t="n">
        <f aca="false">Январь!AI97</f>
        <v>0</v>
      </c>
      <c r="AJ9" s="97" t="n">
        <f aca="false">Январь!AJ97</f>
        <v>0</v>
      </c>
      <c r="AK9" s="97" t="n">
        <f aca="false">Январь!AK97</f>
        <v>0</v>
      </c>
      <c r="AL9" s="97" t="n">
        <f aca="false">Январь!AL97</f>
        <v>0</v>
      </c>
      <c r="AM9" s="97" t="n">
        <f aca="false">Январь!AM97</f>
        <v>0</v>
      </c>
      <c r="AN9" s="97" t="n">
        <f aca="false">Январь!AN97</f>
        <v>0</v>
      </c>
      <c r="AO9" s="97" t="n">
        <f aca="false">Январь!AO97</f>
        <v>0</v>
      </c>
      <c r="AP9" s="97" t="n">
        <f aca="false">Январь!AP97</f>
        <v>0</v>
      </c>
      <c r="AQ9" s="97" t="n">
        <f aca="false">Январь!AQ97</f>
        <v>0</v>
      </c>
      <c r="AR9" s="97" t="n">
        <f aca="false">Январь!AR97</f>
        <v>0</v>
      </c>
      <c r="AS9" s="97" t="n">
        <f aca="false">Январь!AS97</f>
        <v>0</v>
      </c>
      <c r="AT9" s="97" t="n">
        <f aca="false">Январь!AT97</f>
        <v>0</v>
      </c>
      <c r="AU9" s="97" t="n">
        <f aca="false">Январь!AU97</f>
        <v>0</v>
      </c>
      <c r="AV9" s="97" t="n">
        <f aca="false">Январь!AV97</f>
        <v>0</v>
      </c>
      <c r="AW9" s="97" t="n">
        <f aca="false">Январь!AW97</f>
        <v>0</v>
      </c>
      <c r="AX9" s="97" t="n">
        <f aca="false">Январь!AX97</f>
        <v>0</v>
      </c>
      <c r="AY9" s="97" t="n">
        <f aca="false">Январь!AY97</f>
        <v>0</v>
      </c>
      <c r="AZ9" s="97" t="n">
        <f aca="false">Январь!AZ97</f>
        <v>0</v>
      </c>
      <c r="BA9" s="97" t="n">
        <f aca="false">Январь!BA97</f>
        <v>0</v>
      </c>
      <c r="BB9" s="97" t="n">
        <f aca="false">Январь!BB97</f>
        <v>0</v>
      </c>
      <c r="BC9" s="97" t="n">
        <f aca="false">Январь!BC97</f>
        <v>0</v>
      </c>
      <c r="BD9" s="97" t="n">
        <f aca="false">Январь!BD97</f>
        <v>0</v>
      </c>
      <c r="BE9" s="97" t="n">
        <f aca="false">Январь!BE97</f>
        <v>0</v>
      </c>
      <c r="BF9" s="97" t="n">
        <f aca="false">Январь!BF97</f>
        <v>0</v>
      </c>
      <c r="BG9" s="97" t="n">
        <f aca="false">Январь!BG97</f>
        <v>0</v>
      </c>
      <c r="BH9" s="97" t="n">
        <f aca="false">Январь!BH97</f>
        <v>0</v>
      </c>
      <c r="BI9" s="97" t="n">
        <f aca="false">Январь!BI97</f>
        <v>588347.47</v>
      </c>
      <c r="BJ9" s="97" t="n">
        <f aca="false">Январь!BJ97</f>
        <v>588347.47</v>
      </c>
      <c r="BK9" s="97" t="n">
        <f aca="false">Январь!BK97</f>
        <v>0</v>
      </c>
      <c r="BL9" s="97" t="n">
        <f aca="false">Январь!BL97</f>
        <v>100811.17</v>
      </c>
      <c r="BM9" s="97" t="n">
        <f aca="false">Январь!BM97</f>
        <v>487536.3</v>
      </c>
      <c r="BN9" s="97" t="n">
        <f aca="false">Январь!BN97</f>
        <v>0</v>
      </c>
      <c r="BO9" s="97" t="n">
        <f aca="false">Январь!BO97</f>
        <v>0</v>
      </c>
      <c r="BP9" s="97" t="n">
        <f aca="false">Январь!BP97</f>
        <v>0</v>
      </c>
      <c r="BQ9" s="97" t="n">
        <f aca="false">Январь!BQ97</f>
        <v>0</v>
      </c>
      <c r="BR9" s="97" t="n">
        <f aca="false">Январь!BR97</f>
        <v>0</v>
      </c>
      <c r="BS9" s="97" t="n">
        <f aca="false">Январь!BS97</f>
        <v>0</v>
      </c>
      <c r="BT9" s="96" t="n">
        <f aca="false">Январь!BT97</f>
        <v>0</v>
      </c>
      <c r="BU9" s="96" t="n">
        <f aca="false">Январь!BU97</f>
        <v>0</v>
      </c>
      <c r="BV9" s="96" t="n">
        <f aca="false">Январь!BV97</f>
        <v>0</v>
      </c>
      <c r="BW9" s="96" t="n">
        <f aca="false">Январь!BW97</f>
        <v>0</v>
      </c>
      <c r="BX9" s="96" t="n">
        <f aca="false">Январь!BX97</f>
        <v>0</v>
      </c>
      <c r="BY9" s="96" t="n">
        <f aca="false">Январь!BY97</f>
        <v>0</v>
      </c>
      <c r="BZ9" s="96" t="n">
        <f aca="false">Январь!BZ97</f>
        <v>0</v>
      </c>
      <c r="CA9" s="96" t="n">
        <f aca="false">Январь!CA97</f>
        <v>0</v>
      </c>
      <c r="CB9" s="96" t="n">
        <f aca="false">Январь!CB97</f>
        <v>0</v>
      </c>
      <c r="CC9" s="96" t="n">
        <f aca="false">Январь!CC97</f>
        <v>0</v>
      </c>
      <c r="CD9" s="96" t="n">
        <f aca="false">Январь!CD97</f>
        <v>0</v>
      </c>
      <c r="CE9" s="96" t="n">
        <f aca="false">Январь!CE97</f>
        <v>0</v>
      </c>
      <c r="CF9" s="96" t="n">
        <f aca="false">Январь!CF97</f>
        <v>0</v>
      </c>
      <c r="CG9" s="96" t="n">
        <f aca="false">Январь!CG97</f>
        <v>0</v>
      </c>
    </row>
    <row r="10" s="98" customFormat="true" ht="24.95" hidden="false" customHeight="true" outlineLevel="0" collapsed="false">
      <c r="A10" s="95" t="s">
        <v>121</v>
      </c>
      <c r="B10" s="99" t="n">
        <f aca="false">Февраль!B114</f>
        <v>9</v>
      </c>
      <c r="C10" s="99" t="n">
        <f aca="false">Февраль!C114</f>
        <v>0</v>
      </c>
      <c r="D10" s="99" t="n">
        <f aca="false">Февраль!D114</f>
        <v>0</v>
      </c>
      <c r="E10" s="99" t="n">
        <f aca="false">Февраль!E114</f>
        <v>0</v>
      </c>
      <c r="F10" s="99" t="n">
        <f aca="false">Февраль!F114</f>
        <v>0</v>
      </c>
      <c r="G10" s="99" t="n">
        <f aca="false">Февраль!G114</f>
        <v>0</v>
      </c>
      <c r="H10" s="99" t="n">
        <f aca="false">Февраль!H114</f>
        <v>0</v>
      </c>
      <c r="I10" s="99" t="n">
        <f aca="false">Февраль!I114</f>
        <v>0</v>
      </c>
      <c r="J10" s="99" t="n">
        <f aca="false">Февраль!J114</f>
        <v>0</v>
      </c>
      <c r="K10" s="99" t="n">
        <f aca="false">Февраль!K114</f>
        <v>0</v>
      </c>
      <c r="L10" s="99" t="n">
        <f aca="false">Февраль!L114</f>
        <v>0</v>
      </c>
      <c r="M10" s="99" t="n">
        <f aca="false">Февраль!M114</f>
        <v>0</v>
      </c>
      <c r="N10" s="99" t="n">
        <f aca="false">Февраль!O114</f>
        <v>9</v>
      </c>
      <c r="O10" s="99" t="n">
        <f aca="false">Февраль!Q114</f>
        <v>5</v>
      </c>
      <c r="P10" s="99" t="n">
        <f aca="false">Февраль!R114</f>
        <v>0</v>
      </c>
      <c r="Q10" s="99" t="n">
        <f aca="false">Февраль!S114</f>
        <v>0</v>
      </c>
      <c r="R10" s="99" t="n">
        <f aca="false">Февраль!T114</f>
        <v>0</v>
      </c>
      <c r="S10" s="99" t="n">
        <f aca="false">Февраль!U114</f>
        <v>0</v>
      </c>
      <c r="T10" s="99" t="n">
        <f aca="false">Февраль!V114</f>
        <v>951788.78</v>
      </c>
      <c r="U10" s="99" t="n">
        <f aca="false">Февраль!W114</f>
        <v>951788.78</v>
      </c>
      <c r="V10" s="97" t="n">
        <f aca="false">Февраль!X114</f>
        <v>0</v>
      </c>
      <c r="W10" s="97" t="n">
        <f aca="false">Февраль!Y114</f>
        <v>0</v>
      </c>
      <c r="X10" s="97" t="n">
        <f aca="false">Февраль!Z114</f>
        <v>0</v>
      </c>
      <c r="Y10" s="97" t="n">
        <f aca="false">Февраль!AA114</f>
        <v>0</v>
      </c>
      <c r="Z10" s="97" t="n">
        <f aca="false">Февраль!AB114</f>
        <v>0</v>
      </c>
      <c r="AA10" s="97" t="n">
        <f aca="false">Февраль!AC114</f>
        <v>0</v>
      </c>
      <c r="AB10" s="97" t="n">
        <f aca="false">Февраль!AD114</f>
        <v>0</v>
      </c>
      <c r="AC10" s="97" t="n">
        <f aca="false">Февраль!AE114</f>
        <v>0</v>
      </c>
      <c r="AD10" s="97" t="n">
        <f aca="false">Февраль!AF114</f>
        <v>0</v>
      </c>
      <c r="AE10" s="97" t="n">
        <f aca="false">Февраль!AG114</f>
        <v>0</v>
      </c>
      <c r="AF10" s="97" t="n">
        <f aca="false">Февраль!AH114</f>
        <v>0</v>
      </c>
      <c r="AG10" s="97" t="n">
        <f aca="false">Февраль!AI114</f>
        <v>0</v>
      </c>
      <c r="AH10" s="97" t="n">
        <f aca="false">Февраль!AJ114</f>
        <v>0</v>
      </c>
      <c r="AI10" s="97" t="n">
        <f aca="false">Февраль!AK114</f>
        <v>0</v>
      </c>
      <c r="AJ10" s="97" t="n">
        <f aca="false">Февраль!AL114</f>
        <v>0</v>
      </c>
      <c r="AK10" s="97" t="n">
        <f aca="false">Февраль!AM114</f>
        <v>0</v>
      </c>
      <c r="AL10" s="97" t="n">
        <f aca="false">Февраль!AN114</f>
        <v>0</v>
      </c>
      <c r="AM10" s="97" t="n">
        <f aca="false">Февраль!AO114</f>
        <v>0</v>
      </c>
      <c r="AN10" s="97" t="n">
        <f aca="false">Февраль!AP114</f>
        <v>0</v>
      </c>
      <c r="AO10" s="97" t="n">
        <f aca="false">Февраль!AQ114</f>
        <v>0</v>
      </c>
      <c r="AP10" s="97" t="n">
        <f aca="false">Февраль!AR114</f>
        <v>0</v>
      </c>
      <c r="AQ10" s="97" t="n">
        <f aca="false">Февраль!AS114</f>
        <v>0</v>
      </c>
      <c r="AR10" s="97" t="n">
        <f aca="false">Февраль!AT114</f>
        <v>0</v>
      </c>
      <c r="AS10" s="97" t="n">
        <f aca="false">Февраль!AU114</f>
        <v>0</v>
      </c>
      <c r="AT10" s="97" t="n">
        <f aca="false">Февраль!AV114</f>
        <v>0</v>
      </c>
      <c r="AU10" s="97" t="n">
        <f aca="false">Февраль!AW114</f>
        <v>0</v>
      </c>
      <c r="AV10" s="97" t="n">
        <f aca="false">Февраль!AX114</f>
        <v>0</v>
      </c>
      <c r="AW10" s="97" t="n">
        <f aca="false">Февраль!AY114</f>
        <v>0</v>
      </c>
      <c r="AX10" s="97" t="n">
        <f aca="false">Февраль!AZ114</f>
        <v>0</v>
      </c>
      <c r="AY10" s="97" t="n">
        <f aca="false">Февраль!BA114</f>
        <v>0</v>
      </c>
      <c r="AZ10" s="97" t="n">
        <f aca="false">Февраль!BB114</f>
        <v>0</v>
      </c>
      <c r="BA10" s="97" t="n">
        <f aca="false">Февраль!BC114</f>
        <v>0</v>
      </c>
      <c r="BB10" s="97" t="n">
        <f aca="false">Февраль!BD114</f>
        <v>0</v>
      </c>
      <c r="BC10" s="97" t="n">
        <f aca="false">Февраль!BE114</f>
        <v>0</v>
      </c>
      <c r="BD10" s="97" t="n">
        <f aca="false">Февраль!BF114</f>
        <v>0</v>
      </c>
      <c r="BE10" s="97" t="n">
        <f aca="false">Февраль!BG114</f>
        <v>0</v>
      </c>
      <c r="BF10" s="97" t="n">
        <f aca="false">Февраль!BK114</f>
        <v>0</v>
      </c>
      <c r="BG10" s="97" t="n">
        <f aca="false">Февраль!BL114</f>
        <v>855046.2</v>
      </c>
      <c r="BH10" s="97" t="n">
        <f aca="false">Февраль!BM114</f>
        <v>96742.58</v>
      </c>
      <c r="BI10" s="97" t="n">
        <f aca="false">Февраль!BQ114</f>
        <v>0</v>
      </c>
      <c r="BJ10" s="97" t="n">
        <f aca="false">Февраль!BR114</f>
        <v>0</v>
      </c>
      <c r="BK10" s="97" t="n">
        <f aca="false">Февраль!BS114</f>
        <v>0</v>
      </c>
      <c r="BL10" s="97" t="n">
        <f aca="false">Февраль!BT114</f>
        <v>0</v>
      </c>
      <c r="BM10" s="97" t="n">
        <f aca="false">Февраль!BU114</f>
        <v>0</v>
      </c>
      <c r="BN10" s="97" t="n">
        <f aca="false">Февраль!BV114</f>
        <v>0</v>
      </c>
      <c r="BO10" s="97" t="n">
        <f aca="false">Февраль!BW114</f>
        <v>0</v>
      </c>
      <c r="BP10" s="97" t="n">
        <f aca="false">Февраль!BX114</f>
        <v>0</v>
      </c>
      <c r="BQ10" s="97" t="n">
        <f aca="false">Февраль!BY114</f>
        <v>0</v>
      </c>
      <c r="BR10" s="97" t="n">
        <f aca="false">Февраль!BZ114</f>
        <v>0</v>
      </c>
      <c r="BS10" s="97" t="n">
        <f aca="false">Февраль!CA114</f>
        <v>0</v>
      </c>
      <c r="BT10" s="99" t="n">
        <f aca="false">Февраль!CB114</f>
        <v>0</v>
      </c>
      <c r="BU10" s="99" t="n">
        <f aca="false">Февраль!CC114</f>
        <v>0</v>
      </c>
      <c r="BV10" s="99" t="n">
        <f aca="false">Февраль!CD114</f>
        <v>0</v>
      </c>
      <c r="BW10" s="99" t="n">
        <f aca="false">Февраль!CE114</f>
        <v>0</v>
      </c>
      <c r="BX10" s="99" t="n">
        <f aca="false">Февраль!CF114</f>
        <v>0</v>
      </c>
      <c r="BY10" s="99" t="n">
        <f aca="false">Февраль!CG114</f>
        <v>0</v>
      </c>
      <c r="BZ10" s="99" t="n">
        <f aca="false">Февраль!CH114</f>
        <v>0</v>
      </c>
      <c r="CA10" s="99" t="n">
        <f aca="false">Февраль!CI114</f>
        <v>0</v>
      </c>
      <c r="CB10" s="99" t="n">
        <f aca="false">Февраль!CJ114</f>
        <v>0</v>
      </c>
      <c r="CC10" s="99" t="n">
        <f aca="false">Февраль!CK114</f>
        <v>0</v>
      </c>
      <c r="CD10" s="99" t="n">
        <f aca="false">Февраль!CL114</f>
        <v>0</v>
      </c>
      <c r="CE10" s="99" t="n">
        <f aca="false">Февраль!CM114</f>
        <v>0</v>
      </c>
      <c r="CF10" s="99" t="n">
        <f aca="false">Февраль!CN114</f>
        <v>0</v>
      </c>
      <c r="CG10" s="99" t="n">
        <f aca="false">Февраль!CO114</f>
        <v>0</v>
      </c>
    </row>
    <row r="11" s="98" customFormat="true" ht="24.95" hidden="false" customHeight="true" outlineLevel="0" collapsed="false">
      <c r="A11" s="95" t="s">
        <v>122</v>
      </c>
      <c r="B11" s="99" t="n">
        <f aca="false">Март!B98</f>
        <v>1</v>
      </c>
      <c r="C11" s="99" t="n">
        <f aca="false">Март!C98</f>
        <v>0</v>
      </c>
      <c r="D11" s="99" t="n">
        <f aca="false">Март!D98</f>
        <v>0</v>
      </c>
      <c r="E11" s="99" t="n">
        <f aca="false">Март!E98</f>
        <v>0</v>
      </c>
      <c r="F11" s="99" t="n">
        <f aca="false">Март!F98</f>
        <v>0</v>
      </c>
      <c r="G11" s="99" t="n">
        <f aca="false">Март!G98</f>
        <v>0</v>
      </c>
      <c r="H11" s="99" t="n">
        <f aca="false">Март!H98</f>
        <v>0</v>
      </c>
      <c r="I11" s="99" t="n">
        <f aca="false">Март!I98</f>
        <v>0</v>
      </c>
      <c r="J11" s="99" t="n">
        <f aca="false">Март!J98</f>
        <v>0</v>
      </c>
      <c r="K11" s="99" t="n">
        <f aca="false">Март!K98</f>
        <v>0</v>
      </c>
      <c r="L11" s="99" t="n">
        <f aca="false">Март!L98</f>
        <v>0</v>
      </c>
      <c r="M11" s="99" t="n">
        <f aca="false">Март!M98</f>
        <v>0</v>
      </c>
      <c r="N11" s="99" t="n">
        <f aca="false">Март!O98</f>
        <v>1</v>
      </c>
      <c r="O11" s="99" t="n">
        <f aca="false">Март!Q98</f>
        <v>1</v>
      </c>
      <c r="P11" s="99" t="n">
        <f aca="false">Март!R98</f>
        <v>0</v>
      </c>
      <c r="Q11" s="99" t="n">
        <f aca="false">Март!S98</f>
        <v>0</v>
      </c>
      <c r="R11" s="99" t="n">
        <f aca="false">Март!T98</f>
        <v>0</v>
      </c>
      <c r="S11" s="99" t="n">
        <f aca="false">Март!U98</f>
        <v>0</v>
      </c>
      <c r="T11" s="99" t="n">
        <f aca="false">Март!V98</f>
        <v>14680.39</v>
      </c>
      <c r="U11" s="99" t="n">
        <f aca="false">Март!W98</f>
        <v>14680.39</v>
      </c>
      <c r="V11" s="97" t="n">
        <f aca="false">Март!X98</f>
        <v>0</v>
      </c>
      <c r="W11" s="97" t="n">
        <f aca="false">Март!Y98</f>
        <v>0</v>
      </c>
      <c r="X11" s="97" t="n">
        <f aca="false">Март!Z98</f>
        <v>0</v>
      </c>
      <c r="Y11" s="97" t="n">
        <f aca="false">Март!AA98</f>
        <v>0</v>
      </c>
      <c r="Z11" s="97" t="n">
        <f aca="false">Март!AB98</f>
        <v>0</v>
      </c>
      <c r="AA11" s="97" t="n">
        <f aca="false">Март!AC98</f>
        <v>0</v>
      </c>
      <c r="AB11" s="97" t="n">
        <f aca="false">Март!AD98</f>
        <v>0</v>
      </c>
      <c r="AC11" s="97" t="n">
        <f aca="false">Март!AE98</f>
        <v>0</v>
      </c>
      <c r="AD11" s="97" t="n">
        <f aca="false">Март!AF98</f>
        <v>0</v>
      </c>
      <c r="AE11" s="97" t="n">
        <f aca="false">Март!AG98</f>
        <v>0</v>
      </c>
      <c r="AF11" s="97" t="n">
        <f aca="false">Март!AH98</f>
        <v>0</v>
      </c>
      <c r="AG11" s="97" t="n">
        <f aca="false">Март!AI98</f>
        <v>0</v>
      </c>
      <c r="AH11" s="97" t="n">
        <f aca="false">Март!AJ98</f>
        <v>0</v>
      </c>
      <c r="AI11" s="97" t="n">
        <f aca="false">Март!AK98</f>
        <v>0</v>
      </c>
      <c r="AJ11" s="97" t="n">
        <f aca="false">Март!AL98</f>
        <v>0</v>
      </c>
      <c r="AK11" s="97" t="n">
        <f aca="false">Март!AM98</f>
        <v>0</v>
      </c>
      <c r="AL11" s="97" t="n">
        <f aca="false">Март!AN98</f>
        <v>0</v>
      </c>
      <c r="AM11" s="97" t="n">
        <f aca="false">Март!AO98</f>
        <v>0</v>
      </c>
      <c r="AN11" s="97" t="n">
        <f aca="false">Март!AP98</f>
        <v>0</v>
      </c>
      <c r="AO11" s="97" t="n">
        <f aca="false">Март!AQ98</f>
        <v>0</v>
      </c>
      <c r="AP11" s="97" t="n">
        <f aca="false">Март!AR98</f>
        <v>0</v>
      </c>
      <c r="AQ11" s="97" t="n">
        <f aca="false">Март!AS98</f>
        <v>0</v>
      </c>
      <c r="AR11" s="97" t="n">
        <f aca="false">Март!AT98</f>
        <v>0</v>
      </c>
      <c r="AS11" s="97" t="n">
        <f aca="false">Март!AU98</f>
        <v>0</v>
      </c>
      <c r="AT11" s="97" t="n">
        <f aca="false">Март!AV98</f>
        <v>0</v>
      </c>
      <c r="AU11" s="97" t="n">
        <f aca="false">Март!AW98</f>
        <v>0</v>
      </c>
      <c r="AV11" s="97" t="n">
        <f aca="false">Март!AX98</f>
        <v>0</v>
      </c>
      <c r="AW11" s="97" t="n">
        <f aca="false">Март!AY98</f>
        <v>0</v>
      </c>
      <c r="AX11" s="97" t="n">
        <f aca="false">Март!AZ98</f>
        <v>0</v>
      </c>
      <c r="AY11" s="97" t="n">
        <f aca="false">Март!BA98</f>
        <v>0</v>
      </c>
      <c r="AZ11" s="97" t="n">
        <f aca="false">Март!BB98</f>
        <v>0</v>
      </c>
      <c r="BA11" s="97" t="n">
        <f aca="false">Март!BC98</f>
        <v>0</v>
      </c>
      <c r="BB11" s="97" t="n">
        <f aca="false">Март!BD98</f>
        <v>0</v>
      </c>
      <c r="BC11" s="97" t="n">
        <f aca="false">Март!BE98</f>
        <v>0</v>
      </c>
      <c r="BD11" s="97" t="n">
        <f aca="false">Март!BF98</f>
        <v>0</v>
      </c>
      <c r="BE11" s="97" t="n">
        <f aca="false">Март!BG98</f>
        <v>0</v>
      </c>
      <c r="BF11" s="97" t="n">
        <f aca="false">Март!BK98</f>
        <v>0</v>
      </c>
      <c r="BG11" s="97" t="n">
        <f aca="false">Март!BL98</f>
        <v>0</v>
      </c>
      <c r="BH11" s="97" t="n">
        <f aca="false">Март!BM98</f>
        <v>14680.39</v>
      </c>
      <c r="BI11" s="97" t="n">
        <f aca="false">Март!BQ98</f>
        <v>0</v>
      </c>
      <c r="BJ11" s="97" t="n">
        <f aca="false">Март!BR98</f>
        <v>0</v>
      </c>
      <c r="BK11" s="97" t="n">
        <f aca="false">Март!BS98</f>
        <v>0</v>
      </c>
      <c r="BL11" s="97" t="n">
        <f aca="false">Март!BT98</f>
        <v>0</v>
      </c>
      <c r="BM11" s="97" t="n">
        <f aca="false">Март!BU98</f>
        <v>0</v>
      </c>
      <c r="BN11" s="97" t="n">
        <f aca="false">Март!BV98</f>
        <v>0</v>
      </c>
      <c r="BO11" s="97" t="n">
        <f aca="false">Март!BW98</f>
        <v>0</v>
      </c>
      <c r="BP11" s="97" t="n">
        <f aca="false">Март!BX98</f>
        <v>0</v>
      </c>
      <c r="BQ11" s="97" t="n">
        <f aca="false">Март!BY98</f>
        <v>0</v>
      </c>
      <c r="BR11" s="97" t="n">
        <f aca="false">Март!BZ98</f>
        <v>0</v>
      </c>
      <c r="BS11" s="97" t="n">
        <f aca="false">Март!CA98</f>
        <v>0</v>
      </c>
      <c r="BT11" s="99" t="n">
        <f aca="false">Март!CB98</f>
        <v>0</v>
      </c>
      <c r="BU11" s="99" t="n">
        <f aca="false">Март!CC98</f>
        <v>0</v>
      </c>
      <c r="BV11" s="99" t="n">
        <f aca="false">Март!CD98</f>
        <v>0</v>
      </c>
      <c r="BW11" s="99" t="n">
        <f aca="false">Март!CE98</f>
        <v>0</v>
      </c>
      <c r="BX11" s="99" t="n">
        <f aca="false">Март!CF98</f>
        <v>0</v>
      </c>
      <c r="BY11" s="99" t="n">
        <f aca="false">Март!CG98</f>
        <v>0</v>
      </c>
      <c r="BZ11" s="99" t="n">
        <f aca="false">Март!CH98</f>
        <v>0</v>
      </c>
      <c r="CA11" s="99" t="n">
        <f aca="false">Март!CI98</f>
        <v>0</v>
      </c>
      <c r="CB11" s="99" t="n">
        <f aca="false">Март!CJ98</f>
        <v>0</v>
      </c>
      <c r="CC11" s="99" t="n">
        <f aca="false">Март!CK98</f>
        <v>0</v>
      </c>
      <c r="CD11" s="99" t="n">
        <f aca="false">Март!CL98</f>
        <v>0</v>
      </c>
      <c r="CE11" s="99" t="n">
        <f aca="false">Март!CM98</f>
        <v>0</v>
      </c>
      <c r="CF11" s="99" t="n">
        <f aca="false">Март!CN98</f>
        <v>0</v>
      </c>
      <c r="CG11" s="99" t="n">
        <f aca="false">Март!CO98</f>
        <v>0</v>
      </c>
    </row>
    <row r="12" s="98" customFormat="true" ht="24.95" hidden="false" customHeight="true" outlineLevel="0" collapsed="false">
      <c r="A12" s="95" t="s">
        <v>123</v>
      </c>
      <c r="B12" s="99" t="n">
        <f aca="false">Апрель!B112</f>
        <v>4</v>
      </c>
      <c r="C12" s="99" t="n">
        <f aca="false">Апрель!C112</f>
        <v>0</v>
      </c>
      <c r="D12" s="99" t="n">
        <f aca="false">Апрель!D112</f>
        <v>0</v>
      </c>
      <c r="E12" s="99" t="n">
        <f aca="false">Апрель!E112</f>
        <v>0</v>
      </c>
      <c r="F12" s="99" t="n">
        <f aca="false">Апрель!F112</f>
        <v>0</v>
      </c>
      <c r="G12" s="99" t="n">
        <f aca="false">Апрель!G112</f>
        <v>0</v>
      </c>
      <c r="H12" s="99" t="n">
        <f aca="false">Апрель!H112</f>
        <v>0</v>
      </c>
      <c r="I12" s="99" t="n">
        <f aca="false">Апрель!I112</f>
        <v>0</v>
      </c>
      <c r="J12" s="99" t="n">
        <f aca="false">Апрель!J112</f>
        <v>0</v>
      </c>
      <c r="K12" s="99" t="n">
        <f aca="false">Апрель!K112</f>
        <v>0</v>
      </c>
      <c r="L12" s="99" t="n">
        <f aca="false">Апрель!L112</f>
        <v>0</v>
      </c>
      <c r="M12" s="99" t="n">
        <f aca="false">Апрель!M112</f>
        <v>0</v>
      </c>
      <c r="N12" s="99" t="n">
        <f aca="false">Апрель!O112</f>
        <v>4</v>
      </c>
      <c r="O12" s="99" t="n">
        <f aca="false">Апрель!Q112</f>
        <v>4</v>
      </c>
      <c r="P12" s="99" t="n">
        <f aca="false">Апрель!R112</f>
        <v>0</v>
      </c>
      <c r="Q12" s="99" t="n">
        <f aca="false">Апрель!S112</f>
        <v>0</v>
      </c>
      <c r="R12" s="99" t="n">
        <f aca="false">Апрель!T112</f>
        <v>0</v>
      </c>
      <c r="S12" s="99" t="n">
        <f aca="false">Апрель!U112</f>
        <v>0</v>
      </c>
      <c r="T12" s="99" t="n">
        <f aca="false">Апрель!V112</f>
        <v>122869</v>
      </c>
      <c r="U12" s="99" t="n">
        <f aca="false">Апрель!W112</f>
        <v>122869</v>
      </c>
      <c r="V12" s="97" t="n">
        <f aca="false">Апрель!X112</f>
        <v>0</v>
      </c>
      <c r="W12" s="97" t="n">
        <f aca="false">Апрель!Y112</f>
        <v>0</v>
      </c>
      <c r="X12" s="97" t="n">
        <f aca="false">Апрель!Z112</f>
        <v>0</v>
      </c>
      <c r="Y12" s="97" t="n">
        <f aca="false">Апрель!AA112</f>
        <v>0</v>
      </c>
      <c r="Z12" s="97" t="n">
        <f aca="false">Апрель!AB112</f>
        <v>0</v>
      </c>
      <c r="AA12" s="97" t="n">
        <f aca="false">Апрель!AC112</f>
        <v>0</v>
      </c>
      <c r="AB12" s="97" t="n">
        <f aca="false">Апрель!AD112</f>
        <v>0</v>
      </c>
      <c r="AC12" s="97" t="n">
        <f aca="false">Апрель!AE112</f>
        <v>0</v>
      </c>
      <c r="AD12" s="97" t="n">
        <f aca="false">Апрель!AF112</f>
        <v>0</v>
      </c>
      <c r="AE12" s="97" t="n">
        <f aca="false">Апрель!AG112</f>
        <v>0</v>
      </c>
      <c r="AF12" s="97" t="n">
        <f aca="false">Апрель!AH112</f>
        <v>0</v>
      </c>
      <c r="AG12" s="97" t="n">
        <f aca="false">Апрель!AI112</f>
        <v>0</v>
      </c>
      <c r="AH12" s="97" t="n">
        <f aca="false">Апрель!AJ112</f>
        <v>0</v>
      </c>
      <c r="AI12" s="97" t="n">
        <f aca="false">Апрель!AK112</f>
        <v>0</v>
      </c>
      <c r="AJ12" s="97" t="n">
        <f aca="false">Апрель!AL112</f>
        <v>0</v>
      </c>
      <c r="AK12" s="97" t="n">
        <f aca="false">Апрель!AM112</f>
        <v>0</v>
      </c>
      <c r="AL12" s="97" t="n">
        <f aca="false">Апрель!AN112</f>
        <v>0</v>
      </c>
      <c r="AM12" s="97" t="n">
        <f aca="false">Апрель!AO112</f>
        <v>0</v>
      </c>
      <c r="AN12" s="97" t="n">
        <f aca="false">Апрель!AP112</f>
        <v>0</v>
      </c>
      <c r="AO12" s="97" t="n">
        <f aca="false">Апрель!AQ112</f>
        <v>0</v>
      </c>
      <c r="AP12" s="97" t="n">
        <f aca="false">Апрель!AR112</f>
        <v>0</v>
      </c>
      <c r="AQ12" s="97" t="n">
        <f aca="false">Апрель!AS112</f>
        <v>0</v>
      </c>
      <c r="AR12" s="97" t="n">
        <f aca="false">Апрель!AT112</f>
        <v>0</v>
      </c>
      <c r="AS12" s="97" t="n">
        <f aca="false">Апрель!AU112</f>
        <v>0</v>
      </c>
      <c r="AT12" s="97" t="n">
        <f aca="false">Апрель!AV112</f>
        <v>0</v>
      </c>
      <c r="AU12" s="97" t="n">
        <f aca="false">Апрель!AW112</f>
        <v>0</v>
      </c>
      <c r="AV12" s="97" t="n">
        <f aca="false">Апрель!AX112</f>
        <v>0</v>
      </c>
      <c r="AW12" s="97" t="n">
        <f aca="false">Апрель!AY112</f>
        <v>0</v>
      </c>
      <c r="AX12" s="97" t="n">
        <f aca="false">Апрель!AZ112</f>
        <v>0</v>
      </c>
      <c r="AY12" s="97" t="n">
        <f aca="false">Апрель!BA112</f>
        <v>0</v>
      </c>
      <c r="AZ12" s="97" t="n">
        <f aca="false">Апрель!BB112</f>
        <v>0</v>
      </c>
      <c r="BA12" s="97" t="n">
        <f aca="false">Апрель!BC112</f>
        <v>0</v>
      </c>
      <c r="BB12" s="97" t="n">
        <f aca="false">Апрель!BD112</f>
        <v>0</v>
      </c>
      <c r="BC12" s="97" t="n">
        <f aca="false">Апрель!BE112</f>
        <v>0</v>
      </c>
      <c r="BD12" s="97" t="n">
        <f aca="false">Апрель!BF112</f>
        <v>0</v>
      </c>
      <c r="BE12" s="97" t="n">
        <f aca="false">Апрель!BG112</f>
        <v>0</v>
      </c>
      <c r="BF12" s="97" t="n">
        <f aca="false">Апрель!BK112</f>
        <v>0</v>
      </c>
      <c r="BG12" s="97" t="n">
        <f aca="false">Апрель!BL112</f>
        <v>0</v>
      </c>
      <c r="BH12" s="97" t="n">
        <f aca="false">Апрель!BM112</f>
        <v>122869</v>
      </c>
      <c r="BI12" s="97" t="n">
        <f aca="false">Апрель!BQ112</f>
        <v>0</v>
      </c>
      <c r="BJ12" s="97" t="n">
        <f aca="false">Апрель!BR112</f>
        <v>0</v>
      </c>
      <c r="BK12" s="97" t="n">
        <f aca="false">Апрель!BS112</f>
        <v>0</v>
      </c>
      <c r="BL12" s="97" t="n">
        <f aca="false">Апрель!BT112</f>
        <v>0</v>
      </c>
      <c r="BM12" s="97" t="n">
        <f aca="false">Апрель!BU112</f>
        <v>0</v>
      </c>
      <c r="BN12" s="97" t="n">
        <f aca="false">Апрель!BV112</f>
        <v>0</v>
      </c>
      <c r="BO12" s="97" t="n">
        <f aca="false">Апрель!BW112</f>
        <v>0</v>
      </c>
      <c r="BP12" s="97" t="n">
        <f aca="false">Апрель!BX112</f>
        <v>0</v>
      </c>
      <c r="BQ12" s="97" t="n">
        <f aca="false">Апрель!BY112</f>
        <v>0</v>
      </c>
      <c r="BR12" s="97" t="n">
        <f aca="false">Апрель!BZ112</f>
        <v>0</v>
      </c>
      <c r="BS12" s="97" t="n">
        <f aca="false">Апрель!CA112</f>
        <v>0</v>
      </c>
      <c r="BT12" s="99" t="n">
        <f aca="false">Апрель!CB112</f>
        <v>0</v>
      </c>
      <c r="BU12" s="99" t="n">
        <f aca="false">Апрель!CC112</f>
        <v>0</v>
      </c>
      <c r="BV12" s="99" t="n">
        <f aca="false">Апрель!CD112</f>
        <v>0</v>
      </c>
      <c r="BW12" s="99" t="n">
        <f aca="false">Апрель!CE112</f>
        <v>0</v>
      </c>
      <c r="BX12" s="99" t="n">
        <f aca="false">Апрель!CF112</f>
        <v>0</v>
      </c>
      <c r="BY12" s="99" t="n">
        <f aca="false">Апрель!CG112</f>
        <v>0</v>
      </c>
      <c r="BZ12" s="99" t="n">
        <f aca="false">Апрель!CH112</f>
        <v>0</v>
      </c>
      <c r="CA12" s="99" t="n">
        <f aca="false">Апрель!CI112</f>
        <v>0</v>
      </c>
      <c r="CB12" s="99" t="n">
        <f aca="false">Апрель!CJ112</f>
        <v>0</v>
      </c>
      <c r="CC12" s="99" t="n">
        <f aca="false">Апрель!CK112</f>
        <v>0</v>
      </c>
      <c r="CD12" s="99" t="n">
        <f aca="false">Апрель!CL112</f>
        <v>0</v>
      </c>
      <c r="CE12" s="99" t="n">
        <f aca="false">Апрель!CM112</f>
        <v>0</v>
      </c>
      <c r="CF12" s="99" t="n">
        <f aca="false">Апрель!CN112</f>
        <v>0</v>
      </c>
      <c r="CG12" s="99" t="n">
        <f aca="false">Апрель!CO112</f>
        <v>0</v>
      </c>
    </row>
    <row r="13" s="98" customFormat="true" ht="24.95" hidden="false" customHeight="true" outlineLevel="0" collapsed="false">
      <c r="A13" s="95" t="s">
        <v>124</v>
      </c>
      <c r="B13" s="99" t="n">
        <f aca="false">Май!B16</f>
        <v>1</v>
      </c>
      <c r="C13" s="99" t="n">
        <f aca="false">Май!C16</f>
        <v>0</v>
      </c>
      <c r="D13" s="99" t="n">
        <f aca="false">Май!D16</f>
        <v>0</v>
      </c>
      <c r="E13" s="99" t="n">
        <f aca="false">Май!E16</f>
        <v>0</v>
      </c>
      <c r="F13" s="99" t="n">
        <f aca="false">Май!F16</f>
        <v>0</v>
      </c>
      <c r="G13" s="99" t="n">
        <f aca="false">Май!G16</f>
        <v>0</v>
      </c>
      <c r="H13" s="99" t="n">
        <f aca="false">Май!H16</f>
        <v>0</v>
      </c>
      <c r="I13" s="99" t="n">
        <f aca="false">Май!I16</f>
        <v>0</v>
      </c>
      <c r="J13" s="99" t="n">
        <f aca="false">Май!J16</f>
        <v>0</v>
      </c>
      <c r="K13" s="99" t="n">
        <f aca="false">Май!K16</f>
        <v>0</v>
      </c>
      <c r="L13" s="99" t="n">
        <f aca="false">Май!L16</f>
        <v>0</v>
      </c>
      <c r="M13" s="99" t="n">
        <f aca="false">Май!M16</f>
        <v>0</v>
      </c>
      <c r="N13" s="99" t="n">
        <f aca="false">Май!O16</f>
        <v>1</v>
      </c>
      <c r="O13" s="99" t="n">
        <f aca="false">Май!Q16</f>
        <v>1</v>
      </c>
      <c r="P13" s="99" t="n">
        <f aca="false">Май!R16</f>
        <v>0</v>
      </c>
      <c r="Q13" s="99" t="n">
        <f aca="false">Май!S16</f>
        <v>0</v>
      </c>
      <c r="R13" s="99" t="n">
        <f aca="false">Май!T16</f>
        <v>0</v>
      </c>
      <c r="S13" s="99" t="n">
        <f aca="false">Май!U16</f>
        <v>0</v>
      </c>
      <c r="T13" s="99" t="n">
        <f aca="false">Май!V16</f>
        <v>3000</v>
      </c>
      <c r="U13" s="99" t="n">
        <f aca="false">Май!W16</f>
        <v>3000</v>
      </c>
      <c r="V13" s="97" t="n">
        <f aca="false">Май!X16</f>
        <v>0</v>
      </c>
      <c r="W13" s="97" t="n">
        <f aca="false">Май!Y16</f>
        <v>0</v>
      </c>
      <c r="X13" s="97" t="n">
        <f aca="false">Май!Z16</f>
        <v>0</v>
      </c>
      <c r="Y13" s="97" t="n">
        <f aca="false">Май!AA16</f>
        <v>0</v>
      </c>
      <c r="Z13" s="97" t="n">
        <f aca="false">Май!AB16</f>
        <v>0</v>
      </c>
      <c r="AA13" s="97" t="n">
        <f aca="false">Май!AC16</f>
        <v>0</v>
      </c>
      <c r="AB13" s="97" t="n">
        <f aca="false">Май!AD16</f>
        <v>0</v>
      </c>
      <c r="AC13" s="97" t="n">
        <f aca="false">Май!AE16</f>
        <v>0</v>
      </c>
      <c r="AD13" s="97" t="n">
        <f aca="false">Май!AF16</f>
        <v>0</v>
      </c>
      <c r="AE13" s="97" t="n">
        <f aca="false">Май!AG16</f>
        <v>0</v>
      </c>
      <c r="AF13" s="97" t="n">
        <f aca="false">Май!AH16</f>
        <v>0</v>
      </c>
      <c r="AG13" s="97" t="n">
        <f aca="false">Май!AI16</f>
        <v>0</v>
      </c>
      <c r="AH13" s="97" t="n">
        <f aca="false">Май!AJ16</f>
        <v>0</v>
      </c>
      <c r="AI13" s="97" t="n">
        <f aca="false">Май!AK16</f>
        <v>0</v>
      </c>
      <c r="AJ13" s="97" t="n">
        <f aca="false">Май!AL16</f>
        <v>0</v>
      </c>
      <c r="AK13" s="97" t="n">
        <f aca="false">Май!AM16</f>
        <v>0</v>
      </c>
      <c r="AL13" s="97" t="n">
        <f aca="false">Май!AN16</f>
        <v>0</v>
      </c>
      <c r="AM13" s="97" t="n">
        <f aca="false">Май!AO16</f>
        <v>0</v>
      </c>
      <c r="AN13" s="97" t="n">
        <f aca="false">Май!AP16</f>
        <v>0</v>
      </c>
      <c r="AO13" s="97" t="n">
        <f aca="false">Май!AQ16</f>
        <v>0</v>
      </c>
      <c r="AP13" s="97" t="n">
        <f aca="false">Май!AR16</f>
        <v>0</v>
      </c>
      <c r="AQ13" s="97" t="n">
        <f aca="false">Май!AS16</f>
        <v>0</v>
      </c>
      <c r="AR13" s="97" t="n">
        <f aca="false">Май!AT16</f>
        <v>0</v>
      </c>
      <c r="AS13" s="97" t="n">
        <f aca="false">Май!AU16</f>
        <v>0</v>
      </c>
      <c r="AT13" s="97" t="n">
        <f aca="false">Май!AV16</f>
        <v>0</v>
      </c>
      <c r="AU13" s="97" t="n">
        <f aca="false">Май!AW16</f>
        <v>0</v>
      </c>
      <c r="AV13" s="97" t="n">
        <f aca="false">Май!AX16</f>
        <v>0</v>
      </c>
      <c r="AW13" s="97" t="n">
        <f aca="false">Май!AY16</f>
        <v>0</v>
      </c>
      <c r="AX13" s="97" t="n">
        <f aca="false">Май!AZ16</f>
        <v>0</v>
      </c>
      <c r="AY13" s="97" t="n">
        <f aca="false">Май!BA16</f>
        <v>0</v>
      </c>
      <c r="AZ13" s="97" t="n">
        <f aca="false">Май!BB16</f>
        <v>0</v>
      </c>
      <c r="BA13" s="97" t="n">
        <f aca="false">Май!BC16</f>
        <v>0</v>
      </c>
      <c r="BB13" s="97" t="n">
        <f aca="false">Май!BD16</f>
        <v>0</v>
      </c>
      <c r="BC13" s="97" t="n">
        <f aca="false">Май!BE16</f>
        <v>0</v>
      </c>
      <c r="BD13" s="97" t="n">
        <f aca="false">Май!BF16</f>
        <v>0</v>
      </c>
      <c r="BE13" s="97" t="n">
        <f aca="false">Май!BG16</f>
        <v>0</v>
      </c>
      <c r="BF13" s="97" t="n">
        <f aca="false">Май!BK16</f>
        <v>0</v>
      </c>
      <c r="BG13" s="97" t="n">
        <f aca="false">Май!BL16</f>
        <v>0</v>
      </c>
      <c r="BH13" s="97" t="n">
        <f aca="false">Май!BM16</f>
        <v>3000</v>
      </c>
      <c r="BI13" s="97" t="n">
        <f aca="false">Май!BQ16</f>
        <v>0</v>
      </c>
      <c r="BJ13" s="97" t="n">
        <f aca="false">Май!BR16</f>
        <v>0</v>
      </c>
      <c r="BK13" s="97" t="n">
        <f aca="false">Май!BS16</f>
        <v>0</v>
      </c>
      <c r="BL13" s="97" t="n">
        <f aca="false">Май!BT16</f>
        <v>0</v>
      </c>
      <c r="BM13" s="97" t="n">
        <f aca="false">Май!BU16</f>
        <v>0</v>
      </c>
      <c r="BN13" s="97" t="n">
        <f aca="false">Май!BV16</f>
        <v>0</v>
      </c>
      <c r="BO13" s="97" t="n">
        <f aca="false">Май!BW16</f>
        <v>0</v>
      </c>
      <c r="BP13" s="97" t="n">
        <f aca="false">Май!BX16</f>
        <v>0</v>
      </c>
      <c r="BQ13" s="97" t="n">
        <f aca="false">Май!BY16</f>
        <v>0</v>
      </c>
      <c r="BR13" s="97" t="n">
        <f aca="false">Май!BZ16</f>
        <v>0</v>
      </c>
      <c r="BS13" s="97" t="n">
        <f aca="false">Май!CA16</f>
        <v>0</v>
      </c>
      <c r="BT13" s="99" t="n">
        <f aca="false">Май!CB16</f>
        <v>0</v>
      </c>
      <c r="BU13" s="99" t="n">
        <f aca="false">Май!CC16</f>
        <v>0</v>
      </c>
      <c r="BV13" s="99" t="n">
        <f aca="false">Май!CD16</f>
        <v>0</v>
      </c>
      <c r="BW13" s="99" t="n">
        <f aca="false">Май!CE16</f>
        <v>0</v>
      </c>
      <c r="BX13" s="99" t="n">
        <f aca="false">Май!CF16</f>
        <v>0</v>
      </c>
      <c r="BY13" s="99" t="n">
        <f aca="false">Май!CG16</f>
        <v>0</v>
      </c>
      <c r="BZ13" s="99" t="n">
        <f aca="false">Май!CH16</f>
        <v>0</v>
      </c>
      <c r="CA13" s="99" t="n">
        <f aca="false">Май!CI16</f>
        <v>0</v>
      </c>
      <c r="CB13" s="99" t="n">
        <f aca="false">Май!CJ16</f>
        <v>0</v>
      </c>
      <c r="CC13" s="99" t="n">
        <f aca="false">Май!CK16</f>
        <v>0</v>
      </c>
      <c r="CD13" s="99" t="n">
        <f aca="false">Май!CL16</f>
        <v>0</v>
      </c>
      <c r="CE13" s="99" t="n">
        <f aca="false">Май!CM16</f>
        <v>0</v>
      </c>
      <c r="CF13" s="99" t="n">
        <f aca="false">Май!CN16</f>
        <v>0</v>
      </c>
      <c r="CG13" s="99" t="n">
        <f aca="false">Май!CO16</f>
        <v>0</v>
      </c>
    </row>
    <row r="14" s="98" customFormat="true" ht="24.95" hidden="false" customHeight="true" outlineLevel="0" collapsed="false">
      <c r="A14" s="95" t="s">
        <v>125</v>
      </c>
      <c r="B14" s="99" t="n">
        <f aca="false">Июнь!B16</f>
        <v>2</v>
      </c>
      <c r="C14" s="99" t="n">
        <f aca="false">Июнь!C16</f>
        <v>0</v>
      </c>
      <c r="D14" s="99" t="n">
        <f aca="false">Июнь!D16</f>
        <v>0</v>
      </c>
      <c r="E14" s="99" t="n">
        <f aca="false">Июнь!E16</f>
        <v>0</v>
      </c>
      <c r="F14" s="99" t="n">
        <f aca="false">Июнь!F16</f>
        <v>0</v>
      </c>
      <c r="G14" s="99" t="n">
        <f aca="false">Июнь!G16</f>
        <v>0</v>
      </c>
      <c r="H14" s="99" t="n">
        <f aca="false">Июнь!H16</f>
        <v>0</v>
      </c>
      <c r="I14" s="99" t="n">
        <f aca="false">Июнь!I16</f>
        <v>0</v>
      </c>
      <c r="J14" s="99" t="n">
        <f aca="false">Июнь!J16</f>
        <v>0</v>
      </c>
      <c r="K14" s="99" t="n">
        <f aca="false">Июнь!K16</f>
        <v>0</v>
      </c>
      <c r="L14" s="99" t="n">
        <f aca="false">Июнь!L16</f>
        <v>0</v>
      </c>
      <c r="M14" s="99" t="n">
        <f aca="false">Июнь!M16</f>
        <v>0</v>
      </c>
      <c r="N14" s="99" t="n">
        <f aca="false">Июнь!O16</f>
        <v>2</v>
      </c>
      <c r="O14" s="99" t="n">
        <f aca="false">Июнь!Q16</f>
        <v>2</v>
      </c>
      <c r="P14" s="99" t="n">
        <f aca="false">Июнь!R16</f>
        <v>0</v>
      </c>
      <c r="Q14" s="99" t="n">
        <f aca="false">Июнь!S16</f>
        <v>0</v>
      </c>
      <c r="R14" s="99" t="n">
        <f aca="false">Июнь!T16</f>
        <v>0</v>
      </c>
      <c r="S14" s="99" t="n">
        <f aca="false">Июнь!U16</f>
        <v>0</v>
      </c>
      <c r="T14" s="99" t="n">
        <f aca="false">Июнь!V16</f>
        <v>9235.12</v>
      </c>
      <c r="U14" s="99" t="n">
        <f aca="false">Июнь!W16</f>
        <v>9235.12</v>
      </c>
      <c r="V14" s="97" t="n">
        <f aca="false">Июнь!X16</f>
        <v>0</v>
      </c>
      <c r="W14" s="97" t="n">
        <f aca="false">Июнь!Y16</f>
        <v>0</v>
      </c>
      <c r="X14" s="97" t="n">
        <f aca="false">Июнь!Z16</f>
        <v>0</v>
      </c>
      <c r="Y14" s="97" t="n">
        <f aca="false">Июнь!AA16</f>
        <v>0</v>
      </c>
      <c r="Z14" s="97" t="n">
        <f aca="false">Июнь!AB16</f>
        <v>0</v>
      </c>
      <c r="AA14" s="97" t="n">
        <f aca="false">Июнь!AC16</f>
        <v>0</v>
      </c>
      <c r="AB14" s="97" t="n">
        <f aca="false">Июнь!AD16</f>
        <v>0</v>
      </c>
      <c r="AC14" s="97" t="n">
        <f aca="false">Июнь!AE16</f>
        <v>0</v>
      </c>
      <c r="AD14" s="97" t="n">
        <f aca="false">Июнь!AF16</f>
        <v>0</v>
      </c>
      <c r="AE14" s="97" t="n">
        <f aca="false">Июнь!AG16</f>
        <v>0</v>
      </c>
      <c r="AF14" s="97" t="n">
        <f aca="false">Июнь!AH16</f>
        <v>0</v>
      </c>
      <c r="AG14" s="97" t="n">
        <f aca="false">Июнь!AI16</f>
        <v>0</v>
      </c>
      <c r="AH14" s="97" t="n">
        <f aca="false">Июнь!AJ16</f>
        <v>0</v>
      </c>
      <c r="AI14" s="97" t="n">
        <f aca="false">Июнь!AK16</f>
        <v>0</v>
      </c>
      <c r="AJ14" s="97" t="n">
        <f aca="false">Июнь!AL16</f>
        <v>0</v>
      </c>
      <c r="AK14" s="97" t="n">
        <f aca="false">Июнь!AM16</f>
        <v>0</v>
      </c>
      <c r="AL14" s="97" t="n">
        <f aca="false">Июнь!AN16</f>
        <v>0</v>
      </c>
      <c r="AM14" s="97" t="n">
        <f aca="false">Июнь!AO16</f>
        <v>0</v>
      </c>
      <c r="AN14" s="97" t="n">
        <f aca="false">Июнь!AP16</f>
        <v>0</v>
      </c>
      <c r="AO14" s="97" t="n">
        <f aca="false">Июнь!AQ16</f>
        <v>0</v>
      </c>
      <c r="AP14" s="97" t="n">
        <f aca="false">Июнь!AR16</f>
        <v>0</v>
      </c>
      <c r="AQ14" s="97" t="n">
        <f aca="false">Июнь!AS16</f>
        <v>0</v>
      </c>
      <c r="AR14" s="97" t="n">
        <f aca="false">Июнь!AT16</f>
        <v>0</v>
      </c>
      <c r="AS14" s="97" t="n">
        <f aca="false">Июнь!AU16</f>
        <v>0</v>
      </c>
      <c r="AT14" s="97" t="n">
        <f aca="false">Июнь!AV16</f>
        <v>0</v>
      </c>
      <c r="AU14" s="97" t="n">
        <f aca="false">Июнь!AW16</f>
        <v>0</v>
      </c>
      <c r="AV14" s="97" t="n">
        <f aca="false">Июнь!AX16</f>
        <v>0</v>
      </c>
      <c r="AW14" s="97" t="n">
        <f aca="false">Июнь!AY16</f>
        <v>0</v>
      </c>
      <c r="AX14" s="97" t="n">
        <f aca="false">Июнь!AZ16</f>
        <v>0</v>
      </c>
      <c r="AY14" s="97" t="n">
        <f aca="false">Июнь!BA16</f>
        <v>0</v>
      </c>
      <c r="AZ14" s="97" t="n">
        <f aca="false">Июнь!BB16</f>
        <v>0</v>
      </c>
      <c r="BA14" s="97" t="n">
        <f aca="false">Июнь!BC16</f>
        <v>0</v>
      </c>
      <c r="BB14" s="97" t="n">
        <f aca="false">Июнь!BD16</f>
        <v>0</v>
      </c>
      <c r="BC14" s="97" t="n">
        <f aca="false">Июнь!BE16</f>
        <v>0</v>
      </c>
      <c r="BD14" s="97" t="n">
        <f aca="false">Июнь!BF16</f>
        <v>0</v>
      </c>
      <c r="BE14" s="97" t="n">
        <f aca="false">Июнь!BG16</f>
        <v>0</v>
      </c>
      <c r="BF14" s="97" t="n">
        <f aca="false">Июнь!BK16</f>
        <v>0</v>
      </c>
      <c r="BG14" s="97" t="n">
        <f aca="false">Июнь!BL16</f>
        <v>0</v>
      </c>
      <c r="BH14" s="97" t="n">
        <f aca="false">Июнь!BM16</f>
        <v>9235.12</v>
      </c>
      <c r="BI14" s="97" t="n">
        <f aca="false">Июнь!BQ16</f>
        <v>0</v>
      </c>
      <c r="BJ14" s="97" t="n">
        <f aca="false">Июнь!BR16</f>
        <v>0</v>
      </c>
      <c r="BK14" s="97" t="n">
        <f aca="false">Июнь!BS16</f>
        <v>0</v>
      </c>
      <c r="BL14" s="97" t="n">
        <f aca="false">Июнь!BT16</f>
        <v>0</v>
      </c>
      <c r="BM14" s="97" t="n">
        <f aca="false">Июнь!BU16</f>
        <v>0</v>
      </c>
      <c r="BN14" s="97" t="n">
        <f aca="false">Июнь!BV16</f>
        <v>0</v>
      </c>
      <c r="BO14" s="97" t="n">
        <f aca="false">Июнь!BW16</f>
        <v>0</v>
      </c>
      <c r="BP14" s="97" t="n">
        <f aca="false">Июнь!BX16</f>
        <v>0</v>
      </c>
      <c r="BQ14" s="97" t="n">
        <f aca="false">Июнь!BY16</f>
        <v>0</v>
      </c>
      <c r="BR14" s="97" t="n">
        <f aca="false">Июнь!BZ16</f>
        <v>0</v>
      </c>
      <c r="BS14" s="97" t="n">
        <f aca="false">Июнь!CA16</f>
        <v>0</v>
      </c>
      <c r="BT14" s="99" t="n">
        <f aca="false">Июнь!CB16</f>
        <v>0</v>
      </c>
      <c r="BU14" s="99" t="n">
        <f aca="false">Июнь!CC16</f>
        <v>0</v>
      </c>
      <c r="BV14" s="99" t="n">
        <f aca="false">Июнь!CD16</f>
        <v>0</v>
      </c>
      <c r="BW14" s="99" t="n">
        <f aca="false">Июнь!CE16</f>
        <v>0</v>
      </c>
      <c r="BX14" s="99" t="n">
        <f aca="false">Июнь!CF16</f>
        <v>0</v>
      </c>
      <c r="BY14" s="99" t="n">
        <f aca="false">Июнь!CG16</f>
        <v>0</v>
      </c>
      <c r="BZ14" s="99" t="n">
        <f aca="false">Июнь!CH16</f>
        <v>0</v>
      </c>
      <c r="CA14" s="99" t="n">
        <f aca="false">Июнь!CI16</f>
        <v>0</v>
      </c>
      <c r="CB14" s="99" t="n">
        <f aca="false">Июнь!CJ16</f>
        <v>0</v>
      </c>
      <c r="CC14" s="99" t="n">
        <f aca="false">Июнь!CK16</f>
        <v>0</v>
      </c>
      <c r="CD14" s="99" t="n">
        <f aca="false">Июнь!CL16</f>
        <v>0</v>
      </c>
      <c r="CE14" s="99" t="n">
        <f aca="false">Июнь!CM16</f>
        <v>0</v>
      </c>
      <c r="CF14" s="99" t="n">
        <f aca="false">Июнь!CN16</f>
        <v>0</v>
      </c>
      <c r="CG14" s="99" t="n">
        <f aca="false">Июнь!CO16</f>
        <v>0</v>
      </c>
    </row>
    <row r="15" s="98" customFormat="true" ht="24.95" hidden="false" customHeight="true" outlineLevel="0" collapsed="false">
      <c r="A15" s="95" t="s">
        <v>126</v>
      </c>
      <c r="B15" s="99" t="n">
        <f aca="false">Июль!B16</f>
        <v>3</v>
      </c>
      <c r="C15" s="99" t="n">
        <f aca="false">Июль!C16</f>
        <v>0</v>
      </c>
      <c r="D15" s="99" t="n">
        <f aca="false">Июль!D16</f>
        <v>0</v>
      </c>
      <c r="E15" s="99" t="n">
        <f aca="false">Июль!E16</f>
        <v>0</v>
      </c>
      <c r="F15" s="99" t="n">
        <f aca="false">Июль!F16</f>
        <v>0</v>
      </c>
      <c r="G15" s="99" t="n">
        <f aca="false">Июль!G16</f>
        <v>0</v>
      </c>
      <c r="H15" s="99" t="n">
        <f aca="false">Июль!H16</f>
        <v>0</v>
      </c>
      <c r="I15" s="99" t="n">
        <f aca="false">Июль!I16</f>
        <v>0</v>
      </c>
      <c r="J15" s="99" t="n">
        <f aca="false">Июль!J16</f>
        <v>0</v>
      </c>
      <c r="K15" s="99" t="n">
        <f aca="false">Июль!K16</f>
        <v>0</v>
      </c>
      <c r="L15" s="99" t="n">
        <f aca="false">Июль!L16</f>
        <v>0</v>
      </c>
      <c r="M15" s="99" t="n">
        <f aca="false">Июль!M16</f>
        <v>0</v>
      </c>
      <c r="N15" s="99" t="n">
        <f aca="false">Июль!O16</f>
        <v>3</v>
      </c>
      <c r="O15" s="99" t="n">
        <f aca="false">Июль!Q16</f>
        <v>3</v>
      </c>
      <c r="P15" s="99" t="n">
        <f aca="false">Июль!R16</f>
        <v>0</v>
      </c>
      <c r="Q15" s="99" t="n">
        <f aca="false">Июль!S16</f>
        <v>0</v>
      </c>
      <c r="R15" s="99" t="n">
        <f aca="false">Июль!T16</f>
        <v>0</v>
      </c>
      <c r="S15" s="99" t="n">
        <f aca="false">Июль!U16</f>
        <v>0</v>
      </c>
      <c r="T15" s="99" t="n">
        <f aca="false">Июль!V16</f>
        <v>138080.44</v>
      </c>
      <c r="U15" s="99" t="n">
        <f aca="false">Июль!W16</f>
        <v>138080.44</v>
      </c>
      <c r="V15" s="97" t="n">
        <f aca="false">Июль!X16</f>
        <v>0</v>
      </c>
      <c r="W15" s="97" t="n">
        <f aca="false">Июль!Y16</f>
        <v>0</v>
      </c>
      <c r="X15" s="97" t="n">
        <f aca="false">Июль!Z16</f>
        <v>0</v>
      </c>
      <c r="Y15" s="97" t="n">
        <f aca="false">Июль!AA16</f>
        <v>0</v>
      </c>
      <c r="Z15" s="97" t="n">
        <f aca="false">Июль!AB16</f>
        <v>0</v>
      </c>
      <c r="AA15" s="97" t="n">
        <f aca="false">Июль!AC16</f>
        <v>0</v>
      </c>
      <c r="AB15" s="97" t="n">
        <f aca="false">Июль!AD16</f>
        <v>0</v>
      </c>
      <c r="AC15" s="97" t="n">
        <f aca="false">Июль!AE16</f>
        <v>0</v>
      </c>
      <c r="AD15" s="97" t="n">
        <f aca="false">Июль!AF16</f>
        <v>0</v>
      </c>
      <c r="AE15" s="97" t="n">
        <f aca="false">Июль!AG16</f>
        <v>0</v>
      </c>
      <c r="AF15" s="97" t="n">
        <f aca="false">Июль!AH16</f>
        <v>0</v>
      </c>
      <c r="AG15" s="97" t="n">
        <f aca="false">Июль!AI16</f>
        <v>0</v>
      </c>
      <c r="AH15" s="97" t="n">
        <f aca="false">Июль!AJ16</f>
        <v>0</v>
      </c>
      <c r="AI15" s="97" t="n">
        <f aca="false">Июль!AK16</f>
        <v>0</v>
      </c>
      <c r="AJ15" s="97" t="n">
        <f aca="false">Июль!AL16</f>
        <v>0</v>
      </c>
      <c r="AK15" s="97" t="n">
        <f aca="false">Июль!AM16</f>
        <v>0</v>
      </c>
      <c r="AL15" s="97" t="n">
        <f aca="false">Июль!AN16</f>
        <v>0</v>
      </c>
      <c r="AM15" s="97" t="n">
        <f aca="false">Июль!AO16</f>
        <v>0</v>
      </c>
      <c r="AN15" s="97" t="n">
        <f aca="false">Июль!AP16</f>
        <v>0</v>
      </c>
      <c r="AO15" s="97" t="n">
        <f aca="false">Июль!AQ16</f>
        <v>0</v>
      </c>
      <c r="AP15" s="97" t="n">
        <f aca="false">Июль!AR16</f>
        <v>0</v>
      </c>
      <c r="AQ15" s="97" t="n">
        <f aca="false">Июль!AS16</f>
        <v>0</v>
      </c>
      <c r="AR15" s="97" t="n">
        <f aca="false">Июль!AT16</f>
        <v>0</v>
      </c>
      <c r="AS15" s="97" t="n">
        <f aca="false">Июль!AU16</f>
        <v>0</v>
      </c>
      <c r="AT15" s="97" t="n">
        <f aca="false">Июль!AV16</f>
        <v>0</v>
      </c>
      <c r="AU15" s="97" t="n">
        <f aca="false">Июль!AW16</f>
        <v>0</v>
      </c>
      <c r="AV15" s="97" t="n">
        <f aca="false">Июль!AX16</f>
        <v>0</v>
      </c>
      <c r="AW15" s="97" t="n">
        <f aca="false">Июль!AY16</f>
        <v>0</v>
      </c>
      <c r="AX15" s="97" t="n">
        <f aca="false">Июль!AZ16</f>
        <v>0</v>
      </c>
      <c r="AY15" s="97" t="n">
        <f aca="false">Июль!BA16</f>
        <v>0</v>
      </c>
      <c r="AZ15" s="97" t="n">
        <f aca="false">Июль!BB16</f>
        <v>0</v>
      </c>
      <c r="BA15" s="97" t="n">
        <f aca="false">Июль!BC16</f>
        <v>0</v>
      </c>
      <c r="BB15" s="97" t="n">
        <f aca="false">Июль!BD16</f>
        <v>0</v>
      </c>
      <c r="BC15" s="97" t="n">
        <f aca="false">Июль!BE16</f>
        <v>0</v>
      </c>
      <c r="BD15" s="97" t="n">
        <f aca="false">Июль!BF16</f>
        <v>0</v>
      </c>
      <c r="BE15" s="97" t="n">
        <f aca="false">Июль!BG16</f>
        <v>0</v>
      </c>
      <c r="BF15" s="97" t="n">
        <f aca="false">Июль!BK16</f>
        <v>0</v>
      </c>
      <c r="BG15" s="97" t="n">
        <f aca="false">Июль!BL16</f>
        <v>0</v>
      </c>
      <c r="BH15" s="97" t="n">
        <f aca="false">Июль!BM16</f>
        <v>138080.44</v>
      </c>
      <c r="BI15" s="97" t="n">
        <f aca="false">Июль!BQ16</f>
        <v>0</v>
      </c>
      <c r="BJ15" s="97" t="n">
        <f aca="false">Июль!BR16</f>
        <v>0</v>
      </c>
      <c r="BK15" s="97" t="n">
        <f aca="false">Июль!BS16</f>
        <v>0</v>
      </c>
      <c r="BL15" s="97" t="n">
        <f aca="false">Июль!BT16</f>
        <v>0</v>
      </c>
      <c r="BM15" s="97" t="n">
        <f aca="false">Июль!BU16</f>
        <v>0</v>
      </c>
      <c r="BN15" s="97" t="n">
        <f aca="false">Июль!BV16</f>
        <v>0</v>
      </c>
      <c r="BO15" s="97" t="n">
        <f aca="false">Июль!BW16</f>
        <v>0</v>
      </c>
      <c r="BP15" s="97" t="n">
        <f aca="false">Июль!BX16</f>
        <v>0</v>
      </c>
      <c r="BQ15" s="97" t="n">
        <f aca="false">Июль!BY16</f>
        <v>0</v>
      </c>
      <c r="BR15" s="97" t="n">
        <f aca="false">Июль!BZ16</f>
        <v>0</v>
      </c>
      <c r="BS15" s="97" t="n">
        <f aca="false">Июль!CA16</f>
        <v>0</v>
      </c>
      <c r="BT15" s="99" t="n">
        <f aca="false">Июль!CB16</f>
        <v>0</v>
      </c>
      <c r="BU15" s="99" t="n">
        <f aca="false">Июль!CC16</f>
        <v>0</v>
      </c>
      <c r="BV15" s="99" t="n">
        <f aca="false">Июль!CD16</f>
        <v>0</v>
      </c>
      <c r="BW15" s="99" t="n">
        <f aca="false">Июль!CE16</f>
        <v>0</v>
      </c>
      <c r="BX15" s="99" t="n">
        <f aca="false">Июль!CF16</f>
        <v>0</v>
      </c>
      <c r="BY15" s="99" t="n">
        <f aca="false">Июль!CG16</f>
        <v>0</v>
      </c>
      <c r="BZ15" s="99" t="n">
        <f aca="false">Июль!CH16</f>
        <v>0</v>
      </c>
      <c r="CA15" s="99" t="n">
        <f aca="false">Июль!CI16</f>
        <v>0</v>
      </c>
      <c r="CB15" s="99" t="n">
        <f aca="false">Июль!CJ16</f>
        <v>0</v>
      </c>
      <c r="CC15" s="99" t="n">
        <f aca="false">Июль!CK16</f>
        <v>0</v>
      </c>
      <c r="CD15" s="99" t="n">
        <f aca="false">Июль!CL16</f>
        <v>0</v>
      </c>
      <c r="CE15" s="99" t="n">
        <f aca="false">Июль!CM16</f>
        <v>0</v>
      </c>
      <c r="CF15" s="99" t="n">
        <f aca="false">Июль!CN16</f>
        <v>0</v>
      </c>
      <c r="CG15" s="99" t="n">
        <f aca="false">Июль!CO16</f>
        <v>0</v>
      </c>
    </row>
    <row r="16" s="98" customFormat="true" ht="24.95" hidden="false" customHeight="true" outlineLevel="0" collapsed="false">
      <c r="A16" s="95" t="s">
        <v>127</v>
      </c>
      <c r="B16" s="99" t="n">
        <f aca="false">Август!B16</f>
        <v>6</v>
      </c>
      <c r="C16" s="99" t="n">
        <f aca="false">Август!C16</f>
        <v>0</v>
      </c>
      <c r="D16" s="99" t="n">
        <f aca="false">Август!D16</f>
        <v>0</v>
      </c>
      <c r="E16" s="99" t="n">
        <f aca="false">Август!E16</f>
        <v>0</v>
      </c>
      <c r="F16" s="99" t="n">
        <f aca="false">Август!F16</f>
        <v>0</v>
      </c>
      <c r="G16" s="99" t="n">
        <f aca="false">Август!G16</f>
        <v>0</v>
      </c>
      <c r="H16" s="99" t="n">
        <f aca="false">Август!H16</f>
        <v>0</v>
      </c>
      <c r="I16" s="99" t="n">
        <f aca="false">Август!I16</f>
        <v>0</v>
      </c>
      <c r="J16" s="99" t="n">
        <f aca="false">Август!J16</f>
        <v>0</v>
      </c>
      <c r="K16" s="99" t="n">
        <f aca="false">Август!K16</f>
        <v>0</v>
      </c>
      <c r="L16" s="99" t="n">
        <f aca="false">Август!L16</f>
        <v>0</v>
      </c>
      <c r="M16" s="99" t="n">
        <f aca="false">Август!M16</f>
        <v>0</v>
      </c>
      <c r="N16" s="99" t="n">
        <f aca="false">Август!O16</f>
        <v>6</v>
      </c>
      <c r="O16" s="99" t="n">
        <f aca="false">Август!Q16</f>
        <v>6</v>
      </c>
      <c r="P16" s="99" t="n">
        <f aca="false">Август!R16</f>
        <v>0</v>
      </c>
      <c r="Q16" s="99" t="n">
        <f aca="false">Август!S16</f>
        <v>0</v>
      </c>
      <c r="R16" s="99" t="n">
        <f aca="false">Август!T16</f>
        <v>0</v>
      </c>
      <c r="S16" s="99" t="n">
        <f aca="false">Август!U16</f>
        <v>0</v>
      </c>
      <c r="T16" s="99" t="n">
        <f aca="false">Август!V16</f>
        <v>116837.47</v>
      </c>
      <c r="U16" s="99" t="n">
        <f aca="false">Август!W16</f>
        <v>116837.47</v>
      </c>
      <c r="V16" s="97" t="n">
        <f aca="false">Август!X16</f>
        <v>0</v>
      </c>
      <c r="W16" s="97" t="n">
        <f aca="false">Август!Y16</f>
        <v>0</v>
      </c>
      <c r="X16" s="97" t="n">
        <f aca="false">Август!Z16</f>
        <v>0</v>
      </c>
      <c r="Y16" s="97" t="n">
        <f aca="false">Август!AA16</f>
        <v>0</v>
      </c>
      <c r="Z16" s="97" t="n">
        <f aca="false">Август!AB16</f>
        <v>0</v>
      </c>
      <c r="AA16" s="97" t="n">
        <f aca="false">Август!AC16</f>
        <v>0</v>
      </c>
      <c r="AB16" s="97" t="n">
        <f aca="false">Август!AD16</f>
        <v>0</v>
      </c>
      <c r="AC16" s="97" t="n">
        <f aca="false">Август!AE16</f>
        <v>0</v>
      </c>
      <c r="AD16" s="97" t="n">
        <f aca="false">Август!AF16</f>
        <v>0</v>
      </c>
      <c r="AE16" s="97" t="n">
        <f aca="false">Август!AG16</f>
        <v>0</v>
      </c>
      <c r="AF16" s="97" t="n">
        <f aca="false">Август!AH16</f>
        <v>0</v>
      </c>
      <c r="AG16" s="97" t="n">
        <f aca="false">Август!AI16</f>
        <v>0</v>
      </c>
      <c r="AH16" s="97" t="n">
        <f aca="false">Август!AJ16</f>
        <v>0</v>
      </c>
      <c r="AI16" s="97" t="n">
        <f aca="false">Август!AK16</f>
        <v>0</v>
      </c>
      <c r="AJ16" s="97" t="n">
        <f aca="false">Август!AL16</f>
        <v>0</v>
      </c>
      <c r="AK16" s="97" t="n">
        <f aca="false">Август!AM16</f>
        <v>0</v>
      </c>
      <c r="AL16" s="97" t="n">
        <f aca="false">Август!AN16</f>
        <v>0</v>
      </c>
      <c r="AM16" s="97" t="n">
        <f aca="false">Август!AO16</f>
        <v>0</v>
      </c>
      <c r="AN16" s="97" t="n">
        <f aca="false">Август!AP16</f>
        <v>0</v>
      </c>
      <c r="AO16" s="97" t="n">
        <f aca="false">Август!AQ16</f>
        <v>0</v>
      </c>
      <c r="AP16" s="97" t="n">
        <f aca="false">Август!AR16</f>
        <v>0</v>
      </c>
      <c r="AQ16" s="97" t="n">
        <f aca="false">Август!AS16</f>
        <v>0</v>
      </c>
      <c r="AR16" s="97" t="n">
        <f aca="false">Август!AT16</f>
        <v>0</v>
      </c>
      <c r="AS16" s="97" t="n">
        <f aca="false">Август!AU16</f>
        <v>0</v>
      </c>
      <c r="AT16" s="97" t="n">
        <f aca="false">Август!AV16</f>
        <v>0</v>
      </c>
      <c r="AU16" s="97" t="n">
        <f aca="false">Август!AW16</f>
        <v>0</v>
      </c>
      <c r="AV16" s="97" t="n">
        <f aca="false">Август!AX16</f>
        <v>0</v>
      </c>
      <c r="AW16" s="97" t="n">
        <f aca="false">Август!AY16</f>
        <v>0</v>
      </c>
      <c r="AX16" s="97" t="n">
        <f aca="false">Август!AZ16</f>
        <v>0</v>
      </c>
      <c r="AY16" s="97" t="n">
        <f aca="false">Август!BA16</f>
        <v>0</v>
      </c>
      <c r="AZ16" s="97" t="n">
        <f aca="false">Август!BB16</f>
        <v>0</v>
      </c>
      <c r="BA16" s="97" t="n">
        <f aca="false">Август!BC16</f>
        <v>0</v>
      </c>
      <c r="BB16" s="97" t="n">
        <f aca="false">Август!BD16</f>
        <v>0</v>
      </c>
      <c r="BC16" s="97" t="n">
        <f aca="false">Август!BE16</f>
        <v>0</v>
      </c>
      <c r="BD16" s="97" t="n">
        <f aca="false">Август!BF16</f>
        <v>0</v>
      </c>
      <c r="BE16" s="97" t="n">
        <f aca="false">Август!BG16</f>
        <v>0</v>
      </c>
      <c r="BF16" s="97" t="n">
        <f aca="false">Август!BK16</f>
        <v>0</v>
      </c>
      <c r="BG16" s="97" t="n">
        <f aca="false">Август!BL16</f>
        <v>0</v>
      </c>
      <c r="BH16" s="97" t="n">
        <f aca="false">Август!BM16</f>
        <v>116837.47</v>
      </c>
      <c r="BI16" s="97" t="n">
        <f aca="false">Август!BQ16</f>
        <v>0</v>
      </c>
      <c r="BJ16" s="97" t="n">
        <f aca="false">Август!BR16</f>
        <v>0</v>
      </c>
      <c r="BK16" s="97" t="n">
        <f aca="false">Август!BS16</f>
        <v>0</v>
      </c>
      <c r="BL16" s="97" t="n">
        <f aca="false">Август!BT16</f>
        <v>0</v>
      </c>
      <c r="BM16" s="97" t="n">
        <f aca="false">Август!BU16</f>
        <v>0</v>
      </c>
      <c r="BN16" s="97" t="n">
        <f aca="false">Август!BV16</f>
        <v>0</v>
      </c>
      <c r="BO16" s="97" t="n">
        <f aca="false">Август!BW16</f>
        <v>0</v>
      </c>
      <c r="BP16" s="97" t="n">
        <f aca="false">Август!BX16</f>
        <v>0</v>
      </c>
      <c r="BQ16" s="97" t="n">
        <f aca="false">Август!BY16</f>
        <v>0</v>
      </c>
      <c r="BR16" s="97" t="n">
        <f aca="false">Август!BZ16</f>
        <v>0</v>
      </c>
      <c r="BS16" s="97" t="n">
        <f aca="false">Август!CA16</f>
        <v>0</v>
      </c>
      <c r="BT16" s="99" t="n">
        <f aca="false">Август!CB16</f>
        <v>0</v>
      </c>
      <c r="BU16" s="99" t="n">
        <f aca="false">Август!CC16</f>
        <v>0</v>
      </c>
      <c r="BV16" s="99" t="n">
        <f aca="false">Август!CD16</f>
        <v>0</v>
      </c>
      <c r="BW16" s="99" t="n">
        <f aca="false">Август!CE16</f>
        <v>0</v>
      </c>
      <c r="BX16" s="99" t="n">
        <f aca="false">Август!CF16</f>
        <v>0</v>
      </c>
      <c r="BY16" s="99" t="n">
        <f aca="false">Август!CG16</f>
        <v>0</v>
      </c>
      <c r="BZ16" s="99" t="n">
        <f aca="false">Август!CH16</f>
        <v>0</v>
      </c>
      <c r="CA16" s="99" t="n">
        <f aca="false">Август!CI16</f>
        <v>0</v>
      </c>
      <c r="CB16" s="99" t="n">
        <f aca="false">Август!CJ16</f>
        <v>0</v>
      </c>
      <c r="CC16" s="99" t="n">
        <f aca="false">Август!CK16</f>
        <v>0</v>
      </c>
      <c r="CD16" s="99" t="n">
        <f aca="false">Август!CL16</f>
        <v>0</v>
      </c>
      <c r="CE16" s="99" t="n">
        <f aca="false">Август!CM16</f>
        <v>0</v>
      </c>
      <c r="CF16" s="99" t="n">
        <f aca="false">Август!CN16</f>
        <v>0</v>
      </c>
      <c r="CG16" s="99" t="n">
        <f aca="false">Август!CO16</f>
        <v>0</v>
      </c>
    </row>
    <row r="17" s="98" customFormat="true" ht="24.95" hidden="false" customHeight="true" outlineLevel="0" collapsed="false">
      <c r="A17" s="95" t="s">
        <v>128</v>
      </c>
      <c r="B17" s="99" t="n">
        <f aca="false">Сентябрь!B16</f>
        <v>4</v>
      </c>
      <c r="C17" s="99" t="n">
        <f aca="false">Сентябрь!C16</f>
        <v>0</v>
      </c>
      <c r="D17" s="99" t="n">
        <f aca="false">Сентябрь!D16</f>
        <v>0</v>
      </c>
      <c r="E17" s="99" t="n">
        <f aca="false">Сентябрь!E16</f>
        <v>0</v>
      </c>
      <c r="F17" s="99" t="n">
        <f aca="false">Сентябрь!F16</f>
        <v>0</v>
      </c>
      <c r="G17" s="99" t="n">
        <f aca="false">Сентябрь!G16</f>
        <v>0</v>
      </c>
      <c r="H17" s="99" t="n">
        <f aca="false">Сентябрь!H16</f>
        <v>0</v>
      </c>
      <c r="I17" s="99" t="n">
        <f aca="false">Сентябрь!I16</f>
        <v>0</v>
      </c>
      <c r="J17" s="99" t="n">
        <f aca="false">Сентябрь!J16</f>
        <v>0</v>
      </c>
      <c r="K17" s="99" t="n">
        <f aca="false">Сентябрь!K16</f>
        <v>0</v>
      </c>
      <c r="L17" s="99" t="n">
        <f aca="false">Сентябрь!L16</f>
        <v>0</v>
      </c>
      <c r="M17" s="99" t="n">
        <f aca="false">Сентябрь!M16</f>
        <v>0</v>
      </c>
      <c r="N17" s="99" t="n">
        <f aca="false">Сентябрь!O16</f>
        <v>4</v>
      </c>
      <c r="O17" s="99" t="n">
        <f aca="false">Сентябрь!Q16</f>
        <v>4</v>
      </c>
      <c r="P17" s="99" t="n">
        <f aca="false">Сентябрь!R16</f>
        <v>0</v>
      </c>
      <c r="Q17" s="99" t="n">
        <f aca="false">Сентябрь!S16</f>
        <v>0</v>
      </c>
      <c r="R17" s="99" t="n">
        <f aca="false">Сентябрь!T16</f>
        <v>0</v>
      </c>
      <c r="S17" s="99" t="n">
        <f aca="false">Сентябрь!U16</f>
        <v>0</v>
      </c>
      <c r="T17" s="99" t="n">
        <f aca="false">Сентябрь!V16</f>
        <v>85400</v>
      </c>
      <c r="U17" s="99" t="n">
        <f aca="false">Сентябрь!W16</f>
        <v>85400</v>
      </c>
      <c r="V17" s="97" t="n">
        <f aca="false">Сентябрь!X16</f>
        <v>0</v>
      </c>
      <c r="W17" s="97" t="n">
        <f aca="false">Сентябрь!Y16</f>
        <v>0</v>
      </c>
      <c r="X17" s="97" t="n">
        <f aca="false">Сентябрь!Z16</f>
        <v>0</v>
      </c>
      <c r="Y17" s="97" t="n">
        <f aca="false">Сентябрь!AA16</f>
        <v>0</v>
      </c>
      <c r="Z17" s="97" t="n">
        <f aca="false">Сентябрь!AB16</f>
        <v>0</v>
      </c>
      <c r="AA17" s="97" t="n">
        <f aca="false">Сентябрь!AC16</f>
        <v>0</v>
      </c>
      <c r="AB17" s="97" t="n">
        <f aca="false">Сентябрь!AD16</f>
        <v>0</v>
      </c>
      <c r="AC17" s="97" t="n">
        <f aca="false">Сентябрь!AE16</f>
        <v>0</v>
      </c>
      <c r="AD17" s="97" t="n">
        <f aca="false">Сентябрь!AF16</f>
        <v>0</v>
      </c>
      <c r="AE17" s="97" t="n">
        <f aca="false">Сентябрь!AG16</f>
        <v>0</v>
      </c>
      <c r="AF17" s="97" t="n">
        <f aca="false">Сентябрь!AH16</f>
        <v>0</v>
      </c>
      <c r="AG17" s="97" t="n">
        <f aca="false">Сентябрь!AI16</f>
        <v>0</v>
      </c>
      <c r="AH17" s="97" t="n">
        <f aca="false">Сентябрь!AJ16</f>
        <v>0</v>
      </c>
      <c r="AI17" s="97" t="n">
        <f aca="false">Сентябрь!AK16</f>
        <v>0</v>
      </c>
      <c r="AJ17" s="97" t="n">
        <f aca="false">Сентябрь!AL16</f>
        <v>0</v>
      </c>
      <c r="AK17" s="97" t="n">
        <f aca="false">Сентябрь!AM16</f>
        <v>0</v>
      </c>
      <c r="AL17" s="97" t="n">
        <f aca="false">Сентябрь!AN16</f>
        <v>0</v>
      </c>
      <c r="AM17" s="97" t="n">
        <f aca="false">Сентябрь!AO16</f>
        <v>0</v>
      </c>
      <c r="AN17" s="97" t="n">
        <f aca="false">Сентябрь!AP16</f>
        <v>0</v>
      </c>
      <c r="AO17" s="97" t="n">
        <f aca="false">Сентябрь!AQ16</f>
        <v>0</v>
      </c>
      <c r="AP17" s="97" t="n">
        <f aca="false">Сентябрь!AR16</f>
        <v>0</v>
      </c>
      <c r="AQ17" s="97" t="n">
        <f aca="false">Сентябрь!AS16</f>
        <v>0</v>
      </c>
      <c r="AR17" s="97" t="n">
        <f aca="false">Сентябрь!AT16</f>
        <v>0</v>
      </c>
      <c r="AS17" s="97" t="n">
        <f aca="false">Сентябрь!AU16</f>
        <v>0</v>
      </c>
      <c r="AT17" s="97" t="n">
        <f aca="false">Сентябрь!AV16</f>
        <v>0</v>
      </c>
      <c r="AU17" s="97" t="n">
        <f aca="false">Сентябрь!AW16</f>
        <v>0</v>
      </c>
      <c r="AV17" s="97" t="n">
        <f aca="false">Сентябрь!AX16</f>
        <v>0</v>
      </c>
      <c r="AW17" s="97" t="n">
        <f aca="false">Сентябрь!AY16</f>
        <v>0</v>
      </c>
      <c r="AX17" s="97" t="n">
        <f aca="false">Сентябрь!AZ16</f>
        <v>0</v>
      </c>
      <c r="AY17" s="97" t="n">
        <f aca="false">Сентябрь!BA16</f>
        <v>0</v>
      </c>
      <c r="AZ17" s="97" t="n">
        <f aca="false">Сентябрь!BB16</f>
        <v>0</v>
      </c>
      <c r="BA17" s="97" t="n">
        <f aca="false">Сентябрь!BC16</f>
        <v>0</v>
      </c>
      <c r="BB17" s="97" t="n">
        <f aca="false">Сентябрь!BD16</f>
        <v>0</v>
      </c>
      <c r="BC17" s="97" t="n">
        <f aca="false">Сентябрь!BE16</f>
        <v>0</v>
      </c>
      <c r="BD17" s="97" t="n">
        <f aca="false">Сентябрь!BF16</f>
        <v>0</v>
      </c>
      <c r="BE17" s="97" t="n">
        <f aca="false">Сентябрь!BG16</f>
        <v>0</v>
      </c>
      <c r="BF17" s="97" t="n">
        <f aca="false">Сентябрь!BK16</f>
        <v>0</v>
      </c>
      <c r="BG17" s="97" t="n">
        <f aca="false">Сентябрь!BL16</f>
        <v>0</v>
      </c>
      <c r="BH17" s="97" t="n">
        <f aca="false">Сентябрь!BM16</f>
        <v>85400</v>
      </c>
      <c r="BI17" s="97" t="n">
        <f aca="false">Сентябрь!BQ16</f>
        <v>0</v>
      </c>
      <c r="BJ17" s="97" t="n">
        <f aca="false">Сентябрь!BR16</f>
        <v>0</v>
      </c>
      <c r="BK17" s="97" t="n">
        <f aca="false">Сентябрь!BS16</f>
        <v>0</v>
      </c>
      <c r="BL17" s="97" t="n">
        <f aca="false">Сентябрь!BT16</f>
        <v>0</v>
      </c>
      <c r="BM17" s="97" t="n">
        <f aca="false">Сентябрь!BU16</f>
        <v>0</v>
      </c>
      <c r="BN17" s="97" t="n">
        <f aca="false">Сентябрь!BV16</f>
        <v>0</v>
      </c>
      <c r="BO17" s="97" t="n">
        <f aca="false">Сентябрь!BW16</f>
        <v>0</v>
      </c>
      <c r="BP17" s="97" t="n">
        <f aca="false">Сентябрь!BX16</f>
        <v>0</v>
      </c>
      <c r="BQ17" s="97" t="n">
        <f aca="false">Сентябрь!BY16</f>
        <v>0</v>
      </c>
      <c r="BR17" s="97" t="n">
        <f aca="false">Сентябрь!BZ16</f>
        <v>0</v>
      </c>
      <c r="BS17" s="97" t="n">
        <f aca="false">Сентябрь!CA16</f>
        <v>0</v>
      </c>
      <c r="BT17" s="99" t="n">
        <f aca="false">Сентябрь!CB16</f>
        <v>0</v>
      </c>
      <c r="BU17" s="99" t="n">
        <f aca="false">Сентябрь!CC16</f>
        <v>0</v>
      </c>
      <c r="BV17" s="99" t="n">
        <f aca="false">Сентябрь!CD16</f>
        <v>0</v>
      </c>
      <c r="BW17" s="99" t="n">
        <f aca="false">Сентябрь!CE16</f>
        <v>0</v>
      </c>
      <c r="BX17" s="99" t="n">
        <f aca="false">Сентябрь!CF16</f>
        <v>0</v>
      </c>
      <c r="BY17" s="99" t="n">
        <f aca="false">Сентябрь!CG16</f>
        <v>0</v>
      </c>
      <c r="BZ17" s="99" t="n">
        <f aca="false">Сентябрь!CH16</f>
        <v>0</v>
      </c>
      <c r="CA17" s="99" t="n">
        <f aca="false">Сентябрь!CI16</f>
        <v>0</v>
      </c>
      <c r="CB17" s="99" t="n">
        <f aca="false">Сентябрь!CJ16</f>
        <v>0</v>
      </c>
      <c r="CC17" s="99" t="n">
        <f aca="false">Сентябрь!CK16</f>
        <v>0</v>
      </c>
      <c r="CD17" s="99" t="n">
        <f aca="false">Сентябрь!CL16</f>
        <v>0</v>
      </c>
      <c r="CE17" s="99" t="n">
        <f aca="false">Сентябрь!CM16</f>
        <v>0</v>
      </c>
      <c r="CF17" s="99" t="n">
        <f aca="false">Сентябрь!CN16</f>
        <v>0</v>
      </c>
      <c r="CG17" s="99" t="n">
        <f aca="false">Сентябрь!CO16</f>
        <v>0</v>
      </c>
    </row>
    <row r="18" s="98" customFormat="true" ht="24.95" hidden="false" customHeight="true" outlineLevel="0" collapsed="false">
      <c r="A18" s="95" t="s">
        <v>129</v>
      </c>
      <c r="B18" s="99" t="n">
        <f aca="false">Октябрь!B16</f>
        <v>0</v>
      </c>
      <c r="C18" s="99" t="n">
        <f aca="false">Октябрь!C16</f>
        <v>0</v>
      </c>
      <c r="D18" s="99" t="n">
        <f aca="false">Октябрь!D16</f>
        <v>0</v>
      </c>
      <c r="E18" s="99" t="n">
        <f aca="false">Октябрь!E16</f>
        <v>0</v>
      </c>
      <c r="F18" s="99" t="n">
        <f aca="false">Октябрь!F16</f>
        <v>0</v>
      </c>
      <c r="G18" s="99" t="n">
        <f aca="false">Октябрь!G16</f>
        <v>0</v>
      </c>
      <c r="H18" s="99" t="n">
        <f aca="false">Октябрь!H16</f>
        <v>0</v>
      </c>
      <c r="I18" s="99" t="n">
        <f aca="false">Октябрь!I16</f>
        <v>0</v>
      </c>
      <c r="J18" s="99" t="n">
        <f aca="false">Октябрь!J16</f>
        <v>0</v>
      </c>
      <c r="K18" s="99" t="n">
        <f aca="false">Октябрь!K16</f>
        <v>0</v>
      </c>
      <c r="L18" s="99" t="n">
        <f aca="false">Октябрь!L16</f>
        <v>0</v>
      </c>
      <c r="M18" s="99" t="n">
        <f aca="false">Октябрь!M16</f>
        <v>0</v>
      </c>
      <c r="N18" s="99" t="n">
        <f aca="false">Октябрь!O16</f>
        <v>0</v>
      </c>
      <c r="O18" s="99" t="n">
        <f aca="false">Октябрь!Q16</f>
        <v>0</v>
      </c>
      <c r="P18" s="99" t="n">
        <f aca="false">Октябрь!R16</f>
        <v>0</v>
      </c>
      <c r="Q18" s="99" t="n">
        <f aca="false">Октябрь!S16</f>
        <v>0</v>
      </c>
      <c r="R18" s="99" t="n">
        <f aca="false">Октябрь!T16</f>
        <v>0</v>
      </c>
      <c r="S18" s="99" t="n">
        <f aca="false">Октябрь!U16</f>
        <v>0</v>
      </c>
      <c r="T18" s="99" t="n">
        <f aca="false">Октябрь!V16</f>
        <v>0</v>
      </c>
      <c r="U18" s="99" t="n">
        <f aca="false">Октябрь!W16</f>
        <v>0</v>
      </c>
      <c r="V18" s="97" t="n">
        <f aca="false">Октябрь!X16</f>
        <v>0</v>
      </c>
      <c r="W18" s="97" t="n">
        <f aca="false">Октябрь!Y16</f>
        <v>0</v>
      </c>
      <c r="X18" s="97" t="n">
        <f aca="false">Октябрь!Z16</f>
        <v>0</v>
      </c>
      <c r="Y18" s="97" t="n">
        <f aca="false">Октябрь!AA16</f>
        <v>0</v>
      </c>
      <c r="Z18" s="97" t="n">
        <f aca="false">Октябрь!AB16</f>
        <v>0</v>
      </c>
      <c r="AA18" s="97" t="n">
        <f aca="false">Октябрь!AC16</f>
        <v>0</v>
      </c>
      <c r="AB18" s="97" t="n">
        <f aca="false">Октябрь!AD16</f>
        <v>0</v>
      </c>
      <c r="AC18" s="97" t="n">
        <f aca="false">Октябрь!AE16</f>
        <v>0</v>
      </c>
      <c r="AD18" s="97" t="n">
        <f aca="false">Октябрь!AF16</f>
        <v>0</v>
      </c>
      <c r="AE18" s="97" t="n">
        <f aca="false">Октябрь!AG16</f>
        <v>0</v>
      </c>
      <c r="AF18" s="97" t="n">
        <f aca="false">Октябрь!AH16</f>
        <v>0</v>
      </c>
      <c r="AG18" s="97" t="n">
        <f aca="false">Октябрь!AI16</f>
        <v>0</v>
      </c>
      <c r="AH18" s="97" t="n">
        <f aca="false">Октябрь!AJ16</f>
        <v>0</v>
      </c>
      <c r="AI18" s="97" t="n">
        <f aca="false">Октябрь!AK16</f>
        <v>0</v>
      </c>
      <c r="AJ18" s="97" t="n">
        <f aca="false">Октябрь!AL16</f>
        <v>0</v>
      </c>
      <c r="AK18" s="97" t="n">
        <f aca="false">Октябрь!AM16</f>
        <v>0</v>
      </c>
      <c r="AL18" s="97" t="n">
        <f aca="false">Октябрь!AN16</f>
        <v>0</v>
      </c>
      <c r="AM18" s="97" t="n">
        <f aca="false">Октябрь!AO16</f>
        <v>0</v>
      </c>
      <c r="AN18" s="97" t="n">
        <f aca="false">Октябрь!AP16</f>
        <v>0</v>
      </c>
      <c r="AO18" s="97" t="n">
        <f aca="false">Октябрь!AQ16</f>
        <v>0</v>
      </c>
      <c r="AP18" s="97" t="n">
        <f aca="false">Октябрь!AR16</f>
        <v>0</v>
      </c>
      <c r="AQ18" s="97" t="n">
        <f aca="false">Октябрь!AS16</f>
        <v>0</v>
      </c>
      <c r="AR18" s="97" t="n">
        <f aca="false">Октябрь!AT16</f>
        <v>0</v>
      </c>
      <c r="AS18" s="97" t="n">
        <f aca="false">Октябрь!AU16</f>
        <v>0</v>
      </c>
      <c r="AT18" s="97" t="n">
        <f aca="false">Октябрь!AV16</f>
        <v>0</v>
      </c>
      <c r="AU18" s="97" t="n">
        <f aca="false">Октябрь!AW16</f>
        <v>0</v>
      </c>
      <c r="AV18" s="97" t="n">
        <f aca="false">Октябрь!AX16</f>
        <v>0</v>
      </c>
      <c r="AW18" s="97" t="n">
        <f aca="false">Октябрь!AY16</f>
        <v>0</v>
      </c>
      <c r="AX18" s="97" t="n">
        <f aca="false">Октябрь!AZ16</f>
        <v>0</v>
      </c>
      <c r="AY18" s="97" t="n">
        <f aca="false">Октябрь!BA16</f>
        <v>0</v>
      </c>
      <c r="AZ18" s="97" t="n">
        <f aca="false">Октябрь!BB16</f>
        <v>0</v>
      </c>
      <c r="BA18" s="97" t="n">
        <f aca="false">Октябрь!BC16</f>
        <v>0</v>
      </c>
      <c r="BB18" s="97" t="n">
        <f aca="false">Октябрь!BD16</f>
        <v>0</v>
      </c>
      <c r="BC18" s="97" t="n">
        <f aca="false">Октябрь!BE16</f>
        <v>0</v>
      </c>
      <c r="BD18" s="97" t="n">
        <f aca="false">Октябрь!BF16</f>
        <v>0</v>
      </c>
      <c r="BE18" s="97" t="n">
        <f aca="false">Октябрь!BG16</f>
        <v>0</v>
      </c>
      <c r="BF18" s="97" t="n">
        <f aca="false">Октябрь!BK16</f>
        <v>0</v>
      </c>
      <c r="BG18" s="97" t="n">
        <f aca="false">Октябрь!BL16</f>
        <v>0</v>
      </c>
      <c r="BH18" s="97" t="n">
        <f aca="false">Октябрь!BM16</f>
        <v>0</v>
      </c>
      <c r="BI18" s="97" t="n">
        <f aca="false">Октябрь!BQ16</f>
        <v>0</v>
      </c>
      <c r="BJ18" s="97" t="n">
        <f aca="false">Октябрь!BR16</f>
        <v>0</v>
      </c>
      <c r="BK18" s="97" t="n">
        <f aca="false">Октябрь!BS16</f>
        <v>0</v>
      </c>
      <c r="BL18" s="97" t="n">
        <f aca="false">Октябрь!BT16</f>
        <v>0</v>
      </c>
      <c r="BM18" s="97" t="n">
        <f aca="false">Октябрь!BU16</f>
        <v>0</v>
      </c>
      <c r="BN18" s="97" t="n">
        <f aca="false">Октябрь!BV16</f>
        <v>0</v>
      </c>
      <c r="BO18" s="97" t="n">
        <f aca="false">Октябрь!BW16</f>
        <v>0</v>
      </c>
      <c r="BP18" s="97" t="n">
        <f aca="false">Октябрь!BX16</f>
        <v>0</v>
      </c>
      <c r="BQ18" s="97" t="n">
        <f aca="false">Октябрь!BY16</f>
        <v>0</v>
      </c>
      <c r="BR18" s="97" t="n">
        <f aca="false">Октябрь!BZ16</f>
        <v>0</v>
      </c>
      <c r="BS18" s="97" t="n">
        <f aca="false">Октябрь!CA16</f>
        <v>0</v>
      </c>
      <c r="BT18" s="99" t="n">
        <f aca="false">Октябрь!CB16</f>
        <v>0</v>
      </c>
      <c r="BU18" s="99" t="n">
        <f aca="false">Октябрь!CC16</f>
        <v>0</v>
      </c>
      <c r="BV18" s="99" t="n">
        <f aca="false">Октябрь!CD16</f>
        <v>0</v>
      </c>
      <c r="BW18" s="99" t="n">
        <f aca="false">Октябрь!CE16</f>
        <v>0</v>
      </c>
      <c r="BX18" s="99" t="n">
        <f aca="false">Октябрь!CF16</f>
        <v>0</v>
      </c>
      <c r="BY18" s="99" t="n">
        <f aca="false">Октябрь!CG16</f>
        <v>0</v>
      </c>
      <c r="BZ18" s="99" t="n">
        <f aca="false">Октябрь!CH16</f>
        <v>0</v>
      </c>
      <c r="CA18" s="99" t="n">
        <f aca="false">Октябрь!CI16</f>
        <v>0</v>
      </c>
      <c r="CB18" s="99" t="n">
        <f aca="false">Октябрь!CJ16</f>
        <v>0</v>
      </c>
      <c r="CC18" s="99" t="n">
        <f aca="false">Октябрь!CK16</f>
        <v>0</v>
      </c>
      <c r="CD18" s="99" t="n">
        <f aca="false">Октябрь!CL16</f>
        <v>0</v>
      </c>
      <c r="CE18" s="99" t="n">
        <f aca="false">Октябрь!CM16</f>
        <v>0</v>
      </c>
      <c r="CF18" s="99" t="n">
        <f aca="false">Октябрь!CN16</f>
        <v>0</v>
      </c>
      <c r="CG18" s="99" t="n">
        <f aca="false">Октябрь!CO16</f>
        <v>0</v>
      </c>
    </row>
    <row r="19" s="98" customFormat="true" ht="24.95" hidden="false" customHeight="true" outlineLevel="0" collapsed="false">
      <c r="A19" s="95" t="s">
        <v>130</v>
      </c>
      <c r="B19" s="99" t="n">
        <f aca="false">Ноябрь!B16</f>
        <v>0</v>
      </c>
      <c r="C19" s="99" t="n">
        <f aca="false">Ноябрь!C16</f>
        <v>0</v>
      </c>
      <c r="D19" s="99" t="n">
        <f aca="false">Ноябрь!D16</f>
        <v>0</v>
      </c>
      <c r="E19" s="99" t="n">
        <f aca="false">Ноябрь!E16</f>
        <v>0</v>
      </c>
      <c r="F19" s="99" t="n">
        <f aca="false">Ноябрь!F16</f>
        <v>0</v>
      </c>
      <c r="G19" s="99" t="n">
        <f aca="false">Ноябрь!G16</f>
        <v>0</v>
      </c>
      <c r="H19" s="99" t="n">
        <f aca="false">Ноябрь!H16</f>
        <v>0</v>
      </c>
      <c r="I19" s="99" t="n">
        <f aca="false">Ноябрь!I16</f>
        <v>0</v>
      </c>
      <c r="J19" s="99" t="n">
        <f aca="false">Ноябрь!J16</f>
        <v>0</v>
      </c>
      <c r="K19" s="99" t="n">
        <f aca="false">Ноябрь!K16</f>
        <v>0</v>
      </c>
      <c r="L19" s="99" t="n">
        <f aca="false">Ноябрь!L16</f>
        <v>0</v>
      </c>
      <c r="M19" s="99" t="n">
        <f aca="false">Ноябрь!M16</f>
        <v>0</v>
      </c>
      <c r="N19" s="99" t="n">
        <f aca="false">Ноябрь!O16</f>
        <v>0</v>
      </c>
      <c r="O19" s="99" t="n">
        <f aca="false">Ноябрь!Q16</f>
        <v>0</v>
      </c>
      <c r="P19" s="99" t="n">
        <f aca="false">Ноябрь!R16</f>
        <v>0</v>
      </c>
      <c r="Q19" s="99" t="n">
        <f aca="false">Ноябрь!S16</f>
        <v>0</v>
      </c>
      <c r="R19" s="99" t="n">
        <f aca="false">Ноябрь!T16</f>
        <v>0</v>
      </c>
      <c r="S19" s="99" t="n">
        <f aca="false">Ноябрь!U16</f>
        <v>0</v>
      </c>
      <c r="T19" s="99" t="n">
        <f aca="false">Ноябрь!V16</f>
        <v>0</v>
      </c>
      <c r="U19" s="99" t="n">
        <f aca="false">Ноябрь!W16</f>
        <v>0</v>
      </c>
      <c r="V19" s="97" t="n">
        <f aca="false">Ноябрь!X16</f>
        <v>0</v>
      </c>
      <c r="W19" s="97" t="n">
        <f aca="false">Ноябрь!Y16</f>
        <v>0</v>
      </c>
      <c r="X19" s="97" t="n">
        <f aca="false">Ноябрь!Z16</f>
        <v>0</v>
      </c>
      <c r="Y19" s="97" t="n">
        <f aca="false">Ноябрь!AA16</f>
        <v>0</v>
      </c>
      <c r="Z19" s="97" t="n">
        <f aca="false">Ноябрь!AB16</f>
        <v>0</v>
      </c>
      <c r="AA19" s="97" t="n">
        <f aca="false">Ноябрь!AC16</f>
        <v>0</v>
      </c>
      <c r="AB19" s="97" t="n">
        <f aca="false">Ноябрь!AD16</f>
        <v>0</v>
      </c>
      <c r="AC19" s="97" t="n">
        <f aca="false">Ноябрь!AE16</f>
        <v>0</v>
      </c>
      <c r="AD19" s="97" t="n">
        <f aca="false">Ноябрь!AF16</f>
        <v>0</v>
      </c>
      <c r="AE19" s="97" t="n">
        <f aca="false">Ноябрь!AG16</f>
        <v>0</v>
      </c>
      <c r="AF19" s="97" t="n">
        <f aca="false">Ноябрь!AH16</f>
        <v>0</v>
      </c>
      <c r="AG19" s="97" t="n">
        <f aca="false">Ноябрь!AI16</f>
        <v>0</v>
      </c>
      <c r="AH19" s="97" t="n">
        <f aca="false">Ноябрь!AJ16</f>
        <v>0</v>
      </c>
      <c r="AI19" s="97" t="n">
        <f aca="false">Ноябрь!AK16</f>
        <v>0</v>
      </c>
      <c r="AJ19" s="97" t="n">
        <f aca="false">Ноябрь!AL16</f>
        <v>0</v>
      </c>
      <c r="AK19" s="97" t="n">
        <f aca="false">Ноябрь!AM16</f>
        <v>0</v>
      </c>
      <c r="AL19" s="97" t="n">
        <f aca="false">Ноябрь!AN16</f>
        <v>0</v>
      </c>
      <c r="AM19" s="97" t="n">
        <f aca="false">Ноябрь!AO16</f>
        <v>0</v>
      </c>
      <c r="AN19" s="97" t="n">
        <f aca="false">Ноябрь!AP16</f>
        <v>0</v>
      </c>
      <c r="AO19" s="97" t="n">
        <f aca="false">Ноябрь!AQ16</f>
        <v>0</v>
      </c>
      <c r="AP19" s="97" t="n">
        <f aca="false">Ноябрь!AR16</f>
        <v>0</v>
      </c>
      <c r="AQ19" s="97" t="n">
        <f aca="false">Ноябрь!AS16</f>
        <v>0</v>
      </c>
      <c r="AR19" s="97" t="n">
        <f aca="false">Ноябрь!AT16</f>
        <v>0</v>
      </c>
      <c r="AS19" s="97" t="n">
        <f aca="false">Ноябрь!AU16</f>
        <v>0</v>
      </c>
      <c r="AT19" s="97" t="n">
        <f aca="false">Ноябрь!AV16</f>
        <v>0</v>
      </c>
      <c r="AU19" s="97" t="n">
        <f aca="false">Ноябрь!AW16</f>
        <v>0</v>
      </c>
      <c r="AV19" s="97" t="n">
        <f aca="false">Ноябрь!AX16</f>
        <v>0</v>
      </c>
      <c r="AW19" s="97" t="n">
        <f aca="false">Ноябрь!AY16</f>
        <v>0</v>
      </c>
      <c r="AX19" s="97" t="n">
        <f aca="false">Ноябрь!AZ16</f>
        <v>0</v>
      </c>
      <c r="AY19" s="97" t="n">
        <f aca="false">Ноябрь!BA16</f>
        <v>0</v>
      </c>
      <c r="AZ19" s="97" t="n">
        <f aca="false">Ноябрь!BB16</f>
        <v>0</v>
      </c>
      <c r="BA19" s="97" t="n">
        <f aca="false">Ноябрь!BC16</f>
        <v>0</v>
      </c>
      <c r="BB19" s="97" t="n">
        <f aca="false">Ноябрь!BD16</f>
        <v>0</v>
      </c>
      <c r="BC19" s="97" t="n">
        <f aca="false">Ноябрь!BE16</f>
        <v>0</v>
      </c>
      <c r="BD19" s="97" t="n">
        <f aca="false">Ноябрь!BF16</f>
        <v>0</v>
      </c>
      <c r="BE19" s="97" t="n">
        <f aca="false">Ноябрь!BG16</f>
        <v>0</v>
      </c>
      <c r="BF19" s="97" t="n">
        <f aca="false">Ноябрь!BK16</f>
        <v>0</v>
      </c>
      <c r="BG19" s="97" t="n">
        <f aca="false">Ноябрь!BL16</f>
        <v>0</v>
      </c>
      <c r="BH19" s="97" t="n">
        <f aca="false">Ноябрь!BM16</f>
        <v>0</v>
      </c>
      <c r="BI19" s="97" t="n">
        <f aca="false">Ноябрь!BQ16</f>
        <v>0</v>
      </c>
      <c r="BJ19" s="97" t="n">
        <f aca="false">Ноябрь!BR16</f>
        <v>0</v>
      </c>
      <c r="BK19" s="97" t="n">
        <f aca="false">Ноябрь!BS16</f>
        <v>0</v>
      </c>
      <c r="BL19" s="97" t="n">
        <f aca="false">Ноябрь!BT16</f>
        <v>0</v>
      </c>
      <c r="BM19" s="97" t="n">
        <f aca="false">Ноябрь!BU16</f>
        <v>0</v>
      </c>
      <c r="BN19" s="97" t="n">
        <f aca="false">Ноябрь!BV16</f>
        <v>0</v>
      </c>
      <c r="BO19" s="97" t="n">
        <f aca="false">Ноябрь!BW16</f>
        <v>0</v>
      </c>
      <c r="BP19" s="97" t="n">
        <f aca="false">Ноябрь!BX16</f>
        <v>0</v>
      </c>
      <c r="BQ19" s="97" t="n">
        <f aca="false">Ноябрь!BY16</f>
        <v>0</v>
      </c>
      <c r="BR19" s="97" t="n">
        <f aca="false">Ноябрь!BZ16</f>
        <v>0</v>
      </c>
      <c r="BS19" s="97" t="n">
        <f aca="false">Ноябрь!CA16</f>
        <v>0</v>
      </c>
      <c r="BT19" s="99" t="n">
        <f aca="false">Ноябрь!CB16</f>
        <v>0</v>
      </c>
      <c r="BU19" s="99" t="n">
        <f aca="false">Ноябрь!CC16</f>
        <v>0</v>
      </c>
      <c r="BV19" s="99" t="n">
        <f aca="false">Ноябрь!CD16</f>
        <v>0</v>
      </c>
      <c r="BW19" s="99" t="n">
        <f aca="false">Ноябрь!CE16</f>
        <v>0</v>
      </c>
      <c r="BX19" s="99" t="n">
        <f aca="false">Ноябрь!CF16</f>
        <v>0</v>
      </c>
      <c r="BY19" s="99" t="n">
        <f aca="false">Ноябрь!CG16</f>
        <v>0</v>
      </c>
      <c r="BZ19" s="99" t="n">
        <f aca="false">Ноябрь!CH16</f>
        <v>0</v>
      </c>
      <c r="CA19" s="99" t="n">
        <f aca="false">Ноябрь!CI16</f>
        <v>0</v>
      </c>
      <c r="CB19" s="99" t="n">
        <f aca="false">Ноябрь!CJ16</f>
        <v>0</v>
      </c>
      <c r="CC19" s="99" t="n">
        <f aca="false">Ноябрь!CK16</f>
        <v>0</v>
      </c>
      <c r="CD19" s="99" t="n">
        <f aca="false">Ноябрь!CL16</f>
        <v>0</v>
      </c>
      <c r="CE19" s="99" t="n">
        <f aca="false">Ноябрь!CM16</f>
        <v>0</v>
      </c>
      <c r="CF19" s="99" t="n">
        <f aca="false">Ноябрь!CN16</f>
        <v>0</v>
      </c>
      <c r="CG19" s="99" t="n">
        <f aca="false">Ноябрь!CO16</f>
        <v>0</v>
      </c>
    </row>
    <row r="20" s="98" customFormat="true" ht="24.95" hidden="false" customHeight="true" outlineLevel="0" collapsed="false">
      <c r="A20" s="95" t="s">
        <v>131</v>
      </c>
      <c r="B20" s="99" t="n">
        <f aca="false">Декабрь!B16</f>
        <v>0</v>
      </c>
      <c r="C20" s="99" t="n">
        <f aca="false">Декабрь!C16</f>
        <v>0</v>
      </c>
      <c r="D20" s="99" t="n">
        <f aca="false">Декабрь!D16</f>
        <v>0</v>
      </c>
      <c r="E20" s="99" t="n">
        <f aca="false">Декабрь!E16</f>
        <v>0</v>
      </c>
      <c r="F20" s="99" t="n">
        <f aca="false">Декабрь!F16</f>
        <v>0</v>
      </c>
      <c r="G20" s="99" t="n">
        <f aca="false">Декабрь!G16</f>
        <v>0</v>
      </c>
      <c r="H20" s="99" t="n">
        <f aca="false">Декабрь!H16</f>
        <v>0</v>
      </c>
      <c r="I20" s="99" t="n">
        <f aca="false">Декабрь!I16</f>
        <v>0</v>
      </c>
      <c r="J20" s="99" t="n">
        <f aca="false">Декабрь!J16</f>
        <v>0</v>
      </c>
      <c r="K20" s="99" t="n">
        <f aca="false">Декабрь!K16</f>
        <v>0</v>
      </c>
      <c r="L20" s="99" t="n">
        <f aca="false">Декабрь!L16</f>
        <v>0</v>
      </c>
      <c r="M20" s="99" t="n">
        <f aca="false">Декабрь!M16</f>
        <v>0</v>
      </c>
      <c r="N20" s="99" t="n">
        <f aca="false">Декабрь!O16</f>
        <v>0</v>
      </c>
      <c r="O20" s="99" t="n">
        <f aca="false">Декабрь!Q16</f>
        <v>0</v>
      </c>
      <c r="P20" s="99" t="n">
        <f aca="false">Декабрь!R16</f>
        <v>0</v>
      </c>
      <c r="Q20" s="99" t="n">
        <f aca="false">Декабрь!S16</f>
        <v>0</v>
      </c>
      <c r="R20" s="99" t="n">
        <f aca="false">Декабрь!T16</f>
        <v>0</v>
      </c>
      <c r="S20" s="99" t="n">
        <f aca="false">Декабрь!U16</f>
        <v>0</v>
      </c>
      <c r="T20" s="99" t="n">
        <f aca="false">Декабрь!V16</f>
        <v>0</v>
      </c>
      <c r="U20" s="99" t="n">
        <f aca="false">Декабрь!W16</f>
        <v>0</v>
      </c>
      <c r="V20" s="97" t="n">
        <f aca="false">Декабрь!X16</f>
        <v>0</v>
      </c>
      <c r="W20" s="97" t="n">
        <f aca="false">Декабрь!Y16</f>
        <v>0</v>
      </c>
      <c r="X20" s="97" t="n">
        <f aca="false">Декабрь!Z16</f>
        <v>0</v>
      </c>
      <c r="Y20" s="97" t="n">
        <f aca="false">Декабрь!AA16</f>
        <v>0</v>
      </c>
      <c r="Z20" s="97" t="n">
        <f aca="false">Декабрь!AB16</f>
        <v>0</v>
      </c>
      <c r="AA20" s="97" t="n">
        <f aca="false">Декабрь!AC16</f>
        <v>0</v>
      </c>
      <c r="AB20" s="97" t="n">
        <f aca="false">Декабрь!AD16</f>
        <v>0</v>
      </c>
      <c r="AC20" s="97" t="n">
        <f aca="false">Декабрь!AE16</f>
        <v>0</v>
      </c>
      <c r="AD20" s="97" t="n">
        <f aca="false">Декабрь!AF16</f>
        <v>0</v>
      </c>
      <c r="AE20" s="97" t="n">
        <f aca="false">Декабрь!AG16</f>
        <v>0</v>
      </c>
      <c r="AF20" s="97" t="n">
        <f aca="false">Декабрь!AH16</f>
        <v>0</v>
      </c>
      <c r="AG20" s="97" t="n">
        <f aca="false">Декабрь!AI16</f>
        <v>0</v>
      </c>
      <c r="AH20" s="97" t="n">
        <f aca="false">Декабрь!AJ16</f>
        <v>0</v>
      </c>
      <c r="AI20" s="97" t="n">
        <f aca="false">Декабрь!AK16</f>
        <v>0</v>
      </c>
      <c r="AJ20" s="97" t="n">
        <f aca="false">Декабрь!AL16</f>
        <v>0</v>
      </c>
      <c r="AK20" s="97" t="n">
        <f aca="false">Декабрь!AM16</f>
        <v>0</v>
      </c>
      <c r="AL20" s="97" t="n">
        <f aca="false">Декабрь!AN16</f>
        <v>0</v>
      </c>
      <c r="AM20" s="97" t="n">
        <f aca="false">Декабрь!AO16</f>
        <v>0</v>
      </c>
      <c r="AN20" s="97" t="n">
        <f aca="false">Декабрь!AP16</f>
        <v>0</v>
      </c>
      <c r="AO20" s="97" t="n">
        <f aca="false">Декабрь!AQ16</f>
        <v>0</v>
      </c>
      <c r="AP20" s="97" t="n">
        <f aca="false">Декабрь!AR16</f>
        <v>0</v>
      </c>
      <c r="AQ20" s="97" t="n">
        <f aca="false">Декабрь!AS16</f>
        <v>0</v>
      </c>
      <c r="AR20" s="97" t="n">
        <f aca="false">Декабрь!AT16</f>
        <v>0</v>
      </c>
      <c r="AS20" s="97" t="n">
        <f aca="false">Декабрь!AU16</f>
        <v>0</v>
      </c>
      <c r="AT20" s="97" t="n">
        <f aca="false">Декабрь!AV16</f>
        <v>0</v>
      </c>
      <c r="AU20" s="97" t="n">
        <f aca="false">Декабрь!AW16</f>
        <v>0</v>
      </c>
      <c r="AV20" s="97" t="n">
        <f aca="false">Декабрь!AX16</f>
        <v>0</v>
      </c>
      <c r="AW20" s="97" t="n">
        <f aca="false">Декабрь!AY16</f>
        <v>0</v>
      </c>
      <c r="AX20" s="97" t="n">
        <f aca="false">Декабрь!AZ16</f>
        <v>0</v>
      </c>
      <c r="AY20" s="97" t="n">
        <f aca="false">Декабрь!BA16</f>
        <v>0</v>
      </c>
      <c r="AZ20" s="97" t="n">
        <f aca="false">Декабрь!BB16</f>
        <v>0</v>
      </c>
      <c r="BA20" s="97" t="n">
        <f aca="false">Декабрь!BC16</f>
        <v>0</v>
      </c>
      <c r="BB20" s="97" t="n">
        <f aca="false">Декабрь!BD16</f>
        <v>0</v>
      </c>
      <c r="BC20" s="97" t="n">
        <f aca="false">Декабрь!BE16</f>
        <v>0</v>
      </c>
      <c r="BD20" s="97" t="n">
        <f aca="false">Декабрь!BF16</f>
        <v>0</v>
      </c>
      <c r="BE20" s="97" t="n">
        <f aca="false">Декабрь!BG16</f>
        <v>0</v>
      </c>
      <c r="BF20" s="97" t="n">
        <f aca="false">Декабрь!BK16</f>
        <v>0</v>
      </c>
      <c r="BG20" s="97" t="n">
        <f aca="false">Декабрь!BL16</f>
        <v>0</v>
      </c>
      <c r="BH20" s="97" t="n">
        <f aca="false">Декабрь!BM16</f>
        <v>0</v>
      </c>
      <c r="BI20" s="97" t="n">
        <f aca="false">Декабрь!BQ16</f>
        <v>0</v>
      </c>
      <c r="BJ20" s="97" t="n">
        <f aca="false">Декабрь!BR16</f>
        <v>0</v>
      </c>
      <c r="BK20" s="97" t="n">
        <f aca="false">Декабрь!BS16</f>
        <v>0</v>
      </c>
      <c r="BL20" s="97" t="n">
        <f aca="false">Декабрь!BT16</f>
        <v>0</v>
      </c>
      <c r="BM20" s="97" t="n">
        <f aca="false">Декабрь!BU16</f>
        <v>0</v>
      </c>
      <c r="BN20" s="97" t="n">
        <f aca="false">Декабрь!BV16</f>
        <v>0</v>
      </c>
      <c r="BO20" s="97" t="n">
        <f aca="false">Декабрь!BW16</f>
        <v>0</v>
      </c>
      <c r="BP20" s="97" t="n">
        <f aca="false">Декабрь!BX16</f>
        <v>0</v>
      </c>
      <c r="BQ20" s="97" t="n">
        <f aca="false">Декабрь!BY16</f>
        <v>0</v>
      </c>
      <c r="BR20" s="97" t="n">
        <f aca="false">Декабрь!BZ16</f>
        <v>0</v>
      </c>
      <c r="BS20" s="97" t="n">
        <f aca="false">Декабрь!CA16</f>
        <v>0</v>
      </c>
      <c r="BT20" s="99" t="n">
        <f aca="false">Декабрь!CB16</f>
        <v>0</v>
      </c>
      <c r="BU20" s="99" t="n">
        <f aca="false">Декабрь!CC16</f>
        <v>0</v>
      </c>
      <c r="BV20" s="99" t="n">
        <f aca="false">Декабрь!CD16</f>
        <v>0</v>
      </c>
      <c r="BW20" s="99" t="n">
        <f aca="false">Декабрь!CE16</f>
        <v>0</v>
      </c>
      <c r="BX20" s="99" t="n">
        <f aca="false">Декабрь!CF16</f>
        <v>0</v>
      </c>
      <c r="BY20" s="99" t="n">
        <f aca="false">Декабрь!CG16</f>
        <v>0</v>
      </c>
      <c r="BZ20" s="99" t="n">
        <f aca="false">Декабрь!CH16</f>
        <v>0</v>
      </c>
      <c r="CA20" s="99" t="n">
        <f aca="false">Декабрь!CI16</f>
        <v>0</v>
      </c>
      <c r="CB20" s="99" t="n">
        <f aca="false">Декабрь!CJ16</f>
        <v>0</v>
      </c>
      <c r="CC20" s="99" t="n">
        <f aca="false">Декабрь!CK16</f>
        <v>0</v>
      </c>
      <c r="CD20" s="99" t="n">
        <f aca="false">Декабрь!CL16</f>
        <v>0</v>
      </c>
      <c r="CE20" s="99" t="n">
        <f aca="false">Декабрь!CM16</f>
        <v>0</v>
      </c>
      <c r="CF20" s="99" t="n">
        <f aca="false">Декабрь!CN16</f>
        <v>0</v>
      </c>
      <c r="CG20" s="99" t="n">
        <f aca="false">Декабрь!CO16</f>
        <v>0</v>
      </c>
    </row>
    <row r="21" s="98" customFormat="true" ht="24.95" hidden="false" customHeight="true" outlineLevel="0" collapsed="false">
      <c r="A21" s="100" t="s">
        <v>132</v>
      </c>
      <c r="B21" s="101" t="n">
        <f aca="false">B9+B10+B11</f>
        <v>26</v>
      </c>
      <c r="C21" s="101" t="n">
        <f aca="false">C9+C10+C11</f>
        <v>0</v>
      </c>
      <c r="D21" s="101" t="n">
        <f aca="false">D9+D10+D11</f>
        <v>0</v>
      </c>
      <c r="E21" s="101" t="n">
        <f aca="false">E9+E10+E11</f>
        <v>0</v>
      </c>
      <c r="F21" s="101" t="n">
        <f aca="false">F9+F10+F11</f>
        <v>0</v>
      </c>
      <c r="G21" s="101" t="n">
        <f aca="false">G9+G10+G11</f>
        <v>0</v>
      </c>
      <c r="H21" s="101" t="n">
        <f aca="false">H9+H10+H11</f>
        <v>0</v>
      </c>
      <c r="I21" s="101" t="n">
        <f aca="false">I9+I10+I11</f>
        <v>0</v>
      </c>
      <c r="J21" s="101" t="n">
        <f aca="false">J9+J10+J11</f>
        <v>0</v>
      </c>
      <c r="K21" s="101" t="n">
        <f aca="false">K9+K10+K11</f>
        <v>0</v>
      </c>
      <c r="L21" s="101" t="n">
        <f aca="false">L9+L10+L11</f>
        <v>0</v>
      </c>
      <c r="M21" s="101" t="n">
        <f aca="false">M9+M10+M11</f>
        <v>0</v>
      </c>
      <c r="N21" s="101" t="n">
        <f aca="false">N9+N10+N11</f>
        <v>10</v>
      </c>
      <c r="O21" s="101" t="n">
        <f aca="false">O9+O10+O11</f>
        <v>22</v>
      </c>
      <c r="P21" s="101" t="n">
        <f aca="false">P9+P10+P11</f>
        <v>4</v>
      </c>
      <c r="Q21" s="101" t="n">
        <f aca="false">Q9+Q10+Q11</f>
        <v>12</v>
      </c>
      <c r="R21" s="101" t="n">
        <f aca="false">R9+R10+R11</f>
        <v>0</v>
      </c>
      <c r="S21" s="101" t="n">
        <f aca="false">S9+S10+S11</f>
        <v>0</v>
      </c>
      <c r="T21" s="101" t="n">
        <f aca="false">T9+T10+T11</f>
        <v>966469.17</v>
      </c>
      <c r="U21" s="101" t="n">
        <f aca="false">U9+U10+U11</f>
        <v>966469.17</v>
      </c>
      <c r="V21" s="102" t="n">
        <f aca="false">V9+V10+V11</f>
        <v>588347.47</v>
      </c>
      <c r="W21" s="102" t="n">
        <f aca="false">W9+W10+W11</f>
        <v>588347.47</v>
      </c>
      <c r="X21" s="102" t="n">
        <f aca="false">X9+X10+X11</f>
        <v>0</v>
      </c>
      <c r="Y21" s="102" t="n">
        <f aca="false">Y9+Y10+Y11</f>
        <v>0</v>
      </c>
      <c r="Z21" s="102" t="n">
        <f aca="false">Z9+Z10+Z11</f>
        <v>0</v>
      </c>
      <c r="AA21" s="102" t="n">
        <f aca="false">AA9+AA10+AA11</f>
        <v>0</v>
      </c>
      <c r="AB21" s="102" t="n">
        <f aca="false">AB9+AB10+AB11</f>
        <v>0</v>
      </c>
      <c r="AC21" s="102" t="n">
        <f aca="false">AC9+AC10+AC11</f>
        <v>0</v>
      </c>
      <c r="AD21" s="102" t="n">
        <f aca="false">AD9+AD10+AD11</f>
        <v>0</v>
      </c>
      <c r="AE21" s="102" t="n">
        <f aca="false">AE9+AE10+AE11</f>
        <v>0</v>
      </c>
      <c r="AF21" s="102" t="n">
        <f aca="false">AF9+AF10+AF11</f>
        <v>0</v>
      </c>
      <c r="AG21" s="102" t="n">
        <f aca="false">AG9+AG10+AG11</f>
        <v>0</v>
      </c>
      <c r="AH21" s="102" t="n">
        <f aca="false">AH9+AH10+AH11</f>
        <v>0</v>
      </c>
      <c r="AI21" s="102" t="n">
        <f aca="false">AI9+AI10+AI11</f>
        <v>0</v>
      </c>
      <c r="AJ21" s="102" t="n">
        <f aca="false">AJ9+AJ10+AJ11</f>
        <v>0</v>
      </c>
      <c r="AK21" s="102" t="n">
        <f aca="false">AK9+AK10+AK11</f>
        <v>0</v>
      </c>
      <c r="AL21" s="102" t="n">
        <f aca="false">AL9+AL10+AL11</f>
        <v>0</v>
      </c>
      <c r="AM21" s="102" t="n">
        <f aca="false">AM9+AM10+AM11</f>
        <v>0</v>
      </c>
      <c r="AN21" s="102" t="n">
        <f aca="false">AN9+AN10+AN11</f>
        <v>0</v>
      </c>
      <c r="AO21" s="102" t="n">
        <f aca="false">AO9+AO10+AO11</f>
        <v>0</v>
      </c>
      <c r="AP21" s="102" t="n">
        <f aca="false">AP9+AP10+AP11</f>
        <v>0</v>
      </c>
      <c r="AQ21" s="102" t="n">
        <f aca="false">AQ9+AQ10+AQ11</f>
        <v>0</v>
      </c>
      <c r="AR21" s="102" t="n">
        <f aca="false">AR9+AR10+AR11</f>
        <v>0</v>
      </c>
      <c r="AS21" s="102" t="n">
        <f aca="false">AS9+AS10+AS11</f>
        <v>0</v>
      </c>
      <c r="AT21" s="102" t="n">
        <f aca="false">AT9+AT10+AT11</f>
        <v>0</v>
      </c>
      <c r="AU21" s="102" t="n">
        <f aca="false">AU9+AU10+AU11</f>
        <v>0</v>
      </c>
      <c r="AV21" s="102" t="n">
        <f aca="false">AV9+AV10+AV11</f>
        <v>0</v>
      </c>
      <c r="AW21" s="102" t="n">
        <f aca="false">AW9+AW10+AW11</f>
        <v>0</v>
      </c>
      <c r="AX21" s="102" t="n">
        <f aca="false">AX9+AX10+AX11</f>
        <v>0</v>
      </c>
      <c r="AY21" s="102" t="n">
        <f aca="false">AY9+AY10+AY11</f>
        <v>0</v>
      </c>
      <c r="AZ21" s="102" t="n">
        <f aca="false">AZ9+AZ10+AZ11</f>
        <v>0</v>
      </c>
      <c r="BA21" s="102" t="n">
        <f aca="false">BA9+BA10+BA11</f>
        <v>0</v>
      </c>
      <c r="BB21" s="102" t="n">
        <f aca="false">BB9+BB10+BB11</f>
        <v>0</v>
      </c>
      <c r="BC21" s="102" t="n">
        <f aca="false">BC9+BC10+BC11</f>
        <v>0</v>
      </c>
      <c r="BD21" s="102" t="n">
        <f aca="false">BD9+BD10+BD11</f>
        <v>0</v>
      </c>
      <c r="BE21" s="102" t="n">
        <f aca="false">BE9+BE10+BE11</f>
        <v>0</v>
      </c>
      <c r="BF21" s="102" t="n">
        <f aca="false">BF9+BF10+BF11</f>
        <v>0</v>
      </c>
      <c r="BG21" s="102" t="n">
        <f aca="false">BG9+BG10+BG11</f>
        <v>855046.2</v>
      </c>
      <c r="BH21" s="102" t="n">
        <f aca="false">BH9+BH10+BH11</f>
        <v>111422.97</v>
      </c>
      <c r="BI21" s="102" t="n">
        <f aca="false">BI9+BI10+BI11</f>
        <v>588347.47</v>
      </c>
      <c r="BJ21" s="102" t="n">
        <f aca="false">BJ9+BJ10+BJ11</f>
        <v>588347.47</v>
      </c>
      <c r="BK21" s="102" t="n">
        <f aca="false">BK9+BK10+BK11</f>
        <v>0</v>
      </c>
      <c r="BL21" s="102" t="n">
        <f aca="false">BL9+BL10+BL11</f>
        <v>100811.17</v>
      </c>
      <c r="BM21" s="102" t="n">
        <f aca="false">BM9+BM10+BM11</f>
        <v>487536.3</v>
      </c>
      <c r="BN21" s="102" t="n">
        <f aca="false">BN9+BN10+BN11</f>
        <v>0</v>
      </c>
      <c r="BO21" s="102" t="n">
        <f aca="false">BO9+BO10+BO11</f>
        <v>0</v>
      </c>
      <c r="BP21" s="102" t="n">
        <f aca="false">BP9+BP10+BP11</f>
        <v>0</v>
      </c>
      <c r="BQ21" s="102" t="n">
        <f aca="false">BQ9+BQ10+BQ11</f>
        <v>0</v>
      </c>
      <c r="BR21" s="102" t="n">
        <f aca="false">BR9+BR10+BR11</f>
        <v>0</v>
      </c>
      <c r="BS21" s="102" t="n">
        <f aca="false">BS9+BS10+BS11</f>
        <v>0</v>
      </c>
      <c r="BT21" s="101" t="n">
        <f aca="false">BT9+BT10+BT11</f>
        <v>0</v>
      </c>
      <c r="BU21" s="101" t="n">
        <f aca="false">BU9+BU10+BU11</f>
        <v>0</v>
      </c>
      <c r="BV21" s="101" t="n">
        <f aca="false">BV9+BV10+BV11</f>
        <v>0</v>
      </c>
      <c r="BW21" s="101" t="n">
        <f aca="false">BW9+BW10+BW11</f>
        <v>0</v>
      </c>
      <c r="BX21" s="101" t="n">
        <f aca="false">BX9+BX10+BX11</f>
        <v>0</v>
      </c>
      <c r="BY21" s="101" t="n">
        <f aca="false">BY9+BY10+BY11</f>
        <v>0</v>
      </c>
      <c r="BZ21" s="101" t="n">
        <f aca="false">BZ9+BZ10+BZ11</f>
        <v>0</v>
      </c>
      <c r="CA21" s="101" t="n">
        <f aca="false">CA9+CA10+CA11</f>
        <v>0</v>
      </c>
      <c r="CB21" s="101" t="n">
        <f aca="false">CB9+CB10+CB11</f>
        <v>0</v>
      </c>
      <c r="CC21" s="101" t="n">
        <f aca="false">CC9+CC10+CC11</f>
        <v>0</v>
      </c>
      <c r="CD21" s="101" t="n">
        <f aca="false">CD9+CD10+CD11</f>
        <v>0</v>
      </c>
      <c r="CE21" s="101" t="n">
        <f aca="false">CE9+CE10+CE11</f>
        <v>0</v>
      </c>
      <c r="CF21" s="101" t="n">
        <f aca="false">CF9+CF10+CF11</f>
        <v>0</v>
      </c>
      <c r="CG21" s="101" t="n">
        <f aca="false">CG9+CG10+CG11</f>
        <v>0</v>
      </c>
    </row>
    <row r="22" s="98" customFormat="true" ht="24.95" hidden="false" customHeight="true" outlineLevel="0" collapsed="false">
      <c r="A22" s="100" t="s">
        <v>133</v>
      </c>
      <c r="B22" s="101" t="n">
        <f aca="false">B12+B13+B14</f>
        <v>7</v>
      </c>
      <c r="C22" s="101" t="n">
        <f aca="false">C12+C13+C14</f>
        <v>0</v>
      </c>
      <c r="D22" s="101" t="n">
        <f aca="false">D12+D13+D14</f>
        <v>0</v>
      </c>
      <c r="E22" s="101" t="n">
        <f aca="false">E12+E13+E14</f>
        <v>0</v>
      </c>
      <c r="F22" s="101" t="n">
        <f aca="false">F12+F13+F14</f>
        <v>0</v>
      </c>
      <c r="G22" s="101" t="n">
        <f aca="false">G12+G13+G14</f>
        <v>0</v>
      </c>
      <c r="H22" s="101" t="n">
        <f aca="false">H12+H13+H14</f>
        <v>0</v>
      </c>
      <c r="I22" s="101" t="n">
        <f aca="false">I12+I13+I14</f>
        <v>0</v>
      </c>
      <c r="J22" s="101" t="n">
        <f aca="false">J12+J13+J14</f>
        <v>0</v>
      </c>
      <c r="K22" s="101" t="n">
        <f aca="false">K12+K13+K14</f>
        <v>0</v>
      </c>
      <c r="L22" s="101" t="n">
        <f aca="false">L12+L13+L14</f>
        <v>0</v>
      </c>
      <c r="M22" s="101" t="n">
        <f aca="false">M12+M13+M14</f>
        <v>0</v>
      </c>
      <c r="N22" s="101" t="n">
        <f aca="false">N12+N13+N14</f>
        <v>7</v>
      </c>
      <c r="O22" s="101" t="n">
        <f aca="false">O12+O13+O14</f>
        <v>7</v>
      </c>
      <c r="P22" s="101" t="n">
        <f aca="false">P12+P13+P14</f>
        <v>0</v>
      </c>
      <c r="Q22" s="101" t="n">
        <f aca="false">Q12+Q13+Q14</f>
        <v>0</v>
      </c>
      <c r="R22" s="101" t="n">
        <f aca="false">R12+R13+R14</f>
        <v>0</v>
      </c>
      <c r="S22" s="101" t="n">
        <f aca="false">S12+S13+S14</f>
        <v>0</v>
      </c>
      <c r="T22" s="101" t="n">
        <f aca="false">T12+T13+T14</f>
        <v>135104.12</v>
      </c>
      <c r="U22" s="101" t="n">
        <f aca="false">U12+U13+U14</f>
        <v>135104.12</v>
      </c>
      <c r="V22" s="102" t="n">
        <f aca="false">V12+V13+V14</f>
        <v>0</v>
      </c>
      <c r="W22" s="102" t="n">
        <f aca="false">W12+W13+W14</f>
        <v>0</v>
      </c>
      <c r="X22" s="102" t="n">
        <f aca="false">X12+X13+X14</f>
        <v>0</v>
      </c>
      <c r="Y22" s="102" t="n">
        <f aca="false">Y12+Y13+Y14</f>
        <v>0</v>
      </c>
      <c r="Z22" s="102" t="n">
        <f aca="false">Z12+Z13+Z14</f>
        <v>0</v>
      </c>
      <c r="AA22" s="102" t="n">
        <f aca="false">AA12+AA13+AA14</f>
        <v>0</v>
      </c>
      <c r="AB22" s="102" t="n">
        <f aca="false">AB12+AB13+AB14</f>
        <v>0</v>
      </c>
      <c r="AC22" s="102" t="n">
        <f aca="false">AC12+AC13+AC14</f>
        <v>0</v>
      </c>
      <c r="AD22" s="102" t="n">
        <f aca="false">AD12+AD13+AD14</f>
        <v>0</v>
      </c>
      <c r="AE22" s="102" t="n">
        <f aca="false">AE12+AE13+AE14</f>
        <v>0</v>
      </c>
      <c r="AF22" s="102" t="n">
        <f aca="false">AF12+AF13+AF14</f>
        <v>0</v>
      </c>
      <c r="AG22" s="102" t="n">
        <f aca="false">AG12+AG13+AG14</f>
        <v>0</v>
      </c>
      <c r="AH22" s="102" t="n">
        <f aca="false">AH12+AH13+AH14</f>
        <v>0</v>
      </c>
      <c r="AI22" s="102" t="n">
        <f aca="false">AI12+AI13+AI14</f>
        <v>0</v>
      </c>
      <c r="AJ22" s="102" t="n">
        <f aca="false">AJ12+AJ13+AJ14</f>
        <v>0</v>
      </c>
      <c r="AK22" s="102" t="n">
        <f aca="false">AK12+AK13+AK14</f>
        <v>0</v>
      </c>
      <c r="AL22" s="102" t="n">
        <f aca="false">AL12+AL13+AL14</f>
        <v>0</v>
      </c>
      <c r="AM22" s="102" t="n">
        <f aca="false">AM12+AM13+AM14</f>
        <v>0</v>
      </c>
      <c r="AN22" s="102" t="n">
        <f aca="false">AN12+AN13+AN14</f>
        <v>0</v>
      </c>
      <c r="AO22" s="102" t="n">
        <f aca="false">AO12+AO13+AO14</f>
        <v>0</v>
      </c>
      <c r="AP22" s="102" t="n">
        <f aca="false">AP12+AP13+AP14</f>
        <v>0</v>
      </c>
      <c r="AQ22" s="102" t="n">
        <f aca="false">AQ12+AQ13+AQ14</f>
        <v>0</v>
      </c>
      <c r="AR22" s="102" t="n">
        <f aca="false">AR12+AR13+AR14</f>
        <v>0</v>
      </c>
      <c r="AS22" s="102" t="n">
        <f aca="false">AS12+AS13+AS14</f>
        <v>0</v>
      </c>
      <c r="AT22" s="102" t="n">
        <f aca="false">AT12+AT13+AT14</f>
        <v>0</v>
      </c>
      <c r="AU22" s="102" t="n">
        <f aca="false">AU12+AU13+AU14</f>
        <v>0</v>
      </c>
      <c r="AV22" s="102" t="n">
        <f aca="false">AV12+AV13+AV14</f>
        <v>0</v>
      </c>
      <c r="AW22" s="102" t="n">
        <f aca="false">AW12+AW13+AW14</f>
        <v>0</v>
      </c>
      <c r="AX22" s="102" t="n">
        <f aca="false">AX12+AX13+AX14</f>
        <v>0</v>
      </c>
      <c r="AY22" s="102" t="n">
        <f aca="false">AY12+AY13+AY14</f>
        <v>0</v>
      </c>
      <c r="AZ22" s="102" t="n">
        <f aca="false">AZ12+AZ13+AZ14</f>
        <v>0</v>
      </c>
      <c r="BA22" s="102" t="n">
        <f aca="false">BA12+BA13+BA14</f>
        <v>0</v>
      </c>
      <c r="BB22" s="102" t="n">
        <f aca="false">BB12+BB13+BB14</f>
        <v>0</v>
      </c>
      <c r="BC22" s="102" t="n">
        <f aca="false">BC12+BC13+BC14</f>
        <v>0</v>
      </c>
      <c r="BD22" s="102" t="n">
        <f aca="false">BD12+BD13+BD14</f>
        <v>0</v>
      </c>
      <c r="BE22" s="102" t="n">
        <f aca="false">BE12+BE13+BE14</f>
        <v>0</v>
      </c>
      <c r="BF22" s="102" t="n">
        <f aca="false">BF12+BF13+BF14</f>
        <v>0</v>
      </c>
      <c r="BG22" s="102" t="n">
        <f aca="false">BG12+BG13+BG14</f>
        <v>0</v>
      </c>
      <c r="BH22" s="102" t="n">
        <f aca="false">BH12+BH13+BH14</f>
        <v>135104.12</v>
      </c>
      <c r="BI22" s="102" t="n">
        <f aca="false">BI12+BI13+BI14</f>
        <v>0</v>
      </c>
      <c r="BJ22" s="102" t="n">
        <f aca="false">BJ12+BJ13+BJ14</f>
        <v>0</v>
      </c>
      <c r="BK22" s="102" t="n">
        <f aca="false">BK12+BK13+BK14</f>
        <v>0</v>
      </c>
      <c r="BL22" s="102" t="n">
        <f aca="false">BL12+BL13+BL14</f>
        <v>0</v>
      </c>
      <c r="BM22" s="102" t="n">
        <f aca="false">BM12+BM13+BM14</f>
        <v>0</v>
      </c>
      <c r="BN22" s="102" t="n">
        <f aca="false">BN12+BN13+BN14</f>
        <v>0</v>
      </c>
      <c r="BO22" s="102" t="n">
        <f aca="false">BO12+BO13+BO14</f>
        <v>0</v>
      </c>
      <c r="BP22" s="102" t="n">
        <f aca="false">BP12+BP13+BP14</f>
        <v>0</v>
      </c>
      <c r="BQ22" s="102" t="n">
        <f aca="false">BQ12+BQ13+BQ14</f>
        <v>0</v>
      </c>
      <c r="BR22" s="102" t="n">
        <f aca="false">BR12+BR13+BR14</f>
        <v>0</v>
      </c>
      <c r="BS22" s="102" t="n">
        <f aca="false">BS12+BS13+BS14</f>
        <v>0</v>
      </c>
      <c r="BT22" s="101" t="n">
        <f aca="false">BT12+BT13+BT14</f>
        <v>0</v>
      </c>
      <c r="BU22" s="101" t="n">
        <f aca="false">BU12+BU13+BU14</f>
        <v>0</v>
      </c>
      <c r="BV22" s="101" t="n">
        <f aca="false">BV12+BV13+BV14</f>
        <v>0</v>
      </c>
      <c r="BW22" s="101" t="n">
        <f aca="false">BW12+BW13+BW14</f>
        <v>0</v>
      </c>
      <c r="BX22" s="101" t="n">
        <f aca="false">BX12+BX13+BX14</f>
        <v>0</v>
      </c>
      <c r="BY22" s="101" t="n">
        <f aca="false">BY12+BY13+BY14</f>
        <v>0</v>
      </c>
      <c r="BZ22" s="101" t="n">
        <f aca="false">BZ12+BZ13+BZ14</f>
        <v>0</v>
      </c>
      <c r="CA22" s="101" t="n">
        <f aca="false">CA12+CA13+CA14</f>
        <v>0</v>
      </c>
      <c r="CB22" s="101" t="n">
        <f aca="false">CB12+CB13+CB14</f>
        <v>0</v>
      </c>
      <c r="CC22" s="101" t="n">
        <f aca="false">CC12+CC13+CC14</f>
        <v>0</v>
      </c>
      <c r="CD22" s="101" t="n">
        <f aca="false">CD12+CD13+CD14</f>
        <v>0</v>
      </c>
      <c r="CE22" s="101" t="n">
        <f aca="false">CE12+CE13+CE14</f>
        <v>0</v>
      </c>
      <c r="CF22" s="101" t="n">
        <f aca="false">CF12+CF13+CF14</f>
        <v>0</v>
      </c>
      <c r="CG22" s="101" t="n">
        <f aca="false">CG12+CG13+CG14</f>
        <v>0</v>
      </c>
    </row>
    <row r="23" s="98" customFormat="true" ht="24.95" hidden="false" customHeight="true" outlineLevel="0" collapsed="false">
      <c r="A23" s="100" t="s">
        <v>134</v>
      </c>
      <c r="B23" s="101" t="n">
        <f aca="false">B15+B16+B17</f>
        <v>13</v>
      </c>
      <c r="C23" s="101" t="n">
        <f aca="false">C15+C16+C17</f>
        <v>0</v>
      </c>
      <c r="D23" s="101" t="n">
        <f aca="false">D15+D16+D17</f>
        <v>0</v>
      </c>
      <c r="E23" s="101" t="n">
        <f aca="false">E15+E16+E17</f>
        <v>0</v>
      </c>
      <c r="F23" s="101" t="n">
        <f aca="false">F15+F16+F17</f>
        <v>0</v>
      </c>
      <c r="G23" s="101" t="n">
        <f aca="false">G15+G16+G17</f>
        <v>0</v>
      </c>
      <c r="H23" s="101" t="n">
        <f aca="false">H15+H16+H17</f>
        <v>0</v>
      </c>
      <c r="I23" s="101" t="n">
        <f aca="false">I15+I16+I17</f>
        <v>0</v>
      </c>
      <c r="J23" s="101" t="n">
        <f aca="false">J15+J16+J17</f>
        <v>0</v>
      </c>
      <c r="K23" s="101" t="n">
        <f aca="false">K15+K16+K17</f>
        <v>0</v>
      </c>
      <c r="L23" s="101" t="n">
        <f aca="false">L15+L16+L17</f>
        <v>0</v>
      </c>
      <c r="M23" s="101" t="n">
        <f aca="false">M15+M16+M17</f>
        <v>0</v>
      </c>
      <c r="N23" s="101" t="n">
        <f aca="false">N15+N16+N17</f>
        <v>13</v>
      </c>
      <c r="O23" s="101" t="n">
        <f aca="false">O15+O16+O17</f>
        <v>13</v>
      </c>
      <c r="P23" s="101" t="n">
        <f aca="false">P15+P16+P17</f>
        <v>0</v>
      </c>
      <c r="Q23" s="101" t="n">
        <f aca="false">Q15+Q16+Q17</f>
        <v>0</v>
      </c>
      <c r="R23" s="101" t="n">
        <f aca="false">R15+R16+R17</f>
        <v>0</v>
      </c>
      <c r="S23" s="101" t="n">
        <f aca="false">S15+S16+S17</f>
        <v>0</v>
      </c>
      <c r="T23" s="101" t="n">
        <f aca="false">T15+T16+T17</f>
        <v>340317.91</v>
      </c>
      <c r="U23" s="101" t="n">
        <f aca="false">U15+U16+U17</f>
        <v>340317.91</v>
      </c>
      <c r="V23" s="102" t="n">
        <f aca="false">V15+V16+V17</f>
        <v>0</v>
      </c>
      <c r="W23" s="102" t="n">
        <f aca="false">W15+W16+W17</f>
        <v>0</v>
      </c>
      <c r="X23" s="102" t="n">
        <f aca="false">X15+X16+X17</f>
        <v>0</v>
      </c>
      <c r="Y23" s="102" t="n">
        <f aca="false">Y15+Y16+Y17</f>
        <v>0</v>
      </c>
      <c r="Z23" s="102" t="n">
        <f aca="false">Z15+Z16+Z17</f>
        <v>0</v>
      </c>
      <c r="AA23" s="102" t="n">
        <f aca="false">AA15+AA16+AA17</f>
        <v>0</v>
      </c>
      <c r="AB23" s="102" t="n">
        <f aca="false">AB15+AB16+AB17</f>
        <v>0</v>
      </c>
      <c r="AC23" s="102" t="n">
        <f aca="false">AC15+AC16+AC17</f>
        <v>0</v>
      </c>
      <c r="AD23" s="102" t="n">
        <f aca="false">AD15+AD16+AD17</f>
        <v>0</v>
      </c>
      <c r="AE23" s="102" t="n">
        <f aca="false">AE15+AE16+AE17</f>
        <v>0</v>
      </c>
      <c r="AF23" s="102" t="n">
        <f aca="false">AF15+AF16+AF17</f>
        <v>0</v>
      </c>
      <c r="AG23" s="102" t="n">
        <f aca="false">AG15+AG16+AG17</f>
        <v>0</v>
      </c>
      <c r="AH23" s="102" t="n">
        <f aca="false">AH15+AH16+AH17</f>
        <v>0</v>
      </c>
      <c r="AI23" s="102" t="n">
        <f aca="false">AI15+AI16+AI17</f>
        <v>0</v>
      </c>
      <c r="AJ23" s="102" t="n">
        <f aca="false">AJ15+AJ16+AJ17</f>
        <v>0</v>
      </c>
      <c r="AK23" s="102" t="n">
        <f aca="false">AK15+AK16+AK17</f>
        <v>0</v>
      </c>
      <c r="AL23" s="102" t="n">
        <f aca="false">AL15+AL16+AL17</f>
        <v>0</v>
      </c>
      <c r="AM23" s="102" t="n">
        <f aca="false">AM15+AM16+AM17</f>
        <v>0</v>
      </c>
      <c r="AN23" s="102" t="n">
        <f aca="false">AN15+AN16+AN17</f>
        <v>0</v>
      </c>
      <c r="AO23" s="102" t="n">
        <f aca="false">AO15+AO16+AO17</f>
        <v>0</v>
      </c>
      <c r="AP23" s="102" t="n">
        <f aca="false">AP15+AP16+AP17</f>
        <v>0</v>
      </c>
      <c r="AQ23" s="102" t="n">
        <f aca="false">AQ15+AQ16+AQ17</f>
        <v>0</v>
      </c>
      <c r="AR23" s="102" t="n">
        <f aca="false">AR15+AR16+AR17</f>
        <v>0</v>
      </c>
      <c r="AS23" s="102" t="n">
        <f aca="false">AS15+AS16+AS17</f>
        <v>0</v>
      </c>
      <c r="AT23" s="102" t="n">
        <f aca="false">AT15+AT16+AT17</f>
        <v>0</v>
      </c>
      <c r="AU23" s="102" t="n">
        <f aca="false">AU15+AU16+AU17</f>
        <v>0</v>
      </c>
      <c r="AV23" s="102" t="n">
        <f aca="false">AV15+AV16+AV17</f>
        <v>0</v>
      </c>
      <c r="AW23" s="102" t="n">
        <f aca="false">AW15+AW16+AW17</f>
        <v>0</v>
      </c>
      <c r="AX23" s="102" t="n">
        <f aca="false">AX15+AX16+AX17</f>
        <v>0</v>
      </c>
      <c r="AY23" s="102" t="n">
        <f aca="false">AY15+AY16+AY17</f>
        <v>0</v>
      </c>
      <c r="AZ23" s="102" t="n">
        <f aca="false">AZ15+AZ16+AZ17</f>
        <v>0</v>
      </c>
      <c r="BA23" s="102" t="n">
        <f aca="false">BA15+BA16+BA17</f>
        <v>0</v>
      </c>
      <c r="BB23" s="102" t="n">
        <f aca="false">BB15+BB16+BB17</f>
        <v>0</v>
      </c>
      <c r="BC23" s="102" t="n">
        <f aca="false">BC15+BC16+BC17</f>
        <v>0</v>
      </c>
      <c r="BD23" s="102" t="n">
        <f aca="false">BD15+BD16+BD17</f>
        <v>0</v>
      </c>
      <c r="BE23" s="102" t="n">
        <f aca="false">BE15+BE16+BE17</f>
        <v>0</v>
      </c>
      <c r="BF23" s="102" t="n">
        <f aca="false">BF15+BF16+BF17</f>
        <v>0</v>
      </c>
      <c r="BG23" s="102" t="n">
        <f aca="false">BG15+BG16+BG17</f>
        <v>0</v>
      </c>
      <c r="BH23" s="102" t="n">
        <f aca="false">BH15+BH16+BH17</f>
        <v>340317.91</v>
      </c>
      <c r="BI23" s="102" t="n">
        <f aca="false">BI15+BI16+BI17</f>
        <v>0</v>
      </c>
      <c r="BJ23" s="102" t="n">
        <f aca="false">BJ15+BJ16+BJ17</f>
        <v>0</v>
      </c>
      <c r="BK23" s="102" t="n">
        <f aca="false">BK15+BK16+BK17</f>
        <v>0</v>
      </c>
      <c r="BL23" s="102" t="n">
        <f aca="false">BL15+BL16+BL17</f>
        <v>0</v>
      </c>
      <c r="BM23" s="102" t="n">
        <f aca="false">BM15+BM16+BM17</f>
        <v>0</v>
      </c>
      <c r="BN23" s="102" t="n">
        <f aca="false">BN15+BN16+BN17</f>
        <v>0</v>
      </c>
      <c r="BO23" s="102" t="n">
        <f aca="false">BO15+BO16+BO17</f>
        <v>0</v>
      </c>
      <c r="BP23" s="102" t="n">
        <f aca="false">BP15+BP16+BP17</f>
        <v>0</v>
      </c>
      <c r="BQ23" s="102" t="n">
        <f aca="false">BQ15+BQ16+BQ17</f>
        <v>0</v>
      </c>
      <c r="BR23" s="102" t="n">
        <f aca="false">BR15+BR16+BR17</f>
        <v>0</v>
      </c>
      <c r="BS23" s="102" t="n">
        <f aca="false">BS15+BS16+BS17</f>
        <v>0</v>
      </c>
      <c r="BT23" s="101" t="n">
        <f aca="false">BT15+BT16+BT17</f>
        <v>0</v>
      </c>
      <c r="BU23" s="101" t="n">
        <f aca="false">BU15+BU16+BU17</f>
        <v>0</v>
      </c>
      <c r="BV23" s="101" t="n">
        <f aca="false">BV15+BV16+BV17</f>
        <v>0</v>
      </c>
      <c r="BW23" s="101" t="n">
        <f aca="false">BW15+BW16+BW17</f>
        <v>0</v>
      </c>
      <c r="BX23" s="101" t="n">
        <f aca="false">BX15+BX16+BX17</f>
        <v>0</v>
      </c>
      <c r="BY23" s="101" t="n">
        <f aca="false">BY15+BY16+BY17</f>
        <v>0</v>
      </c>
      <c r="BZ23" s="101" t="n">
        <f aca="false">BZ15+BZ16+BZ17</f>
        <v>0</v>
      </c>
      <c r="CA23" s="101" t="n">
        <f aca="false">CA15+CA16+CA17</f>
        <v>0</v>
      </c>
      <c r="CB23" s="101" t="n">
        <f aca="false">CB15+CB16+CB17</f>
        <v>0</v>
      </c>
      <c r="CC23" s="101" t="n">
        <f aca="false">CC15+CC16+CC17</f>
        <v>0</v>
      </c>
      <c r="CD23" s="101" t="n">
        <f aca="false">CD15+CD16+CD17</f>
        <v>0</v>
      </c>
      <c r="CE23" s="101" t="n">
        <f aca="false">CE15+CE16+CE17</f>
        <v>0</v>
      </c>
      <c r="CF23" s="101" t="n">
        <f aca="false">CF15+CF16+CF17</f>
        <v>0</v>
      </c>
      <c r="CG23" s="101" t="n">
        <f aca="false">CG15+CG16+CG17</f>
        <v>0</v>
      </c>
    </row>
    <row r="24" s="98" customFormat="true" ht="24.95" hidden="false" customHeight="true" outlineLevel="0" collapsed="false">
      <c r="A24" s="100" t="s">
        <v>135</v>
      </c>
      <c r="B24" s="101" t="n">
        <f aca="false">B18+B19+B20</f>
        <v>0</v>
      </c>
      <c r="C24" s="101" t="n">
        <f aca="false">C18+C19+C20</f>
        <v>0</v>
      </c>
      <c r="D24" s="101" t="n">
        <f aca="false">D18+D19+D20</f>
        <v>0</v>
      </c>
      <c r="E24" s="101" t="n">
        <f aca="false">E18+E19+E20</f>
        <v>0</v>
      </c>
      <c r="F24" s="101" t="n">
        <f aca="false">F18+F19+F20</f>
        <v>0</v>
      </c>
      <c r="G24" s="101" t="n">
        <f aca="false">G18+G19+G20</f>
        <v>0</v>
      </c>
      <c r="H24" s="101" t="n">
        <f aca="false">H18+H19+H20</f>
        <v>0</v>
      </c>
      <c r="I24" s="101" t="n">
        <f aca="false">I18+I19+I20</f>
        <v>0</v>
      </c>
      <c r="J24" s="101" t="n">
        <f aca="false">J18+J19+J20</f>
        <v>0</v>
      </c>
      <c r="K24" s="101" t="n">
        <f aca="false">K18+K19+K20</f>
        <v>0</v>
      </c>
      <c r="L24" s="101" t="n">
        <f aca="false">L18+L19+L20</f>
        <v>0</v>
      </c>
      <c r="M24" s="101" t="n">
        <f aca="false">M18+M19+M20</f>
        <v>0</v>
      </c>
      <c r="N24" s="101" t="n">
        <f aca="false">N18+N19+N20</f>
        <v>0</v>
      </c>
      <c r="O24" s="101" t="n">
        <f aca="false">O18+O19+O20</f>
        <v>0</v>
      </c>
      <c r="P24" s="101" t="n">
        <f aca="false">P18+P19+P20</f>
        <v>0</v>
      </c>
      <c r="Q24" s="101" t="n">
        <f aca="false">Q18+Q19+Q20</f>
        <v>0</v>
      </c>
      <c r="R24" s="101" t="n">
        <f aca="false">R18+R19+R20</f>
        <v>0</v>
      </c>
      <c r="S24" s="101" t="n">
        <f aca="false">S18+S19+S20</f>
        <v>0</v>
      </c>
      <c r="T24" s="101" t="n">
        <f aca="false">T18+T19+T20</f>
        <v>0</v>
      </c>
      <c r="U24" s="101" t="n">
        <f aca="false">U18+U19+U20</f>
        <v>0</v>
      </c>
      <c r="V24" s="102" t="n">
        <f aca="false">V18+V19+V20</f>
        <v>0</v>
      </c>
      <c r="W24" s="102" t="n">
        <f aca="false">W18+W19+W20</f>
        <v>0</v>
      </c>
      <c r="X24" s="102" t="n">
        <f aca="false">X18+X19+X20</f>
        <v>0</v>
      </c>
      <c r="Y24" s="102" t="n">
        <f aca="false">Y18+Y19+Y20</f>
        <v>0</v>
      </c>
      <c r="Z24" s="102" t="n">
        <f aca="false">Z18+Z19+Z20</f>
        <v>0</v>
      </c>
      <c r="AA24" s="102" t="n">
        <f aca="false">AA18+AA19+AA20</f>
        <v>0</v>
      </c>
      <c r="AB24" s="102" t="n">
        <f aca="false">AB18+AB19+AB20</f>
        <v>0</v>
      </c>
      <c r="AC24" s="102" t="n">
        <f aca="false">AC18+AC19+AC20</f>
        <v>0</v>
      </c>
      <c r="AD24" s="102" t="n">
        <f aca="false">AD18+AD19+AD20</f>
        <v>0</v>
      </c>
      <c r="AE24" s="102" t="n">
        <f aca="false">AE18+AE19+AE20</f>
        <v>0</v>
      </c>
      <c r="AF24" s="102" t="n">
        <f aca="false">AF18+AF19+AF20</f>
        <v>0</v>
      </c>
      <c r="AG24" s="102" t="n">
        <f aca="false">AG18+AG19+AG20</f>
        <v>0</v>
      </c>
      <c r="AH24" s="102" t="n">
        <f aca="false">AH18+AH19+AH20</f>
        <v>0</v>
      </c>
      <c r="AI24" s="102" t="n">
        <f aca="false">AI18+AI19+AI20</f>
        <v>0</v>
      </c>
      <c r="AJ24" s="102" t="n">
        <f aca="false">AJ18+AJ19+AJ20</f>
        <v>0</v>
      </c>
      <c r="AK24" s="102" t="n">
        <f aca="false">AK18+AK19+AK20</f>
        <v>0</v>
      </c>
      <c r="AL24" s="102" t="n">
        <f aca="false">AL18+AL19+AL20</f>
        <v>0</v>
      </c>
      <c r="AM24" s="102" t="n">
        <f aca="false">AM18+AM19+AM20</f>
        <v>0</v>
      </c>
      <c r="AN24" s="102" t="n">
        <f aca="false">AN18+AN19+AN20</f>
        <v>0</v>
      </c>
      <c r="AO24" s="102" t="n">
        <f aca="false">AO18+AO19+AO20</f>
        <v>0</v>
      </c>
      <c r="AP24" s="102" t="n">
        <f aca="false">AP18+AP19+AP20</f>
        <v>0</v>
      </c>
      <c r="AQ24" s="102" t="n">
        <f aca="false">AQ18+AQ19+AQ20</f>
        <v>0</v>
      </c>
      <c r="AR24" s="102" t="n">
        <f aca="false">AR18+AR19+AR20</f>
        <v>0</v>
      </c>
      <c r="AS24" s="102" t="n">
        <f aca="false">AS18+AS19+AS20</f>
        <v>0</v>
      </c>
      <c r="AT24" s="102" t="n">
        <f aca="false">AT18+AT19+AT20</f>
        <v>0</v>
      </c>
      <c r="AU24" s="102" t="n">
        <f aca="false">AU18+AU19+AU20</f>
        <v>0</v>
      </c>
      <c r="AV24" s="102" t="n">
        <f aca="false">AV18+AV19+AV20</f>
        <v>0</v>
      </c>
      <c r="AW24" s="102" t="n">
        <f aca="false">AW18+AW19+AW20</f>
        <v>0</v>
      </c>
      <c r="AX24" s="102" t="n">
        <f aca="false">AX18+AX19+AX20</f>
        <v>0</v>
      </c>
      <c r="AY24" s="102" t="n">
        <f aca="false">AY18+AY19+AY20</f>
        <v>0</v>
      </c>
      <c r="AZ24" s="102" t="n">
        <f aca="false">AZ18+AZ19+AZ20</f>
        <v>0</v>
      </c>
      <c r="BA24" s="102" t="n">
        <f aca="false">BA18+BA19+BA20</f>
        <v>0</v>
      </c>
      <c r="BB24" s="102" t="n">
        <f aca="false">BB18+BB19+BB20</f>
        <v>0</v>
      </c>
      <c r="BC24" s="102" t="n">
        <f aca="false">BC18+BC19+BC20</f>
        <v>0</v>
      </c>
      <c r="BD24" s="102" t="n">
        <f aca="false">BD18+BD19+BD20</f>
        <v>0</v>
      </c>
      <c r="BE24" s="102" t="n">
        <f aca="false">BE18+BE19+BE20</f>
        <v>0</v>
      </c>
      <c r="BF24" s="102" t="n">
        <f aca="false">BF18+BF19+BF20</f>
        <v>0</v>
      </c>
      <c r="BG24" s="102" t="n">
        <f aca="false">BG18+BG19+BG20</f>
        <v>0</v>
      </c>
      <c r="BH24" s="102" t="n">
        <f aca="false">BH18+BH19+BH20</f>
        <v>0</v>
      </c>
      <c r="BI24" s="102" t="n">
        <f aca="false">BI18+BI19+BI20</f>
        <v>0</v>
      </c>
      <c r="BJ24" s="102" t="n">
        <f aca="false">BJ18+BJ19+BJ20</f>
        <v>0</v>
      </c>
      <c r="BK24" s="102" t="n">
        <f aca="false">BK18+BK19+BK20</f>
        <v>0</v>
      </c>
      <c r="BL24" s="102" t="n">
        <f aca="false">BL18+BL19+BL20</f>
        <v>0</v>
      </c>
      <c r="BM24" s="102" t="n">
        <f aca="false">BM18+BM19+BM20</f>
        <v>0</v>
      </c>
      <c r="BN24" s="102" t="n">
        <f aca="false">BN18+BN19+BN20</f>
        <v>0</v>
      </c>
      <c r="BO24" s="102" t="n">
        <f aca="false">BO18+BO19+BO20</f>
        <v>0</v>
      </c>
      <c r="BP24" s="102" t="n">
        <f aca="false">BP18+BP19+BP20</f>
        <v>0</v>
      </c>
      <c r="BQ24" s="102" t="n">
        <f aca="false">BQ18+BQ19+BQ20</f>
        <v>0</v>
      </c>
      <c r="BR24" s="102" t="n">
        <f aca="false">BR18+BR19+BR20</f>
        <v>0</v>
      </c>
      <c r="BS24" s="102" t="n">
        <f aca="false">BS18+BS19+BS20</f>
        <v>0</v>
      </c>
      <c r="BT24" s="101" t="n">
        <f aca="false">BT18+BT19+BT20</f>
        <v>0</v>
      </c>
      <c r="BU24" s="101" t="n">
        <f aca="false">BU18+BU19+BU20</f>
        <v>0</v>
      </c>
      <c r="BV24" s="101" t="n">
        <f aca="false">BV18+BV19+BV20</f>
        <v>0</v>
      </c>
      <c r="BW24" s="101" t="n">
        <f aca="false">BW18+BW19+BW20</f>
        <v>0</v>
      </c>
      <c r="BX24" s="101" t="n">
        <f aca="false">BX18+BX19+BX20</f>
        <v>0</v>
      </c>
      <c r="BY24" s="101" t="n">
        <f aca="false">BY18+BY19+BY20</f>
        <v>0</v>
      </c>
      <c r="BZ24" s="101" t="n">
        <f aca="false">BZ18+BZ19+BZ20</f>
        <v>0</v>
      </c>
      <c r="CA24" s="101" t="n">
        <f aca="false">CA18+CA19+CA20</f>
        <v>0</v>
      </c>
      <c r="CB24" s="101" t="n">
        <f aca="false">CB18+CB19+CB20</f>
        <v>0</v>
      </c>
      <c r="CC24" s="101" t="n">
        <f aca="false">CC18+CC19+CC20</f>
        <v>0</v>
      </c>
      <c r="CD24" s="101" t="n">
        <f aca="false">CD18+CD19+CD20</f>
        <v>0</v>
      </c>
      <c r="CE24" s="101" t="n">
        <f aca="false">CE18+CE19+CE20</f>
        <v>0</v>
      </c>
      <c r="CF24" s="101" t="n">
        <f aca="false">CF18+CF19+CF20</f>
        <v>0</v>
      </c>
      <c r="CG24" s="101" t="n">
        <f aca="false">CG18+CG19+CG20</f>
        <v>0</v>
      </c>
    </row>
    <row r="25" s="98" customFormat="true" ht="24.95" hidden="false" customHeight="true" outlineLevel="0" collapsed="false">
      <c r="A25" s="100" t="s">
        <v>136</v>
      </c>
      <c r="B25" s="101" t="n">
        <f aca="false">B21+B22</f>
        <v>33</v>
      </c>
      <c r="C25" s="101" t="n">
        <f aca="false">C21+C22</f>
        <v>0</v>
      </c>
      <c r="D25" s="101" t="n">
        <f aca="false">D21+D22</f>
        <v>0</v>
      </c>
      <c r="E25" s="101" t="n">
        <f aca="false">E21+E22</f>
        <v>0</v>
      </c>
      <c r="F25" s="101" t="n">
        <f aca="false">F21+F22</f>
        <v>0</v>
      </c>
      <c r="G25" s="101" t="n">
        <f aca="false">G21+G22</f>
        <v>0</v>
      </c>
      <c r="H25" s="101" t="n">
        <f aca="false">H21+H22</f>
        <v>0</v>
      </c>
      <c r="I25" s="101" t="n">
        <f aca="false">I21+I22</f>
        <v>0</v>
      </c>
      <c r="J25" s="101" t="n">
        <f aca="false">J21+J22</f>
        <v>0</v>
      </c>
      <c r="K25" s="101" t="n">
        <f aca="false">K21+K22</f>
        <v>0</v>
      </c>
      <c r="L25" s="101" t="n">
        <f aca="false">L21+L22</f>
        <v>0</v>
      </c>
      <c r="M25" s="101" t="n">
        <f aca="false">M21+M22</f>
        <v>0</v>
      </c>
      <c r="N25" s="101" t="n">
        <f aca="false">N21+N22</f>
        <v>17</v>
      </c>
      <c r="O25" s="101" t="n">
        <f aca="false">O21+O22</f>
        <v>29</v>
      </c>
      <c r="P25" s="101" t="n">
        <f aca="false">P21+P22</f>
        <v>4</v>
      </c>
      <c r="Q25" s="101" t="n">
        <f aca="false">Q21+Q22</f>
        <v>12</v>
      </c>
      <c r="R25" s="101" t="n">
        <f aca="false">R21+R22</f>
        <v>0</v>
      </c>
      <c r="S25" s="101" t="n">
        <f aca="false">S21+S22</f>
        <v>0</v>
      </c>
      <c r="T25" s="101" t="n">
        <f aca="false">T21+T22</f>
        <v>1101573.29</v>
      </c>
      <c r="U25" s="101" t="n">
        <f aca="false">U21+U22</f>
        <v>1101573.29</v>
      </c>
      <c r="V25" s="102" t="n">
        <f aca="false">V21+V22</f>
        <v>588347.47</v>
      </c>
      <c r="W25" s="102" t="n">
        <f aca="false">W21+W22</f>
        <v>588347.47</v>
      </c>
      <c r="X25" s="102" t="n">
        <f aca="false">X21+X22</f>
        <v>0</v>
      </c>
      <c r="Y25" s="102" t="n">
        <f aca="false">Y21+Y22</f>
        <v>0</v>
      </c>
      <c r="Z25" s="102" t="n">
        <f aca="false">Z21+Z22</f>
        <v>0</v>
      </c>
      <c r="AA25" s="102" t="n">
        <f aca="false">AA21+AA22</f>
        <v>0</v>
      </c>
      <c r="AB25" s="102" t="n">
        <f aca="false">AB21+AB22</f>
        <v>0</v>
      </c>
      <c r="AC25" s="102" t="n">
        <f aca="false">AC21+AC22</f>
        <v>0</v>
      </c>
      <c r="AD25" s="102" t="n">
        <f aca="false">AD21+AD22</f>
        <v>0</v>
      </c>
      <c r="AE25" s="102" t="n">
        <f aca="false">AE21+AE22</f>
        <v>0</v>
      </c>
      <c r="AF25" s="102" t="n">
        <f aca="false">AF21+AF22</f>
        <v>0</v>
      </c>
      <c r="AG25" s="102" t="n">
        <f aca="false">AG21+AG22</f>
        <v>0</v>
      </c>
      <c r="AH25" s="102" t="n">
        <f aca="false">AH21+AH22</f>
        <v>0</v>
      </c>
      <c r="AI25" s="102" t="n">
        <f aca="false">AI21+AI22</f>
        <v>0</v>
      </c>
      <c r="AJ25" s="102" t="n">
        <f aca="false">AJ21+AJ22</f>
        <v>0</v>
      </c>
      <c r="AK25" s="102" t="n">
        <f aca="false">AK21+AK22</f>
        <v>0</v>
      </c>
      <c r="AL25" s="102" t="n">
        <f aca="false">AL21+AL22</f>
        <v>0</v>
      </c>
      <c r="AM25" s="102" t="n">
        <f aca="false">AM21+AM22</f>
        <v>0</v>
      </c>
      <c r="AN25" s="102" t="n">
        <f aca="false">AN21+AN22</f>
        <v>0</v>
      </c>
      <c r="AO25" s="102" t="n">
        <f aca="false">AO21+AO22</f>
        <v>0</v>
      </c>
      <c r="AP25" s="102" t="n">
        <f aca="false">AP21+AP22</f>
        <v>0</v>
      </c>
      <c r="AQ25" s="102" t="n">
        <f aca="false">AQ21+AQ22</f>
        <v>0</v>
      </c>
      <c r="AR25" s="102" t="n">
        <f aca="false">AR21+AR22</f>
        <v>0</v>
      </c>
      <c r="AS25" s="102" t="n">
        <f aca="false">AS21+AS22</f>
        <v>0</v>
      </c>
      <c r="AT25" s="102" t="n">
        <f aca="false">AT21+AT22</f>
        <v>0</v>
      </c>
      <c r="AU25" s="102" t="n">
        <f aca="false">AU21+AU22</f>
        <v>0</v>
      </c>
      <c r="AV25" s="102" t="n">
        <f aca="false">AV21+AV22</f>
        <v>0</v>
      </c>
      <c r="AW25" s="102" t="n">
        <f aca="false">AW21+AW22</f>
        <v>0</v>
      </c>
      <c r="AX25" s="102" t="n">
        <f aca="false">AX21+AX22</f>
        <v>0</v>
      </c>
      <c r="AY25" s="102" t="n">
        <f aca="false">AY21+AY22</f>
        <v>0</v>
      </c>
      <c r="AZ25" s="102" t="n">
        <f aca="false">AZ21+AZ22</f>
        <v>0</v>
      </c>
      <c r="BA25" s="102" t="n">
        <f aca="false">BA21+BA22</f>
        <v>0</v>
      </c>
      <c r="BB25" s="102" t="n">
        <f aca="false">BB21+BB22</f>
        <v>0</v>
      </c>
      <c r="BC25" s="102" t="n">
        <f aca="false">BC21+BC22</f>
        <v>0</v>
      </c>
      <c r="BD25" s="102" t="n">
        <f aca="false">BD21+BD22</f>
        <v>0</v>
      </c>
      <c r="BE25" s="102" t="n">
        <f aca="false">BE21+BE22</f>
        <v>0</v>
      </c>
      <c r="BF25" s="102" t="n">
        <f aca="false">BF21+BF22</f>
        <v>0</v>
      </c>
      <c r="BG25" s="102" t="n">
        <f aca="false">BG21+BG22</f>
        <v>855046.2</v>
      </c>
      <c r="BH25" s="102" t="n">
        <f aca="false">BH21+BH22</f>
        <v>246527.09</v>
      </c>
      <c r="BI25" s="102" t="n">
        <f aca="false">BI21+BI22</f>
        <v>588347.47</v>
      </c>
      <c r="BJ25" s="102" t="n">
        <f aca="false">BJ21+BJ22</f>
        <v>588347.47</v>
      </c>
      <c r="BK25" s="102" t="n">
        <f aca="false">BK21+BK22</f>
        <v>0</v>
      </c>
      <c r="BL25" s="102" t="n">
        <f aca="false">BL21+BL22</f>
        <v>100811.17</v>
      </c>
      <c r="BM25" s="102" t="n">
        <f aca="false">BM21+BM22</f>
        <v>487536.3</v>
      </c>
      <c r="BN25" s="102" t="n">
        <f aca="false">BN21+BN22</f>
        <v>0</v>
      </c>
      <c r="BO25" s="102" t="n">
        <f aca="false">BO21+BO22</f>
        <v>0</v>
      </c>
      <c r="BP25" s="102" t="n">
        <f aca="false">BP21+BP22</f>
        <v>0</v>
      </c>
      <c r="BQ25" s="102" t="n">
        <f aca="false">BQ21+BQ22</f>
        <v>0</v>
      </c>
      <c r="BR25" s="102" t="n">
        <f aca="false">BR21+BR22</f>
        <v>0</v>
      </c>
      <c r="BS25" s="102" t="n">
        <f aca="false">BS21+BS22</f>
        <v>0</v>
      </c>
      <c r="BT25" s="101" t="n">
        <f aca="false">BT21+BT22</f>
        <v>0</v>
      </c>
      <c r="BU25" s="101" t="n">
        <f aca="false">BU21+BU22</f>
        <v>0</v>
      </c>
      <c r="BV25" s="101" t="n">
        <f aca="false">BV21+BV22</f>
        <v>0</v>
      </c>
      <c r="BW25" s="101" t="n">
        <f aca="false">BW21+BW22</f>
        <v>0</v>
      </c>
      <c r="BX25" s="101" t="n">
        <f aca="false">BX21+BX22</f>
        <v>0</v>
      </c>
      <c r="BY25" s="101" t="n">
        <f aca="false">BY21+BY22</f>
        <v>0</v>
      </c>
      <c r="BZ25" s="101" t="n">
        <f aca="false">BZ21+BZ22</f>
        <v>0</v>
      </c>
      <c r="CA25" s="101" t="n">
        <f aca="false">CA21+CA22</f>
        <v>0</v>
      </c>
      <c r="CB25" s="101" t="n">
        <f aca="false">CB21+CB22</f>
        <v>0</v>
      </c>
      <c r="CC25" s="101" t="n">
        <f aca="false">CC21+CC22</f>
        <v>0</v>
      </c>
      <c r="CD25" s="101" t="n">
        <f aca="false">CD21+CD22</f>
        <v>0</v>
      </c>
      <c r="CE25" s="101" t="n">
        <f aca="false">CE21+CE22</f>
        <v>0</v>
      </c>
      <c r="CF25" s="101" t="n">
        <f aca="false">CF21+CF22</f>
        <v>0</v>
      </c>
      <c r="CG25" s="101" t="n">
        <f aca="false">CG21+CG22</f>
        <v>0</v>
      </c>
    </row>
    <row r="26" s="98" customFormat="true" ht="29.25" hidden="false" customHeight="true" outlineLevel="0" collapsed="false">
      <c r="A26" s="100" t="s">
        <v>137</v>
      </c>
      <c r="B26" s="101" t="n">
        <f aca="false">B23+B25</f>
        <v>46</v>
      </c>
      <c r="C26" s="101" t="n">
        <f aca="false">C23+C25</f>
        <v>0</v>
      </c>
      <c r="D26" s="101" t="n">
        <f aca="false">D23+D25</f>
        <v>0</v>
      </c>
      <c r="E26" s="101" t="n">
        <f aca="false">E23+E25</f>
        <v>0</v>
      </c>
      <c r="F26" s="101" t="n">
        <f aca="false">F23+F25</f>
        <v>0</v>
      </c>
      <c r="G26" s="101" t="n">
        <f aca="false">G23+G25</f>
        <v>0</v>
      </c>
      <c r="H26" s="101" t="n">
        <f aca="false">H23+H25</f>
        <v>0</v>
      </c>
      <c r="I26" s="101" t="n">
        <f aca="false">I23+I25</f>
        <v>0</v>
      </c>
      <c r="J26" s="101" t="n">
        <f aca="false">J23+J25</f>
        <v>0</v>
      </c>
      <c r="K26" s="101" t="n">
        <f aca="false">K23+K25</f>
        <v>0</v>
      </c>
      <c r="L26" s="101" t="n">
        <f aca="false">L23+L25</f>
        <v>0</v>
      </c>
      <c r="M26" s="101" t="n">
        <f aca="false">M23+M25</f>
        <v>0</v>
      </c>
      <c r="N26" s="101" t="n">
        <f aca="false">N23+N25</f>
        <v>30</v>
      </c>
      <c r="O26" s="101" t="n">
        <f aca="false">O23+O25</f>
        <v>42</v>
      </c>
      <c r="P26" s="101" t="n">
        <f aca="false">P23+P25</f>
        <v>4</v>
      </c>
      <c r="Q26" s="101" t="n">
        <f aca="false">Q23+Q25</f>
        <v>12</v>
      </c>
      <c r="R26" s="101" t="n">
        <f aca="false">R23+R25</f>
        <v>0</v>
      </c>
      <c r="S26" s="101" t="n">
        <f aca="false">S23+S25</f>
        <v>0</v>
      </c>
      <c r="T26" s="101" t="n">
        <f aca="false">T23+T25</f>
        <v>1441891.2</v>
      </c>
      <c r="U26" s="101" t="n">
        <f aca="false">U23+U25</f>
        <v>1441891.2</v>
      </c>
      <c r="V26" s="102" t="n">
        <f aca="false">V23+V25</f>
        <v>588347.47</v>
      </c>
      <c r="W26" s="102" t="n">
        <f aca="false">W23+W25</f>
        <v>588347.47</v>
      </c>
      <c r="X26" s="102" t="n">
        <f aca="false">X23+X25</f>
        <v>0</v>
      </c>
      <c r="Y26" s="102" t="n">
        <f aca="false">Y23+Y25</f>
        <v>0</v>
      </c>
      <c r="Z26" s="102" t="n">
        <f aca="false">Z23+Z25</f>
        <v>0</v>
      </c>
      <c r="AA26" s="102" t="n">
        <f aca="false">AA23+AA25</f>
        <v>0</v>
      </c>
      <c r="AB26" s="102" t="n">
        <f aca="false">AB23+AB25</f>
        <v>0</v>
      </c>
      <c r="AC26" s="102" t="n">
        <f aca="false">AC23+AC25</f>
        <v>0</v>
      </c>
      <c r="AD26" s="102" t="n">
        <f aca="false">AD23+AD25</f>
        <v>0</v>
      </c>
      <c r="AE26" s="102" t="n">
        <f aca="false">AE23+AE25</f>
        <v>0</v>
      </c>
      <c r="AF26" s="102" t="n">
        <f aca="false">AF23+AF25</f>
        <v>0</v>
      </c>
      <c r="AG26" s="102" t="n">
        <f aca="false">AG23+AG25</f>
        <v>0</v>
      </c>
      <c r="AH26" s="102" t="n">
        <f aca="false">AH23+AH25</f>
        <v>0</v>
      </c>
      <c r="AI26" s="102" t="n">
        <f aca="false">AI23+AI25</f>
        <v>0</v>
      </c>
      <c r="AJ26" s="102" t="n">
        <f aca="false">AJ23+AJ25</f>
        <v>0</v>
      </c>
      <c r="AK26" s="102" t="n">
        <f aca="false">AK23+AK25</f>
        <v>0</v>
      </c>
      <c r="AL26" s="102" t="n">
        <f aca="false">AL23+AL25</f>
        <v>0</v>
      </c>
      <c r="AM26" s="102" t="n">
        <f aca="false">AM23+AM25</f>
        <v>0</v>
      </c>
      <c r="AN26" s="102" t="n">
        <f aca="false">AN23+AN25</f>
        <v>0</v>
      </c>
      <c r="AO26" s="102" t="n">
        <f aca="false">AO23+AO25</f>
        <v>0</v>
      </c>
      <c r="AP26" s="102" t="n">
        <f aca="false">AP23+AP25</f>
        <v>0</v>
      </c>
      <c r="AQ26" s="102" t="n">
        <f aca="false">AQ23+AQ25</f>
        <v>0</v>
      </c>
      <c r="AR26" s="102" t="n">
        <f aca="false">AR23+AR25</f>
        <v>0</v>
      </c>
      <c r="AS26" s="102" t="n">
        <f aca="false">AS23+AS25</f>
        <v>0</v>
      </c>
      <c r="AT26" s="102" t="n">
        <f aca="false">AT23+AT25</f>
        <v>0</v>
      </c>
      <c r="AU26" s="102" t="n">
        <f aca="false">AU23+AU25</f>
        <v>0</v>
      </c>
      <c r="AV26" s="102" t="n">
        <f aca="false">AV23+AV25</f>
        <v>0</v>
      </c>
      <c r="AW26" s="102" t="n">
        <f aca="false">AW23+AW25</f>
        <v>0</v>
      </c>
      <c r="AX26" s="102" t="n">
        <f aca="false">AX23+AX25</f>
        <v>0</v>
      </c>
      <c r="AY26" s="102" t="n">
        <f aca="false">AY23+AY25</f>
        <v>0</v>
      </c>
      <c r="AZ26" s="102" t="n">
        <f aca="false">AZ23+AZ25</f>
        <v>0</v>
      </c>
      <c r="BA26" s="102" t="n">
        <f aca="false">BA23+BA25</f>
        <v>0</v>
      </c>
      <c r="BB26" s="102" t="n">
        <f aca="false">BB23+BB25</f>
        <v>0</v>
      </c>
      <c r="BC26" s="102" t="n">
        <f aca="false">BC23+BC25</f>
        <v>0</v>
      </c>
      <c r="BD26" s="102" t="n">
        <f aca="false">BD23+BD25</f>
        <v>0</v>
      </c>
      <c r="BE26" s="102" t="n">
        <f aca="false">BE23+BE25</f>
        <v>0</v>
      </c>
      <c r="BF26" s="102" t="n">
        <f aca="false">BF23+BF25</f>
        <v>0</v>
      </c>
      <c r="BG26" s="102" t="n">
        <f aca="false">BG23+BG25</f>
        <v>855046.2</v>
      </c>
      <c r="BH26" s="102" t="n">
        <f aca="false">BH23+BH25</f>
        <v>586845</v>
      </c>
      <c r="BI26" s="102" t="n">
        <f aca="false">BI23+BI25</f>
        <v>588347.47</v>
      </c>
      <c r="BJ26" s="102" t="n">
        <f aca="false">BJ23+BJ25</f>
        <v>588347.47</v>
      </c>
      <c r="BK26" s="102" t="n">
        <f aca="false">BK23+BK25</f>
        <v>0</v>
      </c>
      <c r="BL26" s="102" t="n">
        <f aca="false">BL23+BL25</f>
        <v>100811.17</v>
      </c>
      <c r="BM26" s="102" t="n">
        <f aca="false">BM23+BM25</f>
        <v>487536.3</v>
      </c>
      <c r="BN26" s="102" t="n">
        <f aca="false">BN23+BN25</f>
        <v>0</v>
      </c>
      <c r="BO26" s="102" t="n">
        <f aca="false">BO23+BO25</f>
        <v>0</v>
      </c>
      <c r="BP26" s="102" t="n">
        <f aca="false">BP23+BP25</f>
        <v>0</v>
      </c>
      <c r="BQ26" s="102" t="n">
        <f aca="false">BQ23+BQ25</f>
        <v>0</v>
      </c>
      <c r="BR26" s="102" t="n">
        <f aca="false">BR23+BR25</f>
        <v>0</v>
      </c>
      <c r="BS26" s="102" t="n">
        <f aca="false">BS23+BS25</f>
        <v>0</v>
      </c>
      <c r="BT26" s="101" t="n">
        <f aca="false">BT23+BT25</f>
        <v>0</v>
      </c>
      <c r="BU26" s="101" t="n">
        <f aca="false">BU23+BU25</f>
        <v>0</v>
      </c>
      <c r="BV26" s="101" t="n">
        <f aca="false">BV23+BV25</f>
        <v>0</v>
      </c>
      <c r="BW26" s="101" t="n">
        <f aca="false">BW23+BW25</f>
        <v>0</v>
      </c>
      <c r="BX26" s="101" t="n">
        <f aca="false">BX23+BX25</f>
        <v>0</v>
      </c>
      <c r="BY26" s="101" t="n">
        <f aca="false">BY23+BY25</f>
        <v>0</v>
      </c>
      <c r="BZ26" s="101" t="n">
        <f aca="false">BZ23+BZ25</f>
        <v>0</v>
      </c>
      <c r="CA26" s="101" t="n">
        <f aca="false">CA23+CA25</f>
        <v>0</v>
      </c>
      <c r="CB26" s="101" t="n">
        <f aca="false">CB23+CB25</f>
        <v>0</v>
      </c>
      <c r="CC26" s="101" t="n">
        <f aca="false">CC23+CC25</f>
        <v>0</v>
      </c>
      <c r="CD26" s="101" t="n">
        <f aca="false">CD23+CD25</f>
        <v>0</v>
      </c>
      <c r="CE26" s="101" t="n">
        <f aca="false">CE23+CE25</f>
        <v>0</v>
      </c>
      <c r="CF26" s="101" t="n">
        <f aca="false">CF23+CF25</f>
        <v>0</v>
      </c>
      <c r="CG26" s="101" t="n">
        <f aca="false">CG23+CG25</f>
        <v>0</v>
      </c>
    </row>
    <row r="27" s="106" customFormat="true" ht="27.75" hidden="false" customHeight="true" outlineLevel="0" collapsed="false">
      <c r="A27" s="103" t="s">
        <v>83</v>
      </c>
      <c r="B27" s="104" t="n">
        <f aca="false">B24+B26</f>
        <v>46</v>
      </c>
      <c r="C27" s="104" t="n">
        <f aca="false">C24+C26</f>
        <v>0</v>
      </c>
      <c r="D27" s="104" t="n">
        <f aca="false">D24+D26</f>
        <v>0</v>
      </c>
      <c r="E27" s="104" t="n">
        <f aca="false">E24+E26</f>
        <v>0</v>
      </c>
      <c r="F27" s="104" t="n">
        <f aca="false">F24+F26</f>
        <v>0</v>
      </c>
      <c r="G27" s="104" t="n">
        <f aca="false">G24+G26</f>
        <v>0</v>
      </c>
      <c r="H27" s="104" t="n">
        <f aca="false">H24+H26</f>
        <v>0</v>
      </c>
      <c r="I27" s="104" t="n">
        <f aca="false">I24+I26</f>
        <v>0</v>
      </c>
      <c r="J27" s="104" t="n">
        <f aca="false">J24+J26</f>
        <v>0</v>
      </c>
      <c r="K27" s="104" t="n">
        <f aca="false">K24+K26</f>
        <v>0</v>
      </c>
      <c r="L27" s="104" t="n">
        <f aca="false">L24+L26</f>
        <v>0</v>
      </c>
      <c r="M27" s="104" t="n">
        <f aca="false">M24+M26</f>
        <v>0</v>
      </c>
      <c r="N27" s="104" t="n">
        <f aca="false">N24+N26</f>
        <v>30</v>
      </c>
      <c r="O27" s="104" t="n">
        <f aca="false">O24+O26</f>
        <v>42</v>
      </c>
      <c r="P27" s="104" t="n">
        <f aca="false">P24+P26</f>
        <v>4</v>
      </c>
      <c r="Q27" s="104" t="n">
        <f aca="false">Q24+Q26</f>
        <v>12</v>
      </c>
      <c r="R27" s="104" t="n">
        <f aca="false">R24+R26</f>
        <v>0</v>
      </c>
      <c r="S27" s="104" t="n">
        <f aca="false">S24+S26</f>
        <v>0</v>
      </c>
      <c r="T27" s="104" t="n">
        <f aca="false">T24+T26</f>
        <v>1441891.2</v>
      </c>
      <c r="U27" s="104" t="n">
        <f aca="false">U24+U26</f>
        <v>1441891.2</v>
      </c>
      <c r="V27" s="105" t="n">
        <f aca="false">V24+V26</f>
        <v>588347.47</v>
      </c>
      <c r="W27" s="105" t="n">
        <f aca="false">W24+W26</f>
        <v>588347.47</v>
      </c>
      <c r="X27" s="105" t="n">
        <f aca="false">X24+X26</f>
        <v>0</v>
      </c>
      <c r="Y27" s="105" t="n">
        <f aca="false">Y24+Y26</f>
        <v>0</v>
      </c>
      <c r="Z27" s="105" t="n">
        <f aca="false">Z24+Z26</f>
        <v>0</v>
      </c>
      <c r="AA27" s="105" t="n">
        <f aca="false">AA24+AA26</f>
        <v>0</v>
      </c>
      <c r="AB27" s="105" t="n">
        <f aca="false">AB24+AB26</f>
        <v>0</v>
      </c>
      <c r="AC27" s="105" t="n">
        <f aca="false">AC24+AC26</f>
        <v>0</v>
      </c>
      <c r="AD27" s="105" t="n">
        <f aca="false">AD24+AD26</f>
        <v>0</v>
      </c>
      <c r="AE27" s="105" t="n">
        <f aca="false">AE24+AE26</f>
        <v>0</v>
      </c>
      <c r="AF27" s="105" t="n">
        <f aca="false">AF24+AF26</f>
        <v>0</v>
      </c>
      <c r="AG27" s="105" t="n">
        <f aca="false">AG24+AG26</f>
        <v>0</v>
      </c>
      <c r="AH27" s="105" t="n">
        <f aca="false">AH24+AH26</f>
        <v>0</v>
      </c>
      <c r="AI27" s="105" t="n">
        <f aca="false">AI24+AI26</f>
        <v>0</v>
      </c>
      <c r="AJ27" s="105" t="n">
        <f aca="false">AJ24+AJ26</f>
        <v>0</v>
      </c>
      <c r="AK27" s="105" t="n">
        <f aca="false">AK24+AK26</f>
        <v>0</v>
      </c>
      <c r="AL27" s="105" t="n">
        <f aca="false">AL24+AL26</f>
        <v>0</v>
      </c>
      <c r="AM27" s="105" t="n">
        <f aca="false">AM24+AM26</f>
        <v>0</v>
      </c>
      <c r="AN27" s="105" t="n">
        <f aca="false">AN24+AN26</f>
        <v>0</v>
      </c>
      <c r="AO27" s="105" t="n">
        <f aca="false">AO24+AO26</f>
        <v>0</v>
      </c>
      <c r="AP27" s="105" t="n">
        <f aca="false">AP24+AP26</f>
        <v>0</v>
      </c>
      <c r="AQ27" s="105" t="n">
        <f aca="false">AQ24+AQ26</f>
        <v>0</v>
      </c>
      <c r="AR27" s="105" t="n">
        <f aca="false">AR24+AR26</f>
        <v>0</v>
      </c>
      <c r="AS27" s="105" t="n">
        <f aca="false">AS24+AS26</f>
        <v>0</v>
      </c>
      <c r="AT27" s="105" t="n">
        <f aca="false">AT24+AT26</f>
        <v>0</v>
      </c>
      <c r="AU27" s="105" t="n">
        <f aca="false">AU24+AU26</f>
        <v>0</v>
      </c>
      <c r="AV27" s="105" t="n">
        <f aca="false">AV24+AV26</f>
        <v>0</v>
      </c>
      <c r="AW27" s="105" t="n">
        <f aca="false">AW24+AW26</f>
        <v>0</v>
      </c>
      <c r="AX27" s="105" t="n">
        <f aca="false">AX24+AX26</f>
        <v>0</v>
      </c>
      <c r="AY27" s="105" t="n">
        <f aca="false">AY24+AY26</f>
        <v>0</v>
      </c>
      <c r="AZ27" s="105" t="n">
        <f aca="false">AZ24+AZ26</f>
        <v>0</v>
      </c>
      <c r="BA27" s="105" t="n">
        <f aca="false">BA24+BA26</f>
        <v>0</v>
      </c>
      <c r="BB27" s="105" t="n">
        <f aca="false">BB24+BB26</f>
        <v>0</v>
      </c>
      <c r="BC27" s="105" t="n">
        <f aca="false">BC24+BC26</f>
        <v>0</v>
      </c>
      <c r="BD27" s="105" t="n">
        <f aca="false">BD24+BD26</f>
        <v>0</v>
      </c>
      <c r="BE27" s="105" t="n">
        <f aca="false">BE24+BE26</f>
        <v>0</v>
      </c>
      <c r="BF27" s="105" t="n">
        <f aca="false">BF24+BF26</f>
        <v>0</v>
      </c>
      <c r="BG27" s="105" t="n">
        <f aca="false">BG24+BG26</f>
        <v>855046.2</v>
      </c>
      <c r="BH27" s="105" t="n">
        <f aca="false">BH24+BH26</f>
        <v>586845</v>
      </c>
      <c r="BI27" s="105" t="n">
        <f aca="false">BI24+BI26</f>
        <v>588347.47</v>
      </c>
      <c r="BJ27" s="105" t="n">
        <f aca="false">BJ24+BJ26</f>
        <v>588347.47</v>
      </c>
      <c r="BK27" s="105" t="n">
        <f aca="false">BK24+BK26</f>
        <v>0</v>
      </c>
      <c r="BL27" s="105" t="n">
        <f aca="false">BL24+BL26</f>
        <v>100811.17</v>
      </c>
      <c r="BM27" s="105" t="n">
        <f aca="false">BM24+BM26</f>
        <v>487536.3</v>
      </c>
      <c r="BN27" s="105" t="n">
        <f aca="false">BN24+BN26</f>
        <v>0</v>
      </c>
      <c r="BO27" s="105" t="n">
        <f aca="false">BO24+BO26</f>
        <v>0</v>
      </c>
      <c r="BP27" s="105" t="n">
        <f aca="false">BP24+BP26</f>
        <v>0</v>
      </c>
      <c r="BQ27" s="105" t="n">
        <f aca="false">BQ24+BQ26</f>
        <v>0</v>
      </c>
      <c r="BR27" s="105" t="n">
        <f aca="false">BR24+BR26</f>
        <v>0</v>
      </c>
      <c r="BS27" s="105" t="n">
        <f aca="false">BS24+BS26</f>
        <v>0</v>
      </c>
      <c r="BT27" s="104" t="n">
        <f aca="false">BT24+BT26</f>
        <v>0</v>
      </c>
      <c r="BU27" s="104" t="n">
        <f aca="false">BU24+BU26</f>
        <v>0</v>
      </c>
      <c r="BV27" s="104" t="n">
        <f aca="false">BV24+BV26</f>
        <v>0</v>
      </c>
      <c r="BW27" s="104" t="n">
        <f aca="false">BW24+BW26</f>
        <v>0</v>
      </c>
      <c r="BX27" s="104" t="n">
        <f aca="false">BX24+BX26</f>
        <v>0</v>
      </c>
      <c r="BY27" s="104" t="n">
        <f aca="false">BY24+BY26</f>
        <v>0</v>
      </c>
      <c r="BZ27" s="104" t="n">
        <f aca="false">BZ24+BZ26</f>
        <v>0</v>
      </c>
      <c r="CA27" s="104" t="n">
        <f aca="false">CA24+CA26</f>
        <v>0</v>
      </c>
      <c r="CB27" s="104" t="n">
        <f aca="false">CB24+CB26</f>
        <v>0</v>
      </c>
      <c r="CC27" s="104" t="n">
        <f aca="false">CC24+CC26</f>
        <v>0</v>
      </c>
      <c r="CD27" s="104" t="n">
        <f aca="false">CD24+CD26</f>
        <v>0</v>
      </c>
      <c r="CE27" s="104" t="n">
        <f aca="false">CE24+CE26</f>
        <v>0</v>
      </c>
      <c r="CF27" s="104" t="n">
        <f aca="false">CF24+CF26</f>
        <v>0</v>
      </c>
      <c r="CG27" s="104" t="n">
        <f aca="false">CG24+CG26</f>
        <v>0</v>
      </c>
    </row>
    <row r="28" s="109" customFormat="true" ht="12.75" hidden="false" customHeight="false" outlineLevel="0" collapsed="false">
      <c r="A28" s="107"/>
      <c r="B28" s="107"/>
      <c r="C28" s="107"/>
      <c r="D28" s="107"/>
      <c r="E28" s="107"/>
      <c r="F28" s="107"/>
      <c r="G28" s="108"/>
      <c r="H28" s="108"/>
      <c r="O28" s="110"/>
      <c r="P28" s="110"/>
      <c r="Q28" s="110"/>
      <c r="R28" s="110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</row>
    <row r="29" s="109" customFormat="true" ht="12.75" hidden="false" customHeight="false" outlineLevel="0" collapsed="false">
      <c r="A29" s="107"/>
      <c r="B29" s="107"/>
      <c r="C29" s="107"/>
      <c r="D29" s="107"/>
      <c r="E29" s="107"/>
      <c r="F29" s="107"/>
      <c r="G29" s="108"/>
      <c r="H29" s="108"/>
      <c r="O29" s="110"/>
      <c r="P29" s="110"/>
      <c r="Q29" s="110"/>
      <c r="R29" s="110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</row>
    <row r="30" s="109" customFormat="true" ht="12.75" hidden="false" customHeight="false" outlineLevel="0" collapsed="false">
      <c r="A30" s="107"/>
      <c r="B30" s="107"/>
      <c r="C30" s="107"/>
      <c r="D30" s="107"/>
      <c r="E30" s="107"/>
      <c r="F30" s="107"/>
      <c r="G30" s="108"/>
      <c r="H30" s="108"/>
      <c r="O30" s="110"/>
      <c r="P30" s="110"/>
      <c r="Q30" s="110"/>
      <c r="R30" s="110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</row>
    <row r="31" s="109" customFormat="true" ht="12.75" hidden="false" customHeight="false" outlineLevel="0" collapsed="false">
      <c r="A31" s="107"/>
      <c r="B31" s="107"/>
      <c r="C31" s="107"/>
      <c r="D31" s="107"/>
      <c r="E31" s="107"/>
      <c r="F31" s="107"/>
      <c r="G31" s="108"/>
      <c r="H31" s="108"/>
      <c r="O31" s="110"/>
      <c r="P31" s="110"/>
      <c r="Q31" s="110"/>
      <c r="R31" s="110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</row>
    <row r="32" s="109" customFormat="true" ht="12.75" hidden="false" customHeight="false" outlineLevel="0" collapsed="false">
      <c r="A32" s="107"/>
      <c r="B32" s="107"/>
      <c r="C32" s="107"/>
      <c r="D32" s="107"/>
      <c r="E32" s="107"/>
      <c r="F32" s="107"/>
      <c r="G32" s="108"/>
      <c r="H32" s="108"/>
      <c r="O32" s="110"/>
      <c r="P32" s="110"/>
      <c r="Q32" s="110"/>
      <c r="R32" s="110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</row>
    <row r="33" s="109" customFormat="true" ht="12.75" hidden="false" customHeight="false" outlineLevel="0" collapsed="false">
      <c r="A33" s="107"/>
      <c r="B33" s="107"/>
      <c r="C33" s="107"/>
      <c r="D33" s="107"/>
      <c r="E33" s="107"/>
      <c r="F33" s="107"/>
      <c r="G33" s="108"/>
      <c r="H33" s="108"/>
      <c r="O33" s="110"/>
      <c r="P33" s="110"/>
      <c r="Q33" s="110"/>
      <c r="R33" s="110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</row>
    <row r="34" s="109" customFormat="true" ht="12.75" hidden="false" customHeight="false" outlineLevel="0" collapsed="false">
      <c r="A34" s="107"/>
      <c r="B34" s="107"/>
      <c r="C34" s="107"/>
      <c r="D34" s="107"/>
      <c r="E34" s="107"/>
      <c r="F34" s="107"/>
      <c r="G34" s="108"/>
      <c r="H34" s="108"/>
      <c r="O34" s="110"/>
      <c r="P34" s="110"/>
      <c r="Q34" s="110"/>
      <c r="R34" s="110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</row>
    <row r="35" s="109" customFormat="true" ht="12.75" hidden="false" customHeight="false" outlineLevel="0" collapsed="false">
      <c r="A35" s="107"/>
      <c r="B35" s="107"/>
      <c r="C35" s="107"/>
      <c r="D35" s="107"/>
      <c r="E35" s="107"/>
      <c r="F35" s="107"/>
      <c r="G35" s="108"/>
      <c r="H35" s="108"/>
      <c r="O35" s="110"/>
      <c r="P35" s="110"/>
      <c r="Q35" s="110"/>
      <c r="R35" s="110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</row>
    <row r="36" s="109" customFormat="true" ht="12.75" hidden="false" customHeight="false" outlineLevel="0" collapsed="false">
      <c r="A36" s="107"/>
      <c r="B36" s="107"/>
      <c r="C36" s="107"/>
      <c r="D36" s="107"/>
      <c r="E36" s="107"/>
      <c r="F36" s="107"/>
      <c r="G36" s="108"/>
      <c r="H36" s="108"/>
      <c r="O36" s="110"/>
      <c r="P36" s="110"/>
      <c r="Q36" s="110"/>
      <c r="R36" s="110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</row>
    <row r="37" s="109" customFormat="true" ht="12.75" hidden="false" customHeight="false" outlineLevel="0" collapsed="false">
      <c r="A37" s="107"/>
      <c r="B37" s="107"/>
      <c r="C37" s="107"/>
      <c r="D37" s="107"/>
      <c r="E37" s="107"/>
      <c r="F37" s="107"/>
      <c r="G37" s="108"/>
      <c r="H37" s="108"/>
      <c r="O37" s="110"/>
      <c r="P37" s="110"/>
      <c r="Q37" s="110"/>
      <c r="R37" s="110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</row>
    <row r="38" s="109" customFormat="true" ht="12.75" hidden="false" customHeight="false" outlineLevel="0" collapsed="false">
      <c r="A38" s="107"/>
      <c r="B38" s="107"/>
      <c r="C38" s="107"/>
      <c r="D38" s="107"/>
      <c r="E38" s="107"/>
      <c r="F38" s="107"/>
      <c r="G38" s="108"/>
      <c r="H38" s="108"/>
      <c r="O38" s="110"/>
      <c r="P38" s="110"/>
      <c r="Q38" s="110"/>
      <c r="R38" s="110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</row>
    <row r="39" s="109" customFormat="true" ht="12.75" hidden="false" customHeight="false" outlineLevel="0" collapsed="false">
      <c r="A39" s="107"/>
      <c r="B39" s="107"/>
      <c r="C39" s="107"/>
      <c r="D39" s="107"/>
      <c r="E39" s="107"/>
      <c r="F39" s="107"/>
      <c r="G39" s="108"/>
      <c r="H39" s="108"/>
      <c r="O39" s="110"/>
      <c r="P39" s="110"/>
      <c r="Q39" s="110"/>
      <c r="R39" s="110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</row>
    <row r="40" s="109" customFormat="true" ht="12.75" hidden="false" customHeight="false" outlineLevel="0" collapsed="false">
      <c r="A40" s="107"/>
      <c r="B40" s="107"/>
      <c r="C40" s="107"/>
      <c r="D40" s="107"/>
      <c r="E40" s="107"/>
      <c r="F40" s="107"/>
      <c r="G40" s="108"/>
      <c r="H40" s="108"/>
      <c r="O40" s="110"/>
      <c r="P40" s="110"/>
      <c r="Q40" s="110"/>
      <c r="R40" s="110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</row>
    <row r="41" s="109" customFormat="true" ht="12.75" hidden="false" customHeight="false" outlineLevel="0" collapsed="false">
      <c r="A41" s="107"/>
      <c r="B41" s="107"/>
      <c r="C41" s="107"/>
      <c r="D41" s="107"/>
      <c r="E41" s="107"/>
      <c r="F41" s="107"/>
      <c r="G41" s="108"/>
      <c r="H41" s="108"/>
      <c r="O41" s="110"/>
      <c r="P41" s="110"/>
      <c r="Q41" s="110"/>
      <c r="R41" s="110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</row>
    <row r="42" s="109" customFormat="true" ht="12.75" hidden="false" customHeight="false" outlineLevel="0" collapsed="false">
      <c r="A42" s="107"/>
      <c r="B42" s="107"/>
      <c r="C42" s="107"/>
      <c r="D42" s="107"/>
      <c r="E42" s="107"/>
      <c r="F42" s="107"/>
      <c r="G42" s="108"/>
      <c r="H42" s="108"/>
      <c r="O42" s="110"/>
      <c r="P42" s="110"/>
      <c r="Q42" s="110"/>
      <c r="R42" s="110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</row>
    <row r="43" s="109" customFormat="true" ht="12.75" hidden="false" customHeight="false" outlineLevel="0" collapsed="false">
      <c r="A43" s="107"/>
      <c r="B43" s="107"/>
      <c r="C43" s="107"/>
      <c r="D43" s="107"/>
      <c r="E43" s="107"/>
      <c r="F43" s="107"/>
      <c r="G43" s="108"/>
      <c r="H43" s="108"/>
      <c r="O43" s="110"/>
      <c r="P43" s="110"/>
      <c r="Q43" s="110"/>
      <c r="R43" s="110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</row>
    <row r="44" s="109" customFormat="true" ht="12.75" hidden="false" customHeight="false" outlineLevel="0" collapsed="false">
      <c r="A44" s="107"/>
      <c r="B44" s="107"/>
      <c r="C44" s="107"/>
      <c r="D44" s="107"/>
      <c r="E44" s="107"/>
      <c r="F44" s="107"/>
      <c r="G44" s="108"/>
      <c r="H44" s="108"/>
      <c r="O44" s="110"/>
      <c r="P44" s="110"/>
      <c r="Q44" s="110"/>
      <c r="R44" s="110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</row>
    <row r="45" s="109" customFormat="true" ht="12.75" hidden="false" customHeight="false" outlineLevel="0" collapsed="false">
      <c r="A45" s="107"/>
      <c r="B45" s="107"/>
      <c r="C45" s="107"/>
      <c r="D45" s="107"/>
      <c r="E45" s="107"/>
      <c r="F45" s="107"/>
      <c r="G45" s="108"/>
      <c r="H45" s="108"/>
      <c r="O45" s="110"/>
      <c r="P45" s="110"/>
      <c r="Q45" s="110"/>
      <c r="R45" s="110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</row>
    <row r="46" s="109" customFormat="true" ht="12.75" hidden="false" customHeight="false" outlineLevel="0" collapsed="false">
      <c r="A46" s="107"/>
      <c r="B46" s="107"/>
      <c r="C46" s="107"/>
      <c r="D46" s="107"/>
      <c r="E46" s="107"/>
      <c r="F46" s="107"/>
      <c r="G46" s="108"/>
      <c r="H46" s="108"/>
      <c r="O46" s="110"/>
      <c r="P46" s="110"/>
      <c r="Q46" s="110"/>
      <c r="R46" s="110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</row>
    <row r="47" s="109" customFormat="true" ht="12.75" hidden="false" customHeight="false" outlineLevel="0" collapsed="false">
      <c r="A47" s="107"/>
      <c r="B47" s="107"/>
      <c r="C47" s="107"/>
      <c r="D47" s="107"/>
      <c r="E47" s="107"/>
      <c r="F47" s="107"/>
      <c r="G47" s="108"/>
      <c r="H47" s="108"/>
      <c r="O47" s="110"/>
      <c r="P47" s="110"/>
      <c r="Q47" s="110"/>
      <c r="R47" s="110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</row>
    <row r="48" s="109" customFormat="true" ht="12.75" hidden="false" customHeight="false" outlineLevel="0" collapsed="false">
      <c r="A48" s="107"/>
      <c r="B48" s="107"/>
      <c r="C48" s="107"/>
      <c r="D48" s="107"/>
      <c r="E48" s="107"/>
      <c r="F48" s="107"/>
      <c r="G48" s="108"/>
      <c r="H48" s="108"/>
      <c r="O48" s="110"/>
      <c r="P48" s="110"/>
      <c r="Q48" s="110"/>
      <c r="R48" s="110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</row>
    <row r="49" s="109" customFormat="true" ht="12.75" hidden="false" customHeight="false" outlineLevel="0" collapsed="false">
      <c r="A49" s="107"/>
      <c r="B49" s="107"/>
      <c r="C49" s="107"/>
      <c r="D49" s="107"/>
      <c r="E49" s="107"/>
      <c r="F49" s="107"/>
      <c r="G49" s="108"/>
      <c r="H49" s="108"/>
      <c r="O49" s="110"/>
      <c r="P49" s="110"/>
      <c r="Q49" s="110"/>
      <c r="R49" s="110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</row>
    <row r="50" s="109" customFormat="true" ht="12.75" hidden="false" customHeight="false" outlineLevel="0" collapsed="false">
      <c r="A50" s="107"/>
      <c r="B50" s="107"/>
      <c r="C50" s="107"/>
      <c r="D50" s="107"/>
      <c r="E50" s="107"/>
      <c r="F50" s="107"/>
      <c r="G50" s="108"/>
      <c r="H50" s="108"/>
      <c r="O50" s="110"/>
      <c r="P50" s="110"/>
      <c r="Q50" s="110"/>
      <c r="R50" s="110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</row>
    <row r="51" s="109" customFormat="true" ht="12.75" hidden="false" customHeight="false" outlineLevel="0" collapsed="false">
      <c r="A51" s="107"/>
      <c r="B51" s="107"/>
      <c r="C51" s="107"/>
      <c r="D51" s="107"/>
      <c r="E51" s="107"/>
      <c r="F51" s="107"/>
      <c r="G51" s="108"/>
      <c r="H51" s="108"/>
      <c r="O51" s="110"/>
      <c r="P51" s="110"/>
      <c r="Q51" s="110"/>
      <c r="R51" s="110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</row>
    <row r="52" s="109" customFormat="true" ht="12.75" hidden="false" customHeight="false" outlineLevel="0" collapsed="false">
      <c r="A52" s="107"/>
      <c r="B52" s="107"/>
      <c r="C52" s="107"/>
      <c r="D52" s="107"/>
      <c r="E52" s="107"/>
      <c r="F52" s="107"/>
      <c r="G52" s="108"/>
      <c r="H52" s="108"/>
      <c r="O52" s="110"/>
      <c r="P52" s="110"/>
      <c r="Q52" s="110"/>
      <c r="R52" s="110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</row>
    <row r="53" s="109" customFormat="true" ht="12.75" hidden="false" customHeight="false" outlineLevel="0" collapsed="false">
      <c r="A53" s="107"/>
      <c r="B53" s="107"/>
      <c r="C53" s="107"/>
      <c r="D53" s="107"/>
      <c r="E53" s="107"/>
      <c r="F53" s="107"/>
      <c r="G53" s="108"/>
      <c r="H53" s="108"/>
      <c r="O53" s="110"/>
      <c r="P53" s="110"/>
      <c r="Q53" s="110"/>
      <c r="R53" s="110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</row>
    <row r="54" s="109" customFormat="true" ht="12.75" hidden="false" customHeight="false" outlineLevel="0" collapsed="false">
      <c r="A54" s="107"/>
      <c r="B54" s="107"/>
      <c r="C54" s="107"/>
      <c r="D54" s="107"/>
      <c r="E54" s="107"/>
      <c r="F54" s="107"/>
      <c r="G54" s="108"/>
      <c r="H54" s="108"/>
      <c r="O54" s="110"/>
      <c r="P54" s="110"/>
      <c r="Q54" s="110"/>
      <c r="R54" s="110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</row>
    <row r="55" s="109" customFormat="true" ht="12.75" hidden="false" customHeight="false" outlineLevel="0" collapsed="false">
      <c r="A55" s="107"/>
      <c r="B55" s="107"/>
      <c r="C55" s="107"/>
      <c r="D55" s="107"/>
      <c r="E55" s="107"/>
      <c r="F55" s="107"/>
      <c r="G55" s="108"/>
      <c r="H55" s="108"/>
      <c r="O55" s="110"/>
      <c r="P55" s="110"/>
      <c r="Q55" s="110"/>
      <c r="R55" s="110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</row>
    <row r="56" s="109" customFormat="true" ht="12.75" hidden="false" customHeight="false" outlineLevel="0" collapsed="false">
      <c r="A56" s="107"/>
      <c r="B56" s="107"/>
      <c r="C56" s="107"/>
      <c r="D56" s="107"/>
      <c r="E56" s="107"/>
      <c r="F56" s="107"/>
      <c r="G56" s="108"/>
      <c r="H56" s="108"/>
      <c r="O56" s="110"/>
      <c r="P56" s="110"/>
      <c r="Q56" s="110"/>
      <c r="R56" s="110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</row>
    <row r="57" s="109" customFormat="true" ht="12.75" hidden="false" customHeight="false" outlineLevel="0" collapsed="false">
      <c r="A57" s="107"/>
      <c r="B57" s="107"/>
      <c r="C57" s="107"/>
      <c r="D57" s="107"/>
      <c r="E57" s="107"/>
      <c r="F57" s="107"/>
      <c r="G57" s="108"/>
      <c r="H57" s="108"/>
      <c r="O57" s="110"/>
      <c r="P57" s="110"/>
      <c r="Q57" s="110"/>
      <c r="R57" s="110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</row>
    <row r="58" s="109" customFormat="true" ht="12.75" hidden="false" customHeight="false" outlineLevel="0" collapsed="false">
      <c r="A58" s="107"/>
      <c r="B58" s="107"/>
      <c r="C58" s="107"/>
      <c r="D58" s="107"/>
      <c r="E58" s="107"/>
      <c r="F58" s="107"/>
      <c r="G58" s="108"/>
      <c r="H58" s="108"/>
      <c r="O58" s="110"/>
      <c r="P58" s="110"/>
      <c r="Q58" s="110"/>
      <c r="R58" s="110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</row>
    <row r="59" s="109" customFormat="true" ht="12.75" hidden="false" customHeight="false" outlineLevel="0" collapsed="false">
      <c r="A59" s="107"/>
      <c r="B59" s="107"/>
      <c r="C59" s="107"/>
      <c r="D59" s="107"/>
      <c r="E59" s="107"/>
      <c r="F59" s="107"/>
      <c r="G59" s="108"/>
      <c r="H59" s="108"/>
      <c r="O59" s="110"/>
      <c r="P59" s="110"/>
      <c r="Q59" s="110"/>
      <c r="R59" s="110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</row>
    <row r="60" s="109" customFormat="true" ht="12.75" hidden="false" customHeight="false" outlineLevel="0" collapsed="false">
      <c r="A60" s="107"/>
      <c r="B60" s="107"/>
      <c r="C60" s="107"/>
      <c r="D60" s="107"/>
      <c r="E60" s="107"/>
      <c r="F60" s="107"/>
      <c r="G60" s="108"/>
      <c r="H60" s="108"/>
      <c r="O60" s="110"/>
      <c r="P60" s="110"/>
      <c r="Q60" s="110"/>
      <c r="R60" s="110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</row>
    <row r="61" s="109" customFormat="true" ht="12.75" hidden="false" customHeight="false" outlineLevel="0" collapsed="false">
      <c r="A61" s="107"/>
      <c r="B61" s="107"/>
      <c r="C61" s="107"/>
      <c r="D61" s="107"/>
      <c r="E61" s="107"/>
      <c r="F61" s="107"/>
      <c r="G61" s="108"/>
      <c r="H61" s="108"/>
      <c r="O61" s="110"/>
      <c r="P61" s="110"/>
      <c r="Q61" s="110"/>
      <c r="R61" s="110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</row>
    <row r="62" s="109" customFormat="true" ht="12.75" hidden="false" customHeight="false" outlineLevel="0" collapsed="false">
      <c r="A62" s="107"/>
      <c r="B62" s="107"/>
      <c r="C62" s="107"/>
      <c r="D62" s="107"/>
      <c r="E62" s="107"/>
      <c r="F62" s="107"/>
      <c r="G62" s="108"/>
      <c r="H62" s="108"/>
      <c r="O62" s="110"/>
      <c r="P62" s="110"/>
      <c r="Q62" s="110"/>
      <c r="R62" s="110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</row>
    <row r="63" s="109" customFormat="true" ht="12.75" hidden="false" customHeight="false" outlineLevel="0" collapsed="false">
      <c r="A63" s="107"/>
      <c r="B63" s="107"/>
      <c r="C63" s="107"/>
      <c r="D63" s="107"/>
      <c r="E63" s="107"/>
      <c r="F63" s="107"/>
      <c r="G63" s="108"/>
      <c r="H63" s="108"/>
      <c r="O63" s="110"/>
      <c r="P63" s="110"/>
      <c r="Q63" s="110"/>
      <c r="R63" s="110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</row>
    <row r="64" s="109" customFormat="true" ht="12.75" hidden="false" customHeight="false" outlineLevel="0" collapsed="false">
      <c r="A64" s="107"/>
      <c r="B64" s="107"/>
      <c r="C64" s="107"/>
      <c r="D64" s="107"/>
      <c r="E64" s="107"/>
      <c r="F64" s="107"/>
      <c r="G64" s="108"/>
      <c r="H64" s="108"/>
      <c r="O64" s="110"/>
      <c r="P64" s="110"/>
      <c r="Q64" s="110"/>
      <c r="R64" s="110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</row>
    <row r="65" s="109" customFormat="true" ht="12.75" hidden="false" customHeight="false" outlineLevel="0" collapsed="false">
      <c r="A65" s="107"/>
      <c r="B65" s="107"/>
      <c r="C65" s="107"/>
      <c r="D65" s="107"/>
      <c r="E65" s="107"/>
      <c r="F65" s="107"/>
      <c r="G65" s="108"/>
      <c r="H65" s="108"/>
      <c r="O65" s="110"/>
      <c r="P65" s="110"/>
      <c r="Q65" s="110"/>
      <c r="R65" s="110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</row>
    <row r="66" s="109" customFormat="true" ht="12.75" hidden="false" customHeight="false" outlineLevel="0" collapsed="false">
      <c r="A66" s="107"/>
      <c r="B66" s="107"/>
      <c r="C66" s="107"/>
      <c r="D66" s="107"/>
      <c r="E66" s="107"/>
      <c r="F66" s="107"/>
      <c r="G66" s="108"/>
      <c r="H66" s="108"/>
      <c r="O66" s="110"/>
      <c r="P66" s="110"/>
      <c r="Q66" s="110"/>
      <c r="R66" s="110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</row>
    <row r="67" s="109" customFormat="true" ht="12.75" hidden="false" customHeight="false" outlineLevel="0" collapsed="false">
      <c r="A67" s="107"/>
      <c r="B67" s="107"/>
      <c r="C67" s="107"/>
      <c r="D67" s="107"/>
      <c r="E67" s="107"/>
      <c r="F67" s="107"/>
      <c r="G67" s="108"/>
      <c r="H67" s="108"/>
      <c r="O67" s="110"/>
      <c r="P67" s="110"/>
      <c r="Q67" s="110"/>
      <c r="R67" s="110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</row>
    <row r="68" s="109" customFormat="true" ht="12.75" hidden="false" customHeight="false" outlineLevel="0" collapsed="false">
      <c r="A68" s="107"/>
      <c r="B68" s="107"/>
      <c r="C68" s="107"/>
      <c r="D68" s="107"/>
      <c r="E68" s="107"/>
      <c r="F68" s="107"/>
      <c r="G68" s="108"/>
      <c r="H68" s="108"/>
      <c r="O68" s="110"/>
      <c r="P68" s="110"/>
      <c r="Q68" s="110"/>
      <c r="R68" s="110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</row>
    <row r="69" s="109" customFormat="true" ht="12.75" hidden="false" customHeight="false" outlineLevel="0" collapsed="false">
      <c r="A69" s="107"/>
      <c r="B69" s="107"/>
      <c r="C69" s="107"/>
      <c r="D69" s="107"/>
      <c r="E69" s="107"/>
      <c r="F69" s="107"/>
      <c r="G69" s="108"/>
      <c r="H69" s="108"/>
      <c r="O69" s="110"/>
      <c r="P69" s="110"/>
      <c r="Q69" s="110"/>
      <c r="R69" s="110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</row>
    <row r="70" s="109" customFormat="true" ht="12.75" hidden="false" customHeight="false" outlineLevel="0" collapsed="false">
      <c r="A70" s="107"/>
      <c r="B70" s="107"/>
      <c r="C70" s="107"/>
      <c r="D70" s="107"/>
      <c r="E70" s="107"/>
      <c r="F70" s="107"/>
      <c r="G70" s="108"/>
      <c r="H70" s="108"/>
      <c r="O70" s="110"/>
      <c r="P70" s="110"/>
      <c r="Q70" s="110"/>
      <c r="R70" s="110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</row>
    <row r="71" s="109" customFormat="true" ht="12.75" hidden="false" customHeight="false" outlineLevel="0" collapsed="false">
      <c r="A71" s="107"/>
      <c r="B71" s="107"/>
      <c r="C71" s="107"/>
      <c r="D71" s="107"/>
      <c r="E71" s="107"/>
      <c r="F71" s="107"/>
      <c r="G71" s="108"/>
      <c r="H71" s="108"/>
      <c r="O71" s="110"/>
      <c r="P71" s="110"/>
      <c r="Q71" s="110"/>
      <c r="R71" s="110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</row>
    <row r="72" s="109" customFormat="true" ht="12.75" hidden="false" customHeight="false" outlineLevel="0" collapsed="false">
      <c r="A72" s="107"/>
      <c r="B72" s="107"/>
      <c r="C72" s="107"/>
      <c r="D72" s="107"/>
      <c r="E72" s="107"/>
      <c r="F72" s="107"/>
      <c r="G72" s="108"/>
      <c r="H72" s="108"/>
      <c r="O72" s="110"/>
      <c r="P72" s="110"/>
      <c r="Q72" s="110"/>
      <c r="R72" s="110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</row>
    <row r="73" s="109" customFormat="true" ht="12.75" hidden="false" customHeight="false" outlineLevel="0" collapsed="false">
      <c r="A73" s="107"/>
      <c r="B73" s="107"/>
      <c r="C73" s="107"/>
      <c r="D73" s="107"/>
      <c r="E73" s="107"/>
      <c r="F73" s="107"/>
      <c r="G73" s="108"/>
      <c r="H73" s="108"/>
      <c r="O73" s="110"/>
      <c r="P73" s="110"/>
      <c r="Q73" s="110"/>
      <c r="R73" s="110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</row>
    <row r="74" s="109" customFormat="true" ht="12.75" hidden="false" customHeight="false" outlineLevel="0" collapsed="false">
      <c r="A74" s="107"/>
      <c r="B74" s="107"/>
      <c r="C74" s="107"/>
      <c r="D74" s="107"/>
      <c r="E74" s="107"/>
      <c r="F74" s="107"/>
      <c r="G74" s="108"/>
      <c r="H74" s="108"/>
      <c r="O74" s="110"/>
      <c r="P74" s="110"/>
      <c r="Q74" s="110"/>
      <c r="R74" s="110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</row>
    <row r="75" s="109" customFormat="true" ht="12.75" hidden="false" customHeight="false" outlineLevel="0" collapsed="false">
      <c r="A75" s="107"/>
      <c r="B75" s="107"/>
      <c r="C75" s="107"/>
      <c r="D75" s="107"/>
      <c r="E75" s="107"/>
      <c r="F75" s="107"/>
      <c r="G75" s="108"/>
      <c r="H75" s="108"/>
      <c r="O75" s="110"/>
      <c r="P75" s="110"/>
      <c r="Q75" s="110"/>
      <c r="R75" s="110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</row>
    <row r="76" s="109" customFormat="true" ht="12.75" hidden="false" customHeight="false" outlineLevel="0" collapsed="false">
      <c r="A76" s="107"/>
      <c r="B76" s="107"/>
      <c r="C76" s="107"/>
      <c r="D76" s="107"/>
      <c r="E76" s="107"/>
      <c r="F76" s="107"/>
      <c r="G76" s="108"/>
      <c r="H76" s="108"/>
      <c r="O76" s="110"/>
      <c r="P76" s="110"/>
      <c r="Q76" s="110"/>
      <c r="R76" s="110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</row>
    <row r="77" s="109" customFormat="true" ht="12.75" hidden="false" customHeight="false" outlineLevel="0" collapsed="false">
      <c r="A77" s="107"/>
      <c r="B77" s="107"/>
      <c r="C77" s="107"/>
      <c r="D77" s="107"/>
      <c r="E77" s="107"/>
      <c r="F77" s="107"/>
      <c r="G77" s="108"/>
      <c r="H77" s="108"/>
      <c r="O77" s="110"/>
      <c r="P77" s="110"/>
      <c r="Q77" s="110"/>
      <c r="R77" s="110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</row>
    <row r="78" s="109" customFormat="true" ht="12.75" hidden="false" customHeight="false" outlineLevel="0" collapsed="false">
      <c r="A78" s="107"/>
      <c r="B78" s="107"/>
      <c r="C78" s="107"/>
      <c r="D78" s="107"/>
      <c r="E78" s="107"/>
      <c r="F78" s="107"/>
      <c r="G78" s="108"/>
      <c r="H78" s="108"/>
      <c r="O78" s="110"/>
      <c r="P78" s="110"/>
      <c r="Q78" s="110"/>
      <c r="R78" s="110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</row>
    <row r="79" s="109" customFormat="true" ht="12.75" hidden="false" customHeight="false" outlineLevel="0" collapsed="false">
      <c r="A79" s="107"/>
      <c r="B79" s="107"/>
      <c r="C79" s="107"/>
      <c r="D79" s="107"/>
      <c r="E79" s="107"/>
      <c r="F79" s="107"/>
      <c r="G79" s="108"/>
      <c r="H79" s="108"/>
      <c r="O79" s="110"/>
      <c r="P79" s="110"/>
      <c r="Q79" s="110"/>
      <c r="R79" s="110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</row>
    <row r="80" s="109" customFormat="true" ht="12.75" hidden="false" customHeight="false" outlineLevel="0" collapsed="false">
      <c r="A80" s="107"/>
      <c r="B80" s="107"/>
      <c r="C80" s="107"/>
      <c r="D80" s="107"/>
      <c r="E80" s="107"/>
      <c r="F80" s="107"/>
      <c r="G80" s="108"/>
      <c r="H80" s="108"/>
      <c r="O80" s="110"/>
      <c r="P80" s="110"/>
      <c r="Q80" s="110"/>
      <c r="R80" s="110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</row>
    <row r="81" s="109" customFormat="true" ht="12.75" hidden="false" customHeight="false" outlineLevel="0" collapsed="false">
      <c r="A81" s="107"/>
      <c r="B81" s="107"/>
      <c r="C81" s="107"/>
      <c r="D81" s="107"/>
      <c r="E81" s="107"/>
      <c r="F81" s="107"/>
      <c r="G81" s="108"/>
      <c r="H81" s="108"/>
      <c r="O81" s="110"/>
      <c r="P81" s="110"/>
      <c r="Q81" s="110"/>
      <c r="R81" s="110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</row>
    <row r="82" s="109" customFormat="true" ht="12.75" hidden="false" customHeight="false" outlineLevel="0" collapsed="false">
      <c r="A82" s="107"/>
      <c r="B82" s="107"/>
      <c r="C82" s="107"/>
      <c r="D82" s="107"/>
      <c r="E82" s="107"/>
      <c r="F82" s="107"/>
      <c r="G82" s="108"/>
      <c r="H82" s="108"/>
      <c r="O82" s="110"/>
      <c r="P82" s="110"/>
      <c r="Q82" s="110"/>
      <c r="R82" s="110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</row>
    <row r="83" s="109" customFormat="true" ht="12.75" hidden="false" customHeight="false" outlineLevel="0" collapsed="false">
      <c r="A83" s="107"/>
      <c r="B83" s="107"/>
      <c r="C83" s="107"/>
      <c r="D83" s="107"/>
      <c r="E83" s="107"/>
      <c r="F83" s="107"/>
      <c r="G83" s="108"/>
      <c r="H83" s="108"/>
      <c r="O83" s="110"/>
      <c r="P83" s="110"/>
      <c r="Q83" s="110"/>
      <c r="R83" s="110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</row>
    <row r="84" s="109" customFormat="true" ht="12.75" hidden="false" customHeight="false" outlineLevel="0" collapsed="false">
      <c r="A84" s="107"/>
      <c r="B84" s="107"/>
      <c r="C84" s="107"/>
      <c r="D84" s="107"/>
      <c r="E84" s="107"/>
      <c r="F84" s="107"/>
      <c r="G84" s="108"/>
      <c r="H84" s="108"/>
      <c r="O84" s="110"/>
      <c r="P84" s="110"/>
      <c r="Q84" s="110"/>
      <c r="R84" s="110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</row>
    <row r="85" s="109" customFormat="true" ht="12.75" hidden="false" customHeight="false" outlineLevel="0" collapsed="false">
      <c r="A85" s="107"/>
      <c r="B85" s="107"/>
      <c r="C85" s="107"/>
      <c r="D85" s="107"/>
      <c r="E85" s="107"/>
      <c r="F85" s="107"/>
      <c r="G85" s="108"/>
      <c r="H85" s="108"/>
      <c r="O85" s="110"/>
      <c r="P85" s="110"/>
      <c r="Q85" s="110"/>
      <c r="R85" s="110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</row>
    <row r="86" s="109" customFormat="true" ht="12.75" hidden="false" customHeight="false" outlineLevel="0" collapsed="false">
      <c r="A86" s="107"/>
      <c r="B86" s="107"/>
      <c r="C86" s="107"/>
      <c r="D86" s="107"/>
      <c r="E86" s="107"/>
      <c r="F86" s="107"/>
      <c r="G86" s="108"/>
      <c r="H86" s="108"/>
      <c r="O86" s="110"/>
      <c r="P86" s="110"/>
      <c r="Q86" s="110"/>
      <c r="R86" s="110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</row>
    <row r="87" s="109" customFormat="true" ht="12.75" hidden="false" customHeight="false" outlineLevel="0" collapsed="false">
      <c r="A87" s="107"/>
      <c r="B87" s="107"/>
      <c r="C87" s="107"/>
      <c r="D87" s="107"/>
      <c r="E87" s="107"/>
      <c r="F87" s="107"/>
      <c r="G87" s="108"/>
      <c r="H87" s="108"/>
      <c r="O87" s="110"/>
      <c r="P87" s="110"/>
      <c r="Q87" s="110"/>
      <c r="R87" s="110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</row>
    <row r="88" s="109" customFormat="true" ht="12.75" hidden="false" customHeight="false" outlineLevel="0" collapsed="false">
      <c r="A88" s="107"/>
      <c r="B88" s="107"/>
      <c r="C88" s="107"/>
      <c r="D88" s="107"/>
      <c r="E88" s="107"/>
      <c r="F88" s="107"/>
      <c r="G88" s="108"/>
      <c r="H88" s="108"/>
      <c r="O88" s="110"/>
      <c r="P88" s="110"/>
      <c r="Q88" s="110"/>
      <c r="R88" s="110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</row>
    <row r="89" s="109" customFormat="true" ht="12.75" hidden="false" customHeight="false" outlineLevel="0" collapsed="false">
      <c r="A89" s="107"/>
      <c r="B89" s="107"/>
      <c r="C89" s="107"/>
      <c r="D89" s="107"/>
      <c r="E89" s="107"/>
      <c r="F89" s="107"/>
      <c r="G89" s="108"/>
      <c r="H89" s="108"/>
      <c r="O89" s="110"/>
      <c r="P89" s="110"/>
      <c r="Q89" s="110"/>
      <c r="R89" s="110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</row>
    <row r="90" s="109" customFormat="true" ht="12.75" hidden="false" customHeight="false" outlineLevel="0" collapsed="false">
      <c r="A90" s="107"/>
      <c r="B90" s="107"/>
      <c r="C90" s="107"/>
      <c r="D90" s="107"/>
      <c r="E90" s="107"/>
      <c r="F90" s="107"/>
      <c r="G90" s="108"/>
      <c r="H90" s="108"/>
      <c r="O90" s="110"/>
      <c r="P90" s="110"/>
      <c r="Q90" s="110"/>
      <c r="R90" s="110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</row>
    <row r="91" s="109" customFormat="true" ht="12.75" hidden="false" customHeight="false" outlineLevel="0" collapsed="false">
      <c r="A91" s="107"/>
      <c r="B91" s="107"/>
      <c r="C91" s="107"/>
      <c r="D91" s="107"/>
      <c r="E91" s="107"/>
      <c r="F91" s="107"/>
      <c r="G91" s="108"/>
      <c r="H91" s="108"/>
      <c r="O91" s="110"/>
      <c r="P91" s="110"/>
      <c r="Q91" s="110"/>
      <c r="R91" s="110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</row>
    <row r="92" s="109" customFormat="true" ht="12.75" hidden="false" customHeight="false" outlineLevel="0" collapsed="false">
      <c r="A92" s="107"/>
      <c r="B92" s="107"/>
      <c r="C92" s="107"/>
      <c r="D92" s="107"/>
      <c r="E92" s="107"/>
      <c r="F92" s="107"/>
      <c r="G92" s="108"/>
      <c r="H92" s="108"/>
      <c r="O92" s="110"/>
      <c r="P92" s="110"/>
      <c r="Q92" s="110"/>
      <c r="R92" s="110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</row>
    <row r="93" s="109" customFormat="true" ht="12.75" hidden="false" customHeight="false" outlineLevel="0" collapsed="false">
      <c r="A93" s="107"/>
      <c r="B93" s="107"/>
      <c r="C93" s="107"/>
      <c r="D93" s="107"/>
      <c r="E93" s="107"/>
      <c r="F93" s="107"/>
      <c r="G93" s="108"/>
      <c r="H93" s="108"/>
      <c r="O93" s="110"/>
      <c r="P93" s="110"/>
      <c r="Q93" s="110"/>
      <c r="R93" s="110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</row>
    <row r="94" s="109" customFormat="true" ht="12.75" hidden="false" customHeight="false" outlineLevel="0" collapsed="false">
      <c r="A94" s="107"/>
      <c r="B94" s="107"/>
      <c r="C94" s="107"/>
      <c r="D94" s="107"/>
      <c r="E94" s="107"/>
      <c r="F94" s="107"/>
      <c r="G94" s="108"/>
      <c r="H94" s="108"/>
      <c r="O94" s="110"/>
      <c r="P94" s="110"/>
      <c r="Q94" s="110"/>
      <c r="R94" s="110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</row>
    <row r="95" s="109" customFormat="true" ht="12.75" hidden="false" customHeight="false" outlineLevel="0" collapsed="false">
      <c r="A95" s="107"/>
      <c r="B95" s="107"/>
      <c r="C95" s="107"/>
      <c r="D95" s="107"/>
      <c r="E95" s="107"/>
      <c r="F95" s="107"/>
      <c r="G95" s="108"/>
      <c r="H95" s="108"/>
      <c r="O95" s="110"/>
      <c r="P95" s="110"/>
      <c r="Q95" s="110"/>
      <c r="R95" s="110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</row>
    <row r="96" s="109" customFormat="true" ht="12.75" hidden="false" customHeight="false" outlineLevel="0" collapsed="false">
      <c r="A96" s="107"/>
      <c r="B96" s="107"/>
      <c r="C96" s="107"/>
      <c r="D96" s="107"/>
      <c r="E96" s="107"/>
      <c r="F96" s="107"/>
      <c r="G96" s="108"/>
      <c r="H96" s="108"/>
      <c r="O96" s="110"/>
      <c r="P96" s="110"/>
      <c r="Q96" s="110"/>
      <c r="R96" s="110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</row>
    <row r="97" s="109" customFormat="true" ht="12.75" hidden="false" customHeight="false" outlineLevel="0" collapsed="false">
      <c r="A97" s="107"/>
      <c r="B97" s="107"/>
      <c r="C97" s="107"/>
      <c r="D97" s="107"/>
      <c r="E97" s="107"/>
      <c r="F97" s="107"/>
      <c r="G97" s="108"/>
      <c r="H97" s="108"/>
      <c r="O97" s="110"/>
      <c r="P97" s="110"/>
      <c r="Q97" s="110"/>
      <c r="R97" s="110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</row>
    <row r="98" s="109" customFormat="true" ht="12.75" hidden="false" customHeight="false" outlineLevel="0" collapsed="false">
      <c r="A98" s="107"/>
      <c r="B98" s="107"/>
      <c r="C98" s="107"/>
      <c r="D98" s="107"/>
      <c r="E98" s="107"/>
      <c r="F98" s="107"/>
      <c r="G98" s="108"/>
      <c r="H98" s="108"/>
      <c r="O98" s="110"/>
      <c r="P98" s="110"/>
      <c r="Q98" s="110"/>
      <c r="R98" s="110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</row>
    <row r="99" s="109" customFormat="true" ht="12.75" hidden="false" customHeight="false" outlineLevel="0" collapsed="false">
      <c r="A99" s="107"/>
      <c r="B99" s="107"/>
      <c r="C99" s="107"/>
      <c r="D99" s="107"/>
      <c r="E99" s="107"/>
      <c r="F99" s="107"/>
      <c r="G99" s="108"/>
      <c r="H99" s="108"/>
      <c r="O99" s="110"/>
      <c r="P99" s="110"/>
      <c r="Q99" s="110"/>
      <c r="R99" s="110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</row>
    <row r="100" s="109" customFormat="true" ht="12.75" hidden="false" customHeight="false" outlineLevel="0" collapsed="false">
      <c r="A100" s="107"/>
      <c r="B100" s="107"/>
      <c r="C100" s="107"/>
      <c r="D100" s="107"/>
      <c r="E100" s="107"/>
      <c r="F100" s="107"/>
      <c r="G100" s="108"/>
      <c r="H100" s="108"/>
      <c r="O100" s="110"/>
      <c r="P100" s="110"/>
      <c r="Q100" s="110"/>
      <c r="R100" s="110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</row>
    <row r="101" s="109" customFormat="true" ht="12.75" hidden="false" customHeight="false" outlineLevel="0" collapsed="false">
      <c r="A101" s="107"/>
      <c r="B101" s="107"/>
      <c r="C101" s="107"/>
      <c r="D101" s="107"/>
      <c r="E101" s="107"/>
      <c r="F101" s="107"/>
      <c r="G101" s="108"/>
      <c r="H101" s="108"/>
      <c r="O101" s="110"/>
      <c r="P101" s="110"/>
      <c r="Q101" s="110"/>
      <c r="R101" s="110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</row>
    <row r="102" s="109" customFormat="true" ht="12.75" hidden="false" customHeight="false" outlineLevel="0" collapsed="false">
      <c r="A102" s="107"/>
      <c r="B102" s="107"/>
      <c r="C102" s="107"/>
      <c r="D102" s="107"/>
      <c r="E102" s="107"/>
      <c r="F102" s="107"/>
      <c r="G102" s="108"/>
      <c r="H102" s="108"/>
      <c r="O102" s="110"/>
      <c r="P102" s="110"/>
      <c r="Q102" s="110"/>
      <c r="R102" s="110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</row>
    <row r="103" s="109" customFormat="true" ht="12.75" hidden="false" customHeight="false" outlineLevel="0" collapsed="false">
      <c r="A103" s="107"/>
      <c r="B103" s="107"/>
      <c r="C103" s="107"/>
      <c r="D103" s="107"/>
      <c r="E103" s="107"/>
      <c r="F103" s="107"/>
      <c r="G103" s="108"/>
      <c r="H103" s="108"/>
      <c r="O103" s="110"/>
      <c r="P103" s="110"/>
      <c r="Q103" s="110"/>
      <c r="R103" s="110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</row>
    <row r="104" s="109" customFormat="true" ht="12.75" hidden="false" customHeight="false" outlineLevel="0" collapsed="false">
      <c r="A104" s="107"/>
      <c r="B104" s="107"/>
      <c r="C104" s="107"/>
      <c r="D104" s="107"/>
      <c r="E104" s="107"/>
      <c r="F104" s="107"/>
      <c r="G104" s="108"/>
      <c r="H104" s="108"/>
      <c r="O104" s="110"/>
      <c r="P104" s="110"/>
      <c r="Q104" s="110"/>
      <c r="R104" s="110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</row>
    <row r="105" s="109" customFormat="true" ht="12.75" hidden="false" customHeight="false" outlineLevel="0" collapsed="false">
      <c r="A105" s="107"/>
      <c r="B105" s="107"/>
      <c r="C105" s="107"/>
      <c r="D105" s="107"/>
      <c r="E105" s="107"/>
      <c r="F105" s="107"/>
      <c r="G105" s="108"/>
      <c r="H105" s="108"/>
      <c r="O105" s="110"/>
      <c r="P105" s="110"/>
      <c r="Q105" s="110"/>
      <c r="R105" s="110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</row>
    <row r="106" s="109" customFormat="true" ht="12.75" hidden="false" customHeight="false" outlineLevel="0" collapsed="false">
      <c r="A106" s="107"/>
      <c r="B106" s="107"/>
      <c r="C106" s="107"/>
      <c r="D106" s="107"/>
      <c r="E106" s="107"/>
      <c r="F106" s="107"/>
      <c r="G106" s="108"/>
      <c r="H106" s="108"/>
      <c r="O106" s="110"/>
      <c r="P106" s="110"/>
      <c r="Q106" s="110"/>
      <c r="R106" s="110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</row>
    <row r="107" s="109" customFormat="true" ht="12.75" hidden="false" customHeight="false" outlineLevel="0" collapsed="false">
      <c r="A107" s="107"/>
      <c r="B107" s="107"/>
      <c r="C107" s="107"/>
      <c r="D107" s="107"/>
      <c r="E107" s="107"/>
      <c r="F107" s="107"/>
      <c r="G107" s="108"/>
      <c r="H107" s="108"/>
      <c r="O107" s="110"/>
      <c r="P107" s="110"/>
      <c r="Q107" s="110"/>
      <c r="R107" s="110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</row>
    <row r="108" s="109" customFormat="true" ht="12.75" hidden="false" customHeight="false" outlineLevel="0" collapsed="false">
      <c r="A108" s="107"/>
      <c r="B108" s="107"/>
      <c r="C108" s="107"/>
      <c r="D108" s="107"/>
      <c r="E108" s="107"/>
      <c r="F108" s="107"/>
      <c r="G108" s="108"/>
      <c r="H108" s="108"/>
      <c r="O108" s="110"/>
      <c r="P108" s="110"/>
      <c r="Q108" s="110"/>
      <c r="R108" s="110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</row>
    <row r="109" s="109" customFormat="true" ht="12.75" hidden="false" customHeight="false" outlineLevel="0" collapsed="false">
      <c r="A109" s="107"/>
      <c r="B109" s="107"/>
      <c r="C109" s="107"/>
      <c r="D109" s="107"/>
      <c r="E109" s="107"/>
      <c r="F109" s="107"/>
      <c r="G109" s="108"/>
      <c r="H109" s="108"/>
      <c r="O109" s="110"/>
      <c r="P109" s="110"/>
      <c r="Q109" s="110"/>
      <c r="R109" s="110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</row>
    <row r="110" s="109" customFormat="true" ht="12.75" hidden="false" customHeight="false" outlineLevel="0" collapsed="false">
      <c r="A110" s="107"/>
      <c r="B110" s="107"/>
      <c r="C110" s="107"/>
      <c r="D110" s="107"/>
      <c r="E110" s="107"/>
      <c r="F110" s="107"/>
      <c r="G110" s="108"/>
      <c r="H110" s="108"/>
      <c r="O110" s="110"/>
      <c r="P110" s="110"/>
      <c r="Q110" s="110"/>
      <c r="R110" s="110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</row>
    <row r="111" s="109" customFormat="true" ht="12.75" hidden="false" customHeight="false" outlineLevel="0" collapsed="false">
      <c r="A111" s="107"/>
      <c r="B111" s="107"/>
      <c r="C111" s="107"/>
      <c r="D111" s="107"/>
      <c r="E111" s="107"/>
      <c r="F111" s="107"/>
      <c r="G111" s="108"/>
      <c r="H111" s="108"/>
      <c r="O111" s="110"/>
      <c r="P111" s="110"/>
      <c r="Q111" s="110"/>
      <c r="R111" s="110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</row>
    <row r="112" s="109" customFormat="true" ht="12.75" hidden="false" customHeight="false" outlineLevel="0" collapsed="false">
      <c r="A112" s="107"/>
      <c r="B112" s="107"/>
      <c r="C112" s="107"/>
      <c r="D112" s="107"/>
      <c r="E112" s="107"/>
      <c r="F112" s="107"/>
      <c r="G112" s="108"/>
      <c r="H112" s="108"/>
      <c r="O112" s="110"/>
      <c r="P112" s="110"/>
      <c r="Q112" s="110"/>
      <c r="R112" s="110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</row>
    <row r="113" s="109" customFormat="true" ht="12.75" hidden="false" customHeight="false" outlineLevel="0" collapsed="false">
      <c r="A113" s="107"/>
      <c r="B113" s="107"/>
      <c r="C113" s="107"/>
      <c r="D113" s="107"/>
      <c r="E113" s="107"/>
      <c r="F113" s="107"/>
      <c r="G113" s="108"/>
      <c r="H113" s="108"/>
      <c r="O113" s="110"/>
      <c r="P113" s="110"/>
      <c r="Q113" s="110"/>
      <c r="R113" s="110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</row>
    <row r="114" s="109" customFormat="true" ht="12.75" hidden="false" customHeight="false" outlineLevel="0" collapsed="false">
      <c r="A114" s="107"/>
      <c r="B114" s="107"/>
      <c r="C114" s="107"/>
      <c r="D114" s="107"/>
      <c r="E114" s="107"/>
      <c r="F114" s="107"/>
      <c r="G114" s="108"/>
      <c r="H114" s="108"/>
      <c r="O114" s="110"/>
      <c r="P114" s="110"/>
      <c r="Q114" s="110"/>
      <c r="R114" s="110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</row>
    <row r="115" s="109" customFormat="true" ht="12.75" hidden="false" customHeight="false" outlineLevel="0" collapsed="false">
      <c r="A115" s="107"/>
      <c r="B115" s="107"/>
      <c r="C115" s="107"/>
      <c r="D115" s="107"/>
      <c r="E115" s="107"/>
      <c r="F115" s="107"/>
      <c r="G115" s="108"/>
      <c r="H115" s="108"/>
      <c r="O115" s="110"/>
      <c r="P115" s="110"/>
      <c r="Q115" s="110"/>
      <c r="R115" s="110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</row>
    <row r="116" s="109" customFormat="true" ht="12.75" hidden="false" customHeight="false" outlineLevel="0" collapsed="false">
      <c r="A116" s="107"/>
      <c r="B116" s="107"/>
      <c r="C116" s="107"/>
      <c r="D116" s="107"/>
      <c r="E116" s="107"/>
      <c r="F116" s="107"/>
      <c r="G116" s="108"/>
      <c r="H116" s="108"/>
      <c r="O116" s="110"/>
      <c r="P116" s="110"/>
      <c r="Q116" s="110"/>
      <c r="R116" s="110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</row>
    <row r="117" s="109" customFormat="true" ht="12.75" hidden="false" customHeight="false" outlineLevel="0" collapsed="false">
      <c r="A117" s="107"/>
      <c r="B117" s="107"/>
      <c r="C117" s="107"/>
      <c r="D117" s="107"/>
      <c r="E117" s="107"/>
      <c r="F117" s="107"/>
      <c r="G117" s="108"/>
      <c r="H117" s="108"/>
      <c r="O117" s="110"/>
      <c r="P117" s="110"/>
      <c r="Q117" s="110"/>
      <c r="R117" s="110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</row>
    <row r="118" s="109" customFormat="true" ht="12.75" hidden="false" customHeight="false" outlineLevel="0" collapsed="false">
      <c r="A118" s="107"/>
      <c r="B118" s="107"/>
      <c r="C118" s="107"/>
      <c r="D118" s="107"/>
      <c r="E118" s="107"/>
      <c r="F118" s="107"/>
      <c r="G118" s="108"/>
      <c r="H118" s="108"/>
      <c r="O118" s="110"/>
      <c r="P118" s="110"/>
      <c r="Q118" s="110"/>
      <c r="R118" s="110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</row>
    <row r="119" s="109" customFormat="true" ht="12.75" hidden="false" customHeight="false" outlineLevel="0" collapsed="false">
      <c r="A119" s="107"/>
      <c r="B119" s="107"/>
      <c r="C119" s="107"/>
      <c r="D119" s="107"/>
      <c r="E119" s="107"/>
      <c r="F119" s="107"/>
      <c r="G119" s="108"/>
      <c r="H119" s="108"/>
      <c r="O119" s="110"/>
      <c r="P119" s="110"/>
      <c r="Q119" s="110"/>
      <c r="R119" s="110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</row>
    <row r="120" s="109" customFormat="true" ht="12.75" hidden="false" customHeight="false" outlineLevel="0" collapsed="false">
      <c r="A120" s="107"/>
      <c r="B120" s="107"/>
      <c r="C120" s="107"/>
      <c r="D120" s="107"/>
      <c r="E120" s="107"/>
      <c r="F120" s="107"/>
      <c r="G120" s="108"/>
      <c r="H120" s="108"/>
      <c r="O120" s="110"/>
      <c r="P120" s="110"/>
      <c r="Q120" s="110"/>
      <c r="R120" s="110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</row>
    <row r="121" s="109" customFormat="true" ht="12.75" hidden="false" customHeight="false" outlineLevel="0" collapsed="false">
      <c r="A121" s="107"/>
      <c r="B121" s="107"/>
      <c r="C121" s="107"/>
      <c r="D121" s="107"/>
      <c r="E121" s="107"/>
      <c r="F121" s="107"/>
      <c r="G121" s="108"/>
      <c r="H121" s="108"/>
      <c r="O121" s="110"/>
      <c r="P121" s="110"/>
      <c r="Q121" s="110"/>
      <c r="R121" s="110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</row>
    <row r="122" s="109" customFormat="true" ht="12.75" hidden="false" customHeight="false" outlineLevel="0" collapsed="false">
      <c r="A122" s="107"/>
      <c r="B122" s="107"/>
      <c r="C122" s="107"/>
      <c r="D122" s="107"/>
      <c r="E122" s="107"/>
      <c r="F122" s="107"/>
      <c r="G122" s="108"/>
      <c r="H122" s="108"/>
      <c r="O122" s="110"/>
      <c r="P122" s="110"/>
      <c r="Q122" s="110"/>
      <c r="R122" s="110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</row>
    <row r="123" s="109" customFormat="true" ht="12.75" hidden="false" customHeight="false" outlineLevel="0" collapsed="false">
      <c r="A123" s="107"/>
      <c r="B123" s="107"/>
      <c r="C123" s="107"/>
      <c r="D123" s="107"/>
      <c r="E123" s="107"/>
      <c r="F123" s="107"/>
      <c r="G123" s="108"/>
      <c r="H123" s="108"/>
      <c r="O123" s="110"/>
      <c r="P123" s="110"/>
      <c r="Q123" s="110"/>
      <c r="R123" s="110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</row>
    <row r="124" s="109" customFormat="true" ht="12.75" hidden="false" customHeight="false" outlineLevel="0" collapsed="false">
      <c r="A124" s="107"/>
      <c r="B124" s="107"/>
      <c r="C124" s="107"/>
      <c r="D124" s="107"/>
      <c r="E124" s="107"/>
      <c r="F124" s="107"/>
      <c r="G124" s="108"/>
      <c r="H124" s="108"/>
      <c r="O124" s="110"/>
      <c r="P124" s="110"/>
      <c r="Q124" s="110"/>
      <c r="R124" s="110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</row>
    <row r="125" s="109" customFormat="true" ht="12.75" hidden="false" customHeight="false" outlineLevel="0" collapsed="false">
      <c r="A125" s="107"/>
      <c r="B125" s="107"/>
      <c r="C125" s="107"/>
      <c r="D125" s="107"/>
      <c r="E125" s="107"/>
      <c r="F125" s="107"/>
      <c r="G125" s="108"/>
      <c r="H125" s="108"/>
      <c r="O125" s="110"/>
      <c r="P125" s="110"/>
      <c r="Q125" s="110"/>
      <c r="R125" s="110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</row>
    <row r="126" s="109" customFormat="true" ht="12.75" hidden="false" customHeight="false" outlineLevel="0" collapsed="false">
      <c r="A126" s="107"/>
      <c r="B126" s="107"/>
      <c r="C126" s="107"/>
      <c r="D126" s="107"/>
      <c r="E126" s="107"/>
      <c r="F126" s="107"/>
      <c r="G126" s="108"/>
      <c r="H126" s="108"/>
      <c r="O126" s="110"/>
      <c r="P126" s="110"/>
      <c r="Q126" s="110"/>
      <c r="R126" s="110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</row>
    <row r="127" s="109" customFormat="true" ht="12.75" hidden="false" customHeight="false" outlineLevel="0" collapsed="false">
      <c r="A127" s="107"/>
      <c r="B127" s="107"/>
      <c r="C127" s="107"/>
      <c r="D127" s="107"/>
      <c r="E127" s="107"/>
      <c r="F127" s="107"/>
      <c r="G127" s="108"/>
      <c r="H127" s="108"/>
      <c r="O127" s="110"/>
      <c r="P127" s="110"/>
      <c r="Q127" s="110"/>
      <c r="R127" s="110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</row>
    <row r="128" s="109" customFormat="true" ht="12.75" hidden="false" customHeight="false" outlineLevel="0" collapsed="false">
      <c r="A128" s="107"/>
      <c r="B128" s="107"/>
      <c r="C128" s="107"/>
      <c r="D128" s="107"/>
      <c r="E128" s="107"/>
      <c r="F128" s="107"/>
      <c r="G128" s="108"/>
      <c r="H128" s="108"/>
      <c r="O128" s="110"/>
      <c r="P128" s="110"/>
      <c r="Q128" s="110"/>
      <c r="R128" s="110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</row>
    <row r="129" s="109" customFormat="true" ht="12.75" hidden="false" customHeight="false" outlineLevel="0" collapsed="false">
      <c r="A129" s="107"/>
      <c r="B129" s="107"/>
      <c r="C129" s="107"/>
      <c r="D129" s="107"/>
      <c r="E129" s="107"/>
      <c r="F129" s="107"/>
      <c r="G129" s="108"/>
      <c r="H129" s="108"/>
      <c r="O129" s="110"/>
      <c r="P129" s="110"/>
      <c r="Q129" s="110"/>
      <c r="R129" s="110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</row>
    <row r="130" s="109" customFormat="true" ht="12.75" hidden="false" customHeight="false" outlineLevel="0" collapsed="false">
      <c r="A130" s="107"/>
      <c r="B130" s="107"/>
      <c r="C130" s="107"/>
      <c r="D130" s="107"/>
      <c r="E130" s="107"/>
      <c r="F130" s="107"/>
      <c r="G130" s="108"/>
      <c r="H130" s="108"/>
      <c r="O130" s="110"/>
      <c r="P130" s="110"/>
      <c r="Q130" s="110"/>
      <c r="R130" s="110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</row>
    <row r="131" s="109" customFormat="true" ht="12.75" hidden="false" customHeight="false" outlineLevel="0" collapsed="false">
      <c r="A131" s="107"/>
      <c r="B131" s="107"/>
      <c r="C131" s="107"/>
      <c r="D131" s="107"/>
      <c r="E131" s="107"/>
      <c r="F131" s="107"/>
      <c r="G131" s="108"/>
      <c r="H131" s="108"/>
      <c r="O131" s="110"/>
      <c r="P131" s="110"/>
      <c r="Q131" s="110"/>
      <c r="R131" s="110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</row>
    <row r="132" s="109" customFormat="true" ht="12.75" hidden="false" customHeight="false" outlineLevel="0" collapsed="false">
      <c r="A132" s="107"/>
      <c r="B132" s="107"/>
      <c r="C132" s="107"/>
      <c r="D132" s="107"/>
      <c r="E132" s="107"/>
      <c r="F132" s="107"/>
      <c r="G132" s="108"/>
      <c r="H132" s="108"/>
      <c r="O132" s="110"/>
      <c r="P132" s="110"/>
      <c r="Q132" s="110"/>
      <c r="R132" s="110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</row>
    <row r="133" s="109" customFormat="true" ht="12.75" hidden="false" customHeight="false" outlineLevel="0" collapsed="false">
      <c r="A133" s="107"/>
      <c r="B133" s="107"/>
      <c r="C133" s="107"/>
      <c r="D133" s="107"/>
      <c r="E133" s="107"/>
      <c r="F133" s="107"/>
      <c r="G133" s="108"/>
      <c r="H133" s="108"/>
      <c r="O133" s="110"/>
      <c r="P133" s="110"/>
      <c r="Q133" s="110"/>
      <c r="R133" s="110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</row>
    <row r="134" s="109" customFormat="true" ht="12.75" hidden="false" customHeight="false" outlineLevel="0" collapsed="false">
      <c r="A134" s="107"/>
      <c r="B134" s="107"/>
      <c r="C134" s="107"/>
      <c r="D134" s="107"/>
      <c r="E134" s="107"/>
      <c r="F134" s="107"/>
      <c r="G134" s="108"/>
      <c r="H134" s="108"/>
      <c r="O134" s="110"/>
      <c r="P134" s="110"/>
      <c r="Q134" s="110"/>
      <c r="R134" s="110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</row>
    <row r="135" s="109" customFormat="true" ht="12.75" hidden="false" customHeight="false" outlineLevel="0" collapsed="false">
      <c r="A135" s="107"/>
      <c r="B135" s="107"/>
      <c r="C135" s="107"/>
      <c r="D135" s="107"/>
      <c r="E135" s="107"/>
      <c r="F135" s="107"/>
      <c r="G135" s="108"/>
      <c r="H135" s="108"/>
      <c r="O135" s="110"/>
      <c r="P135" s="110"/>
      <c r="Q135" s="110"/>
      <c r="R135" s="110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</row>
    <row r="136" s="109" customFormat="true" ht="12.75" hidden="false" customHeight="false" outlineLevel="0" collapsed="false">
      <c r="A136" s="107"/>
      <c r="B136" s="107"/>
      <c r="C136" s="107"/>
      <c r="D136" s="107"/>
      <c r="E136" s="107"/>
      <c r="F136" s="107"/>
      <c r="G136" s="108"/>
      <c r="H136" s="108"/>
      <c r="O136" s="110"/>
      <c r="P136" s="110"/>
      <c r="Q136" s="110"/>
      <c r="R136" s="110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</row>
    <row r="137" s="109" customFormat="true" ht="12.75" hidden="false" customHeight="false" outlineLevel="0" collapsed="false">
      <c r="A137" s="107"/>
      <c r="B137" s="107"/>
      <c r="C137" s="107"/>
      <c r="D137" s="107"/>
      <c r="E137" s="107"/>
      <c r="F137" s="107"/>
      <c r="G137" s="108"/>
      <c r="H137" s="108"/>
      <c r="O137" s="110"/>
      <c r="P137" s="110"/>
      <c r="Q137" s="110"/>
      <c r="R137" s="110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</row>
    <row r="138" s="109" customFormat="true" ht="12.75" hidden="false" customHeight="false" outlineLevel="0" collapsed="false">
      <c r="A138" s="107"/>
      <c r="B138" s="107"/>
      <c r="C138" s="107"/>
      <c r="D138" s="107"/>
      <c r="E138" s="107"/>
      <c r="F138" s="107"/>
      <c r="G138" s="108"/>
      <c r="H138" s="108"/>
      <c r="O138" s="110"/>
      <c r="P138" s="110"/>
      <c r="Q138" s="110"/>
      <c r="R138" s="110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</row>
    <row r="139" s="109" customFormat="true" ht="12.75" hidden="false" customHeight="false" outlineLevel="0" collapsed="false">
      <c r="A139" s="107"/>
      <c r="B139" s="107"/>
      <c r="C139" s="107"/>
      <c r="D139" s="107"/>
      <c r="E139" s="107"/>
      <c r="F139" s="107"/>
      <c r="G139" s="108"/>
      <c r="H139" s="108"/>
      <c r="O139" s="110"/>
      <c r="P139" s="110"/>
      <c r="Q139" s="110"/>
      <c r="R139" s="110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</row>
  </sheetData>
  <mergeCells count="96">
    <mergeCell ref="A1:CG1"/>
    <mergeCell ref="A2:CG2"/>
    <mergeCell ref="A3:A7"/>
    <mergeCell ref="B3:B7"/>
    <mergeCell ref="C3:U3"/>
    <mergeCell ref="V3:X3"/>
    <mergeCell ref="Y3:BS3"/>
    <mergeCell ref="BT3:CG3"/>
    <mergeCell ref="C4:D4"/>
    <mergeCell ref="E4:N4"/>
    <mergeCell ref="O4:U4"/>
    <mergeCell ref="V4:V7"/>
    <mergeCell ref="W4:W7"/>
    <mergeCell ref="X4:X7"/>
    <mergeCell ref="Y4:AD4"/>
    <mergeCell ref="AE4:BH4"/>
    <mergeCell ref="BI4:BS4"/>
    <mergeCell ref="BT4:BU5"/>
    <mergeCell ref="BV4:CG4"/>
    <mergeCell ref="C5:C7"/>
    <mergeCell ref="D5:D7"/>
    <mergeCell ref="E5:F5"/>
    <mergeCell ref="G5:H5"/>
    <mergeCell ref="I5:J5"/>
    <mergeCell ref="K5:L5"/>
    <mergeCell ref="M5:M7"/>
    <mergeCell ref="N5:N7"/>
    <mergeCell ref="O5:O7"/>
    <mergeCell ref="P5:U5"/>
    <mergeCell ref="Y5:AA5"/>
    <mergeCell ref="AB5:AD5"/>
    <mergeCell ref="AE5:AJ5"/>
    <mergeCell ref="AK5:AP5"/>
    <mergeCell ref="AQ5:AV5"/>
    <mergeCell ref="AW5:BB5"/>
    <mergeCell ref="BC5:BE6"/>
    <mergeCell ref="BF5:BH6"/>
    <mergeCell ref="BI5:BK5"/>
    <mergeCell ref="BL5:BS5"/>
    <mergeCell ref="BV5:BW5"/>
    <mergeCell ref="BX5:BY5"/>
    <mergeCell ref="BZ5:CA5"/>
    <mergeCell ref="CB5:CC5"/>
    <mergeCell ref="CD5:CE5"/>
    <mergeCell ref="CF5:CG5"/>
    <mergeCell ref="E6:E7"/>
    <mergeCell ref="F6:F7"/>
    <mergeCell ref="G6:G7"/>
    <mergeCell ref="H6:H7"/>
    <mergeCell ref="I6:I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Y6:Y7"/>
    <mergeCell ref="Z6:Z7"/>
    <mergeCell ref="AA6:AA7"/>
    <mergeCell ref="AB6:AB7"/>
    <mergeCell ref="AC6:AC7"/>
    <mergeCell ref="AD6:AD7"/>
    <mergeCell ref="AE6:AG6"/>
    <mergeCell ref="AH6:AJ6"/>
    <mergeCell ref="AK6:AM6"/>
    <mergeCell ref="AN6:AP6"/>
    <mergeCell ref="AQ6:AS6"/>
    <mergeCell ref="AT6:AV6"/>
    <mergeCell ref="AW6:AY6"/>
    <mergeCell ref="AZ6:BB6"/>
    <mergeCell ref="BI6:BI7"/>
    <mergeCell ref="BJ6:BJ7"/>
    <mergeCell ref="BK6:BK7"/>
    <mergeCell ref="BL6:BL7"/>
    <mergeCell ref="BM6:BM7"/>
    <mergeCell ref="BN6:BN7"/>
    <mergeCell ref="BO6:BO7"/>
    <mergeCell ref="BP6:BR6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20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7" topLeftCell="A8" activePane="bottomLeft" state="frozen"/>
      <selection pane="topLeft" activeCell="U1" activeCellId="0" sqref="U1"/>
      <selection pane="bottomLeft" activeCell="A1" activeCellId="0" sqref="A1:C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74" width="16.28"/>
    <col collapsed="false" customWidth="true" hidden="false" outlineLevel="0" max="3" min="3" style="74" width="12.14"/>
    <col collapsed="false" customWidth="true" hidden="false" outlineLevel="0" max="4" min="4" style="74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4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4" width="15.7"/>
    <col collapsed="false" customWidth="true" hidden="false" outlineLevel="0" max="23" min="23" style="4" width="13.99"/>
    <col collapsed="false" customWidth="true" hidden="false" outlineLevel="0" max="24" min="24" style="4" width="15.56"/>
    <col collapsed="false" customWidth="true" hidden="false" outlineLevel="0" max="25" min="25" style="4" width="13.41"/>
    <col collapsed="false" customWidth="true" hidden="false" outlineLevel="0" max="26" min="26" style="4" width="12.99"/>
    <col collapsed="false" customWidth="true" hidden="false" outlineLevel="0" max="27" min="27" style="4" width="14.28"/>
    <col collapsed="false" customWidth="true" hidden="false" outlineLevel="0" max="28" min="28" style="4" width="12.56"/>
    <col collapsed="false" customWidth="true" hidden="false" outlineLevel="0" max="29" min="29" style="4" width="11.7"/>
    <col collapsed="false" customWidth="true" hidden="false" outlineLevel="0" max="30" min="30" style="4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4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4" width="13.28"/>
    <col collapsed="false" customWidth="true" hidden="false" outlineLevel="0" max="38" min="37" style="3" width="9.28"/>
    <col collapsed="false" customWidth="true" hidden="false" outlineLevel="0" max="39" min="39" style="4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4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4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2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2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2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2" width="12.28"/>
    <col collapsed="false" customWidth="true" hidden="false" outlineLevel="0" max="58" min="58" style="1" width="11.99"/>
    <col collapsed="false" customWidth="true" hidden="false" outlineLevel="0" max="59" min="59" style="1" width="12.14"/>
    <col collapsed="false" customWidth="true" hidden="false" outlineLevel="0" max="60" min="60" style="2" width="13.99"/>
    <col collapsed="false" customWidth="true" hidden="false" outlineLevel="0" max="61" min="61" style="2" width="12.99"/>
    <col collapsed="false" customWidth="true" hidden="false" outlineLevel="0" max="62" min="62" style="2" width="11.85"/>
    <col collapsed="false" customWidth="false" hidden="false" outlineLevel="0" max="63" min="63" style="2" width="9.14"/>
    <col collapsed="false" customWidth="true" hidden="false" outlineLevel="0" max="64" min="64" style="1" width="12.42"/>
    <col collapsed="false" customWidth="true" hidden="false" outlineLevel="0" max="65" min="65" style="1" width="11.99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8" min="68" style="1" width="12.56"/>
    <col collapsed="false" customWidth="true" hidden="false" outlineLevel="0" max="69" min="69" style="1" width="11.13"/>
    <col collapsed="false" customWidth="true" hidden="false" outlineLevel="0" max="70" min="70" style="2" width="11.28"/>
    <col collapsed="false" customWidth="false" hidden="false" outlineLevel="0" max="71" min="71" style="1" width="9.14"/>
    <col collapsed="false" customWidth="false" hidden="false" outlineLevel="0" max="73" min="72" style="2" width="9.14"/>
    <col collapsed="false" customWidth="false" hidden="false" outlineLevel="0" max="257" min="74" style="1" width="9.14"/>
  </cols>
  <sheetData>
    <row r="1" s="7" customFormat="true" ht="47.25" hidden="false" customHeight="true" outlineLevel="0" collapsed="false">
      <c r="A1" s="75" t="s">
        <v>8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4</v>
      </c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9"/>
      <c r="C3" s="9" t="s">
        <v>7</v>
      </c>
      <c r="D3" s="9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7" t="s">
        <v>10</v>
      </c>
      <c r="W3" s="17" t="s">
        <v>11</v>
      </c>
      <c r="X3" s="17" t="s">
        <v>12</v>
      </c>
      <c r="Y3" s="18" t="s">
        <v>13</v>
      </c>
      <c r="Z3" s="18"/>
      <c r="AA3" s="18"/>
      <c r="AB3" s="18"/>
      <c r="AC3" s="18"/>
      <c r="AD3" s="18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20" t="s">
        <v>15</v>
      </c>
      <c r="BU3" s="20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9"/>
      <c r="C4" s="9" t="s">
        <v>17</v>
      </c>
      <c r="D4" s="21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20" t="s">
        <v>25</v>
      </c>
      <c r="P4" s="22" t="s">
        <v>26</v>
      </c>
      <c r="Q4" s="22"/>
      <c r="R4" s="22"/>
      <c r="S4" s="22"/>
      <c r="T4" s="22"/>
      <c r="U4" s="22"/>
      <c r="V4" s="17"/>
      <c r="W4" s="17"/>
      <c r="X4" s="17"/>
      <c r="Y4" s="23" t="s">
        <v>27</v>
      </c>
      <c r="Z4" s="23"/>
      <c r="AA4" s="23"/>
      <c r="AB4" s="24" t="s">
        <v>28</v>
      </c>
      <c r="AC4" s="24"/>
      <c r="AD4" s="24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1" t="s">
        <v>27</v>
      </c>
      <c r="BJ4" s="11"/>
      <c r="BK4" s="11"/>
      <c r="BL4" s="25" t="s">
        <v>26</v>
      </c>
      <c r="BM4" s="25"/>
      <c r="BN4" s="25"/>
      <c r="BO4" s="25"/>
      <c r="BP4" s="25"/>
      <c r="BQ4" s="25"/>
      <c r="BR4" s="25"/>
      <c r="BS4" s="25"/>
      <c r="BT4" s="20"/>
      <c r="BU4" s="20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9"/>
      <c r="C5" s="9"/>
      <c r="D5" s="21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20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17"/>
      <c r="W5" s="17"/>
      <c r="X5" s="17"/>
      <c r="Y5" s="17" t="s">
        <v>40</v>
      </c>
      <c r="Z5" s="17" t="s">
        <v>41</v>
      </c>
      <c r="AA5" s="17" t="s">
        <v>42</v>
      </c>
      <c r="AB5" s="24" t="s">
        <v>43</v>
      </c>
      <c r="AC5" s="24" t="s">
        <v>44</v>
      </c>
      <c r="AD5" s="24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34" t="s">
        <v>47</v>
      </c>
      <c r="BJ5" s="34" t="s">
        <v>48</v>
      </c>
      <c r="BK5" s="34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34" t="s">
        <v>52</v>
      </c>
      <c r="BU5" s="34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9"/>
      <c r="C6" s="9"/>
      <c r="D6" s="21"/>
      <c r="E6" s="27"/>
      <c r="F6" s="28"/>
      <c r="G6" s="27"/>
      <c r="H6" s="28"/>
      <c r="I6" s="27"/>
      <c r="J6" s="28"/>
      <c r="K6" s="27"/>
      <c r="L6" s="28"/>
      <c r="M6" s="16"/>
      <c r="N6" s="16"/>
      <c r="O6" s="20"/>
      <c r="P6" s="29"/>
      <c r="Q6" s="30"/>
      <c r="R6" s="31"/>
      <c r="S6" s="31"/>
      <c r="T6" s="30"/>
      <c r="U6" s="30"/>
      <c r="V6" s="17"/>
      <c r="W6" s="17"/>
      <c r="X6" s="17"/>
      <c r="Y6" s="17"/>
      <c r="Z6" s="17"/>
      <c r="AA6" s="17"/>
      <c r="AB6" s="17"/>
      <c r="AC6" s="17"/>
      <c r="AD6" s="17"/>
      <c r="AE6" s="35" t="s">
        <v>55</v>
      </c>
      <c r="AF6" s="35" t="s">
        <v>56</v>
      </c>
      <c r="AG6" s="24" t="s">
        <v>57</v>
      </c>
      <c r="AH6" s="36" t="s">
        <v>55</v>
      </c>
      <c r="AI6" s="36" t="s">
        <v>56</v>
      </c>
      <c r="AJ6" s="24" t="s">
        <v>58</v>
      </c>
      <c r="AK6" s="35" t="s">
        <v>55</v>
      </c>
      <c r="AL6" s="35" t="s">
        <v>56</v>
      </c>
      <c r="AM6" s="24" t="s">
        <v>59</v>
      </c>
      <c r="AN6" s="36" t="s">
        <v>55</v>
      </c>
      <c r="AO6" s="36" t="s">
        <v>56</v>
      </c>
      <c r="AP6" s="24" t="s">
        <v>60</v>
      </c>
      <c r="AQ6" s="35" t="s">
        <v>55</v>
      </c>
      <c r="AR6" s="35" t="s">
        <v>56</v>
      </c>
      <c r="AS6" s="24" t="s">
        <v>61</v>
      </c>
      <c r="AT6" s="36" t="s">
        <v>55</v>
      </c>
      <c r="AU6" s="36" t="s">
        <v>56</v>
      </c>
      <c r="AV6" s="24" t="s">
        <v>62</v>
      </c>
      <c r="AW6" s="35" t="s">
        <v>55</v>
      </c>
      <c r="AX6" s="35" t="s">
        <v>56</v>
      </c>
      <c r="AY6" s="24" t="s">
        <v>63</v>
      </c>
      <c r="AZ6" s="36" t="s">
        <v>55</v>
      </c>
      <c r="BA6" s="36" t="s">
        <v>56</v>
      </c>
      <c r="BB6" s="24" t="s">
        <v>64</v>
      </c>
      <c r="BC6" s="35" t="s">
        <v>55</v>
      </c>
      <c r="BD6" s="35" t="s">
        <v>56</v>
      </c>
      <c r="BE6" s="24" t="s">
        <v>65</v>
      </c>
      <c r="BF6" s="35" t="s">
        <v>55</v>
      </c>
      <c r="BG6" s="35" t="s">
        <v>56</v>
      </c>
      <c r="BH6" s="24" t="s">
        <v>66</v>
      </c>
      <c r="BI6" s="34"/>
      <c r="BJ6" s="34"/>
      <c r="BK6" s="34"/>
      <c r="BL6" s="29"/>
      <c r="BM6" s="30"/>
      <c r="BN6" s="31"/>
      <c r="BO6" s="31"/>
      <c r="BP6" s="29" t="s">
        <v>67</v>
      </c>
      <c r="BQ6" s="29" t="s">
        <v>56</v>
      </c>
      <c r="BR6" s="34" t="s">
        <v>68</v>
      </c>
      <c r="BS6" s="29"/>
      <c r="BT6" s="34"/>
      <c r="BU6" s="34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76" t="n">
        <v>2</v>
      </c>
      <c r="C7" s="76" t="n">
        <v>3</v>
      </c>
      <c r="D7" s="76" t="n">
        <v>4</v>
      </c>
      <c r="E7" s="76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7" t="n">
        <v>31</v>
      </c>
      <c r="AF7" s="37" t="n">
        <v>32</v>
      </c>
      <c r="AG7" s="38" t="n">
        <v>33</v>
      </c>
      <c r="AH7" s="37" t="n">
        <v>34</v>
      </c>
      <c r="AI7" s="37" t="n">
        <v>35</v>
      </c>
      <c r="AJ7" s="38" t="n">
        <v>36</v>
      </c>
      <c r="AK7" s="37" t="n">
        <v>37</v>
      </c>
      <c r="AL7" s="37" t="n">
        <v>38</v>
      </c>
      <c r="AM7" s="38" t="n">
        <v>39</v>
      </c>
      <c r="AN7" s="37" t="n">
        <v>40</v>
      </c>
      <c r="AO7" s="37" t="n">
        <v>41</v>
      </c>
      <c r="AP7" s="38" t="n">
        <v>42</v>
      </c>
      <c r="AQ7" s="37" t="n">
        <v>43</v>
      </c>
      <c r="AR7" s="37" t="n">
        <v>44</v>
      </c>
      <c r="AS7" s="38" t="n">
        <v>45</v>
      </c>
      <c r="AT7" s="37" t="n">
        <v>46</v>
      </c>
      <c r="AU7" s="37" t="n">
        <v>47</v>
      </c>
      <c r="AV7" s="38" t="n">
        <v>48</v>
      </c>
      <c r="AW7" s="37" t="n">
        <v>49</v>
      </c>
      <c r="AX7" s="37" t="n">
        <v>50</v>
      </c>
      <c r="AY7" s="38" t="n">
        <v>51</v>
      </c>
      <c r="AZ7" s="37" t="n">
        <v>52</v>
      </c>
      <c r="BA7" s="37" t="n">
        <v>53</v>
      </c>
      <c r="BB7" s="38" t="n">
        <v>54</v>
      </c>
      <c r="BC7" s="37" t="n">
        <v>55</v>
      </c>
      <c r="BD7" s="37" t="n">
        <v>56</v>
      </c>
      <c r="BE7" s="38" t="n">
        <v>57</v>
      </c>
      <c r="BF7" s="37" t="n">
        <v>58</v>
      </c>
      <c r="BG7" s="37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8" t="n">
        <v>70</v>
      </c>
      <c r="BS7" s="37" t="n">
        <v>71</v>
      </c>
      <c r="BT7" s="38" t="n">
        <v>72</v>
      </c>
      <c r="BU7" s="38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85</v>
      </c>
      <c r="B8" s="40" t="n">
        <f aca="false">C8+O8</f>
        <v>1</v>
      </c>
      <c r="C8" s="40" t="n">
        <f aca="false">E8+G8+I8+K8+M8+N8</f>
        <v>0</v>
      </c>
      <c r="D8" s="40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3" t="n">
        <f aca="false">Y8+BI8</f>
        <v>4126.58</v>
      </c>
      <c r="W8" s="43" t="n">
        <f aca="false">Z8+BJ8</f>
        <v>4126.58</v>
      </c>
      <c r="X8" s="43" t="n">
        <f aca="false">AA8+BK8</f>
        <v>0</v>
      </c>
      <c r="Y8" s="44" t="n">
        <f aca="false">AE8+AK8+AQ8+AW8+BC8+BF8</f>
        <v>0</v>
      </c>
      <c r="Z8" s="44" t="n">
        <f aca="false">AF8+AL8+AR8+AX8+BD8+BG8</f>
        <v>0</v>
      </c>
      <c r="AA8" s="44" t="n">
        <f aca="false">AG8+AM8+AS8+AY8+BE8+BH8</f>
        <v>0</v>
      </c>
      <c r="AB8" s="44" t="n">
        <f aca="false">AH8+AN8+AT8+AZ8</f>
        <v>0</v>
      </c>
      <c r="AC8" s="44" t="n">
        <f aca="false">AI8+AO8+AU8+BA8</f>
        <v>0</v>
      </c>
      <c r="AD8" s="44" t="n">
        <f aca="false">AJ8+AP8+AV8+BB8</f>
        <v>0</v>
      </c>
      <c r="AE8" s="45"/>
      <c r="AF8" s="45"/>
      <c r="AG8" s="43" t="n">
        <f aca="false">AE8-AF8</f>
        <v>0</v>
      </c>
      <c r="AH8" s="45"/>
      <c r="AI8" s="45"/>
      <c r="AJ8" s="43" t="n">
        <f aca="false">AH8-AI8</f>
        <v>0</v>
      </c>
      <c r="AK8" s="46"/>
      <c r="AL8" s="46"/>
      <c r="AM8" s="43" t="n">
        <f aca="false">AK8-AL8</f>
        <v>0</v>
      </c>
      <c r="AN8" s="46"/>
      <c r="AO8" s="46"/>
      <c r="AP8" s="43" t="n">
        <f aca="false">AN8-AO8</f>
        <v>0</v>
      </c>
      <c r="AQ8" s="46"/>
      <c r="AR8" s="46"/>
      <c r="AS8" s="43" t="n">
        <f aca="false">AQ8-AR8</f>
        <v>0</v>
      </c>
      <c r="AT8" s="46"/>
      <c r="AU8" s="46"/>
      <c r="AV8" s="43" t="n">
        <f aca="false">AT8-AU8</f>
        <v>0</v>
      </c>
      <c r="AW8" s="46"/>
      <c r="AX8" s="46"/>
      <c r="AY8" s="43" t="n">
        <f aca="false">AW8-AX8</f>
        <v>0</v>
      </c>
      <c r="AZ8" s="46"/>
      <c r="BA8" s="46"/>
      <c r="BB8" s="43" t="n">
        <f aca="false">AZ8-BA8</f>
        <v>0</v>
      </c>
      <c r="BC8" s="46"/>
      <c r="BD8" s="46"/>
      <c r="BE8" s="43" t="n">
        <f aca="false">BC8-BD8</f>
        <v>0</v>
      </c>
      <c r="BF8" s="46"/>
      <c r="BG8" s="46"/>
      <c r="BH8" s="43" t="n">
        <f aca="false">BF8-BG8</f>
        <v>0</v>
      </c>
      <c r="BI8" s="43" t="n">
        <f aca="false">BL8+BM8+BN8+BO8+BP8+BS8</f>
        <v>4126.58</v>
      </c>
      <c r="BJ8" s="43" t="n">
        <f aca="false">BL8+BM8+BN8+BO8+BQ8+BS8</f>
        <v>4126.58</v>
      </c>
      <c r="BK8" s="43" t="n">
        <f aca="false">BR8</f>
        <v>0</v>
      </c>
      <c r="BL8" s="47"/>
      <c r="BM8" s="47" t="n">
        <v>4126.58</v>
      </c>
      <c r="BN8" s="47"/>
      <c r="BO8" s="47"/>
      <c r="BP8" s="47"/>
      <c r="BQ8" s="48"/>
      <c r="BR8" s="44" t="n">
        <f aca="false">BP8-BQ8</f>
        <v>0</v>
      </c>
      <c r="BS8" s="45"/>
      <c r="BT8" s="49" t="n">
        <f aca="false">BV8+BX8+BZ8+CB8+CD8+CF8</f>
        <v>0</v>
      </c>
      <c r="BU8" s="4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2.5" hidden="false" customHeight="true" outlineLevel="0" collapsed="false">
      <c r="A9" s="39" t="s">
        <v>70</v>
      </c>
      <c r="B9" s="40" t="n">
        <f aca="false">C9+O9</f>
        <v>1</v>
      </c>
      <c r="C9" s="40" t="n">
        <f aca="false">E9+G9+I9+K9+M9+N9</f>
        <v>0</v>
      </c>
      <c r="D9" s="40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f aca="false">P9+Q9+R9+S9+T9+U9</f>
        <v>1</v>
      </c>
      <c r="P9" s="41" t="n">
        <v>1</v>
      </c>
      <c r="Q9" s="42"/>
      <c r="R9" s="42"/>
      <c r="S9" s="42"/>
      <c r="T9" s="42"/>
      <c r="U9" s="42"/>
      <c r="V9" s="43" t="n">
        <f aca="false">Y9+BI9</f>
        <v>645040</v>
      </c>
      <c r="W9" s="43" t="n">
        <f aca="false">Z9+BJ9</f>
        <v>645040</v>
      </c>
      <c r="X9" s="43" t="n">
        <f aca="false">AA9+BK9</f>
        <v>0</v>
      </c>
      <c r="Y9" s="44" t="n">
        <f aca="false">AE9+AK9+AQ9+AW9+BC9+BF9</f>
        <v>0</v>
      </c>
      <c r="Z9" s="44" t="n">
        <f aca="false">AF9+AL9+AR9+AX9+BD9+BG9</f>
        <v>0</v>
      </c>
      <c r="AA9" s="44" t="n">
        <f aca="false">AG9+AM9+AS9+AY9+BE9+BH9</f>
        <v>0</v>
      </c>
      <c r="AB9" s="44" t="n">
        <f aca="false">AH9+AN9+AT9+AZ9</f>
        <v>0</v>
      </c>
      <c r="AC9" s="44" t="n">
        <f aca="false">AI9+AO9+AU9+BA9</f>
        <v>0</v>
      </c>
      <c r="AD9" s="44" t="n">
        <f aca="false">AJ9+AP9+AV9+BB9</f>
        <v>0</v>
      </c>
      <c r="AE9" s="45"/>
      <c r="AF9" s="45"/>
      <c r="AG9" s="43" t="n">
        <f aca="false">AE9-AF9</f>
        <v>0</v>
      </c>
      <c r="AH9" s="45"/>
      <c r="AI9" s="45"/>
      <c r="AJ9" s="43" t="n">
        <f aca="false">AH9-AI9</f>
        <v>0</v>
      </c>
      <c r="AK9" s="46"/>
      <c r="AL9" s="46"/>
      <c r="AM9" s="43" t="n">
        <f aca="false">AK9-AL9</f>
        <v>0</v>
      </c>
      <c r="AN9" s="46"/>
      <c r="AO9" s="46"/>
      <c r="AP9" s="43" t="n">
        <f aca="false">AN9-AO9</f>
        <v>0</v>
      </c>
      <c r="AQ9" s="46"/>
      <c r="AR9" s="46"/>
      <c r="AS9" s="43" t="n">
        <f aca="false">AQ9-AR9</f>
        <v>0</v>
      </c>
      <c r="AT9" s="46"/>
      <c r="AU9" s="46"/>
      <c r="AV9" s="43" t="n">
        <f aca="false">AT9-AU9</f>
        <v>0</v>
      </c>
      <c r="AW9" s="46"/>
      <c r="AX9" s="46"/>
      <c r="AY9" s="43" t="n">
        <f aca="false">AW9-AX9</f>
        <v>0</v>
      </c>
      <c r="AZ9" s="46"/>
      <c r="BA9" s="46"/>
      <c r="BB9" s="43" t="n">
        <f aca="false">AZ9-BA9</f>
        <v>0</v>
      </c>
      <c r="BC9" s="46"/>
      <c r="BD9" s="46"/>
      <c r="BE9" s="43" t="n">
        <f aca="false">BC9-BD9</f>
        <v>0</v>
      </c>
      <c r="BF9" s="46"/>
      <c r="BG9" s="46"/>
      <c r="BH9" s="43" t="n">
        <f aca="false">BF9-BG9</f>
        <v>0</v>
      </c>
      <c r="BI9" s="43" t="n">
        <f aca="false">BL9+BM9+BN9+BO9+BP9+BS9</f>
        <v>645040</v>
      </c>
      <c r="BJ9" s="43" t="n">
        <f aca="false">BL9+BM9+BN9+BO9+BQ9+BS9</f>
        <v>645040</v>
      </c>
      <c r="BK9" s="43" t="n">
        <f aca="false">BR9</f>
        <v>0</v>
      </c>
      <c r="BL9" s="47" t="n">
        <v>645040</v>
      </c>
      <c r="BM9" s="47"/>
      <c r="BN9" s="47"/>
      <c r="BO9" s="47"/>
      <c r="BP9" s="47"/>
      <c r="BQ9" s="48"/>
      <c r="BR9" s="44" t="n">
        <f aca="false">BP9-BQ9</f>
        <v>0</v>
      </c>
      <c r="BS9" s="45"/>
      <c r="BT9" s="49" t="n">
        <f aca="false">BV9+BX9+BZ9+CB9+CD9+CF9</f>
        <v>0</v>
      </c>
      <c r="BU9" s="4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2.5" hidden="false" customHeight="true" outlineLevel="0" collapsed="false">
      <c r="A10" s="39" t="s">
        <v>71</v>
      </c>
      <c r="B10" s="40" t="n">
        <f aca="false">C10+O10</f>
        <v>1</v>
      </c>
      <c r="C10" s="40" t="n">
        <f aca="false">E10+G10+I10+K10+M10+N10</f>
        <v>0</v>
      </c>
      <c r="D10" s="40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f aca="false">P10+Q10+R10+S10+T10+U10</f>
        <v>1</v>
      </c>
      <c r="P10" s="41" t="n">
        <v>1</v>
      </c>
      <c r="Q10" s="42"/>
      <c r="R10" s="42"/>
      <c r="S10" s="42"/>
      <c r="T10" s="42"/>
      <c r="U10" s="42"/>
      <c r="V10" s="43" t="n">
        <f aca="false">Y10+BI10</f>
        <v>194000</v>
      </c>
      <c r="W10" s="43" t="n">
        <f aca="false">Z10+BJ10</f>
        <v>194000</v>
      </c>
      <c r="X10" s="43" t="n">
        <f aca="false">AA10+BK10</f>
        <v>0</v>
      </c>
      <c r="Y10" s="44" t="n">
        <f aca="false">AE10+AK10+AQ10+AW10+BC10+BF10</f>
        <v>0</v>
      </c>
      <c r="Z10" s="44" t="n">
        <f aca="false">AF10+AL10+AR10+AX10+BD10+BG10</f>
        <v>0</v>
      </c>
      <c r="AA10" s="44" t="n">
        <f aca="false">AG10+AM10+AS10+AY10+BE10+BH10</f>
        <v>0</v>
      </c>
      <c r="AB10" s="44" t="n">
        <f aca="false">AH10+AN10+AT10+AZ10</f>
        <v>0</v>
      </c>
      <c r="AC10" s="44" t="n">
        <f aca="false">AI10+AO10+AU10+BA10</f>
        <v>0</v>
      </c>
      <c r="AD10" s="44" t="n">
        <f aca="false">AJ10+AP10+AV10+BB10</f>
        <v>0</v>
      </c>
      <c r="AE10" s="45"/>
      <c r="AF10" s="45"/>
      <c r="AG10" s="43" t="n">
        <f aca="false">AE10-AF10</f>
        <v>0</v>
      </c>
      <c r="AH10" s="45"/>
      <c r="AI10" s="45"/>
      <c r="AJ10" s="43" t="n">
        <f aca="false">AH10-AI10</f>
        <v>0</v>
      </c>
      <c r="AK10" s="46"/>
      <c r="AL10" s="46"/>
      <c r="AM10" s="43" t="n">
        <f aca="false">AK10-AL10</f>
        <v>0</v>
      </c>
      <c r="AN10" s="46"/>
      <c r="AO10" s="46"/>
      <c r="AP10" s="43" t="n">
        <f aca="false">AN10-AO10</f>
        <v>0</v>
      </c>
      <c r="AQ10" s="46"/>
      <c r="AR10" s="46"/>
      <c r="AS10" s="43" t="n">
        <f aca="false">AQ10-AR10</f>
        <v>0</v>
      </c>
      <c r="AT10" s="46"/>
      <c r="AU10" s="46"/>
      <c r="AV10" s="43" t="n">
        <f aca="false">AT10-AU10</f>
        <v>0</v>
      </c>
      <c r="AW10" s="46"/>
      <c r="AX10" s="46"/>
      <c r="AY10" s="43" t="n">
        <f aca="false">AW10-AX10</f>
        <v>0</v>
      </c>
      <c r="AZ10" s="46"/>
      <c r="BA10" s="46"/>
      <c r="BB10" s="43" t="n">
        <f aca="false">AZ10-BA10</f>
        <v>0</v>
      </c>
      <c r="BC10" s="46"/>
      <c r="BD10" s="46"/>
      <c r="BE10" s="43" t="n">
        <f aca="false">BC10-BD10</f>
        <v>0</v>
      </c>
      <c r="BF10" s="46"/>
      <c r="BG10" s="46"/>
      <c r="BH10" s="43" t="n">
        <f aca="false">BF10-BG10</f>
        <v>0</v>
      </c>
      <c r="BI10" s="43" t="n">
        <f aca="false">BL10+BM10+BN10+BO10+BP10+BS10</f>
        <v>194000</v>
      </c>
      <c r="BJ10" s="43" t="n">
        <f aca="false">BL10+BM10+BN10+BO10+BQ10+BS10</f>
        <v>194000</v>
      </c>
      <c r="BK10" s="43" t="n">
        <f aca="false">BR10</f>
        <v>0</v>
      </c>
      <c r="BL10" s="47" t="n">
        <v>194000</v>
      </c>
      <c r="BM10" s="47"/>
      <c r="BN10" s="47"/>
      <c r="BO10" s="47"/>
      <c r="BP10" s="47"/>
      <c r="BQ10" s="48"/>
      <c r="BR10" s="44" t="n">
        <f aca="false">BP10-BQ10</f>
        <v>0</v>
      </c>
      <c r="BS10" s="45"/>
      <c r="BT10" s="49" t="n">
        <f aca="false">BV10+BX10+BZ10+CB10+CD10+CF10</f>
        <v>0</v>
      </c>
      <c r="BU10" s="4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false" customHeight="true" outlineLevel="0" collapsed="false">
      <c r="A11" s="39" t="s">
        <v>86</v>
      </c>
      <c r="B11" s="40" t="n">
        <f aca="false">C11+O11</f>
        <v>1</v>
      </c>
      <c r="C11" s="40" t="n">
        <f aca="false">E11+G11+I11+K11+M11+N11</f>
        <v>0</v>
      </c>
      <c r="D11" s="40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P11+Q11+R11+S11+T11+U11</f>
        <v>1</v>
      </c>
      <c r="P11" s="41" t="n">
        <v>1</v>
      </c>
      <c r="Q11" s="42"/>
      <c r="R11" s="42"/>
      <c r="S11" s="42"/>
      <c r="T11" s="42"/>
      <c r="U11" s="42"/>
      <c r="V11" s="43" t="n">
        <f aca="false">Y11+BI11</f>
        <v>2765.04</v>
      </c>
      <c r="W11" s="43" t="n">
        <f aca="false">Z11+BJ11</f>
        <v>2765.04</v>
      </c>
      <c r="X11" s="43" t="n">
        <f aca="false">AA11+BK11</f>
        <v>0</v>
      </c>
      <c r="Y11" s="44" t="n">
        <f aca="false">AE11+AK11+AQ11+AW11+BC11+BF11</f>
        <v>0</v>
      </c>
      <c r="Z11" s="44" t="n">
        <f aca="false">AF11+AL11+AR11+AX11+BD11+BG11</f>
        <v>0</v>
      </c>
      <c r="AA11" s="44" t="n">
        <f aca="false">AG11+AM11+AS11+AY11+BE11+BH11</f>
        <v>0</v>
      </c>
      <c r="AB11" s="44" t="n">
        <f aca="false">AH11+AN11+AT11+AZ11</f>
        <v>0</v>
      </c>
      <c r="AC11" s="44" t="n">
        <f aca="false">AI11+AO11+AU11+BA11</f>
        <v>0</v>
      </c>
      <c r="AD11" s="44" t="n">
        <f aca="false">AJ11+AP11+AV11+BB11</f>
        <v>0</v>
      </c>
      <c r="AE11" s="45"/>
      <c r="AF11" s="45"/>
      <c r="AG11" s="43" t="n">
        <f aca="false">AE11-AF11</f>
        <v>0</v>
      </c>
      <c r="AH11" s="45"/>
      <c r="AI11" s="45"/>
      <c r="AJ11" s="43" t="n">
        <f aca="false">AH11-AI11</f>
        <v>0</v>
      </c>
      <c r="AK11" s="46"/>
      <c r="AL11" s="46"/>
      <c r="AM11" s="43" t="n">
        <f aca="false">AK11-AL11</f>
        <v>0</v>
      </c>
      <c r="AN11" s="46"/>
      <c r="AO11" s="46"/>
      <c r="AP11" s="43" t="n">
        <f aca="false">AN11-AO11</f>
        <v>0</v>
      </c>
      <c r="AQ11" s="46"/>
      <c r="AR11" s="46"/>
      <c r="AS11" s="43" t="n">
        <f aca="false">AQ11-AR11</f>
        <v>0</v>
      </c>
      <c r="AT11" s="46"/>
      <c r="AU11" s="46"/>
      <c r="AV11" s="43" t="n">
        <f aca="false">AT11-AU11</f>
        <v>0</v>
      </c>
      <c r="AW11" s="46"/>
      <c r="AX11" s="46"/>
      <c r="AY11" s="43" t="n">
        <f aca="false">AW11-AX11</f>
        <v>0</v>
      </c>
      <c r="AZ11" s="46"/>
      <c r="BA11" s="46"/>
      <c r="BB11" s="43" t="n">
        <f aca="false">AZ11-BA11</f>
        <v>0</v>
      </c>
      <c r="BC11" s="46"/>
      <c r="BD11" s="46"/>
      <c r="BE11" s="43" t="n">
        <f aca="false">BC11-BD11</f>
        <v>0</v>
      </c>
      <c r="BF11" s="46"/>
      <c r="BG11" s="46"/>
      <c r="BH11" s="43" t="n">
        <f aca="false">BF11-BG11</f>
        <v>0</v>
      </c>
      <c r="BI11" s="43" t="n">
        <f aca="false">BL11+BM11+BN11+BO11+BP11+BS11</f>
        <v>2765.04</v>
      </c>
      <c r="BJ11" s="43" t="n">
        <f aca="false">BL11+BM11+BN11+BO11+BQ11+BS11</f>
        <v>2765.04</v>
      </c>
      <c r="BK11" s="43" t="n">
        <f aca="false">BR11</f>
        <v>0</v>
      </c>
      <c r="BL11" s="47" t="n">
        <v>2765.04</v>
      </c>
      <c r="BM11" s="47"/>
      <c r="BN11" s="47"/>
      <c r="BO11" s="47"/>
      <c r="BP11" s="47"/>
      <c r="BQ11" s="48"/>
      <c r="BR11" s="44" t="n">
        <f aca="false">BP11-BQ11</f>
        <v>0</v>
      </c>
      <c r="BS11" s="45"/>
      <c r="BT11" s="49" t="n">
        <f aca="false">BV11+BX11+BZ11+CB11+CD11+CF11</f>
        <v>0</v>
      </c>
      <c r="BU11" s="4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2.5" hidden="false" customHeight="true" outlineLevel="0" collapsed="false">
      <c r="A12" s="39" t="s">
        <v>87</v>
      </c>
      <c r="B12" s="40" t="n">
        <f aca="false">C12+O12</f>
        <v>1</v>
      </c>
      <c r="C12" s="40" t="n">
        <f aca="false">E12+G12+I12+K12+M12+N12</f>
        <v>0</v>
      </c>
      <c r="D12" s="40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f aca="false">P12+Q12+R12+S12+T12+U12</f>
        <v>1</v>
      </c>
      <c r="P12" s="41"/>
      <c r="Q12" s="42" t="n">
        <v>1</v>
      </c>
      <c r="R12" s="42"/>
      <c r="S12" s="42"/>
      <c r="T12" s="42"/>
      <c r="U12" s="42"/>
      <c r="V12" s="43" t="n">
        <f aca="false">Y12+BI12</f>
        <v>18000</v>
      </c>
      <c r="W12" s="43" t="n">
        <f aca="false">Z12+BJ12</f>
        <v>18000</v>
      </c>
      <c r="X12" s="43" t="n">
        <f aca="false">AA12+BK12</f>
        <v>0</v>
      </c>
      <c r="Y12" s="44" t="n">
        <f aca="false">AE12+AK12+AQ12+AW12+BC12+BF12</f>
        <v>0</v>
      </c>
      <c r="Z12" s="44" t="n">
        <f aca="false">AF12+AL12+AR12+AX12+BD12+BG12</f>
        <v>0</v>
      </c>
      <c r="AA12" s="44" t="n">
        <f aca="false">AG12+AM12+AS12+AY12+BE12+BH12</f>
        <v>0</v>
      </c>
      <c r="AB12" s="44" t="n">
        <f aca="false">AH12+AN12+AT12+AZ12</f>
        <v>0</v>
      </c>
      <c r="AC12" s="44" t="n">
        <f aca="false">AI12+AO12+AU12+BA12</f>
        <v>0</v>
      </c>
      <c r="AD12" s="44" t="n">
        <f aca="false">AJ12+AP12+AV12+BB12</f>
        <v>0</v>
      </c>
      <c r="AE12" s="45"/>
      <c r="AF12" s="45"/>
      <c r="AG12" s="43" t="n">
        <f aca="false">AE12-AF12</f>
        <v>0</v>
      </c>
      <c r="AH12" s="45"/>
      <c r="AI12" s="45"/>
      <c r="AJ12" s="43" t="n">
        <f aca="false">AH12-AI12</f>
        <v>0</v>
      </c>
      <c r="AK12" s="46"/>
      <c r="AL12" s="46"/>
      <c r="AM12" s="43" t="n">
        <f aca="false">AK12-AL12</f>
        <v>0</v>
      </c>
      <c r="AN12" s="46"/>
      <c r="AO12" s="46"/>
      <c r="AP12" s="43" t="n">
        <f aca="false">AN12-AO12</f>
        <v>0</v>
      </c>
      <c r="AQ12" s="46"/>
      <c r="AR12" s="46"/>
      <c r="AS12" s="43" t="n">
        <f aca="false">AQ12-AR12</f>
        <v>0</v>
      </c>
      <c r="AT12" s="46"/>
      <c r="AU12" s="46"/>
      <c r="AV12" s="43" t="n">
        <f aca="false">AT12-AU12</f>
        <v>0</v>
      </c>
      <c r="AW12" s="46"/>
      <c r="AX12" s="46"/>
      <c r="AY12" s="43" t="n">
        <f aca="false">AW12-AX12</f>
        <v>0</v>
      </c>
      <c r="AZ12" s="46"/>
      <c r="BA12" s="46"/>
      <c r="BB12" s="43" t="n">
        <f aca="false">AZ12-BA12</f>
        <v>0</v>
      </c>
      <c r="BC12" s="46"/>
      <c r="BD12" s="46"/>
      <c r="BE12" s="43" t="n">
        <f aca="false">BC12-BD12</f>
        <v>0</v>
      </c>
      <c r="BF12" s="46"/>
      <c r="BG12" s="46"/>
      <c r="BH12" s="43" t="n">
        <f aca="false">BF12-BG12</f>
        <v>0</v>
      </c>
      <c r="BI12" s="43" t="n">
        <f aca="false">BL12+BM12+BN12+BO12+BP12+BS12</f>
        <v>18000</v>
      </c>
      <c r="BJ12" s="43" t="n">
        <f aca="false">BL12+BM12+BN12+BO12+BQ12+BS12</f>
        <v>18000</v>
      </c>
      <c r="BK12" s="43" t="n">
        <f aca="false">BR12</f>
        <v>0</v>
      </c>
      <c r="BL12" s="47"/>
      <c r="BM12" s="47" t="n">
        <v>18000</v>
      </c>
      <c r="BN12" s="47"/>
      <c r="BO12" s="47"/>
      <c r="BP12" s="47"/>
      <c r="BQ12" s="48"/>
      <c r="BR12" s="44" t="n">
        <f aca="false">BP12-BQ12</f>
        <v>0</v>
      </c>
      <c r="BS12" s="45"/>
      <c r="BT12" s="49" t="n">
        <f aca="false">BV12+BX12+BZ12+CB12+CD12+CF12</f>
        <v>0</v>
      </c>
      <c r="BU12" s="4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2.5" hidden="false" customHeight="true" outlineLevel="0" collapsed="false">
      <c r="A13" s="39" t="s">
        <v>69</v>
      </c>
      <c r="B13" s="40" t="n">
        <f aca="false">C13+O13</f>
        <v>1</v>
      </c>
      <c r="C13" s="40" t="n">
        <f aca="false">E13+G13+I13+K13+M13+N13</f>
        <v>0</v>
      </c>
      <c r="D13" s="40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P13+Q13+R13+S13+T13+U13</f>
        <v>1</v>
      </c>
      <c r="P13" s="41" t="n">
        <v>1</v>
      </c>
      <c r="Q13" s="42"/>
      <c r="R13" s="42"/>
      <c r="S13" s="42"/>
      <c r="T13" s="42"/>
      <c r="U13" s="42"/>
      <c r="V13" s="43" t="n">
        <f aca="false">Y13+BI13</f>
        <v>13241.16</v>
      </c>
      <c r="W13" s="43" t="n">
        <f aca="false">Z13+BJ13</f>
        <v>13241.16</v>
      </c>
      <c r="X13" s="43" t="n">
        <f aca="false">AA13+BK13</f>
        <v>0</v>
      </c>
      <c r="Y13" s="44" t="n">
        <f aca="false">AE13+AK13+AQ13+AW13+BC13+BF13</f>
        <v>0</v>
      </c>
      <c r="Z13" s="44" t="n">
        <f aca="false">AF13+AL13+AR13+AX13+BD13+BG13</f>
        <v>0</v>
      </c>
      <c r="AA13" s="44" t="n">
        <f aca="false">AG13+AM13+AS13+AY13+BE13+BH13</f>
        <v>0</v>
      </c>
      <c r="AB13" s="44" t="n">
        <f aca="false">AH13+AN13+AT13+AZ13</f>
        <v>0</v>
      </c>
      <c r="AC13" s="44" t="n">
        <f aca="false">AI13+AO13+AU13+BA13</f>
        <v>0</v>
      </c>
      <c r="AD13" s="44" t="n">
        <f aca="false">AJ13+AP13+AV13+BB13</f>
        <v>0</v>
      </c>
      <c r="AE13" s="45"/>
      <c r="AF13" s="45"/>
      <c r="AG13" s="43" t="n">
        <f aca="false">AE13-AF13</f>
        <v>0</v>
      </c>
      <c r="AH13" s="45"/>
      <c r="AI13" s="45"/>
      <c r="AJ13" s="43" t="n">
        <f aca="false">AH13-AI13</f>
        <v>0</v>
      </c>
      <c r="AK13" s="46"/>
      <c r="AL13" s="46"/>
      <c r="AM13" s="43" t="n">
        <f aca="false">AK13-AL13</f>
        <v>0</v>
      </c>
      <c r="AN13" s="46"/>
      <c r="AO13" s="46"/>
      <c r="AP13" s="43" t="n">
        <f aca="false">AN13-AO13</f>
        <v>0</v>
      </c>
      <c r="AQ13" s="46"/>
      <c r="AR13" s="46"/>
      <c r="AS13" s="43" t="n">
        <f aca="false">AQ13-AR13</f>
        <v>0</v>
      </c>
      <c r="AT13" s="46"/>
      <c r="AU13" s="46"/>
      <c r="AV13" s="43" t="n">
        <f aca="false">AT13-AU13</f>
        <v>0</v>
      </c>
      <c r="AW13" s="46"/>
      <c r="AX13" s="46"/>
      <c r="AY13" s="43" t="n">
        <f aca="false">AW13-AX13</f>
        <v>0</v>
      </c>
      <c r="AZ13" s="46"/>
      <c r="BA13" s="46"/>
      <c r="BB13" s="43" t="n">
        <f aca="false">AZ13-BA13</f>
        <v>0</v>
      </c>
      <c r="BC13" s="46"/>
      <c r="BD13" s="46"/>
      <c r="BE13" s="43" t="n">
        <f aca="false">BC13-BD13</f>
        <v>0</v>
      </c>
      <c r="BF13" s="46"/>
      <c r="BG13" s="46"/>
      <c r="BH13" s="43" t="n">
        <f aca="false">BF13-BG13</f>
        <v>0</v>
      </c>
      <c r="BI13" s="43" t="n">
        <f aca="false">BL13+BM13+BN13+BO13+BP13+BS13</f>
        <v>13241.16</v>
      </c>
      <c r="BJ13" s="43" t="n">
        <f aca="false">BL13+BM13+BN13+BO13+BQ13+BS13</f>
        <v>13241.16</v>
      </c>
      <c r="BK13" s="43" t="n">
        <f aca="false">BR13</f>
        <v>0</v>
      </c>
      <c r="BL13" s="47" t="n">
        <v>13241.16</v>
      </c>
      <c r="BM13" s="47"/>
      <c r="BN13" s="47"/>
      <c r="BO13" s="47"/>
      <c r="BP13" s="47"/>
      <c r="BQ13" s="48"/>
      <c r="BR13" s="44" t="n">
        <f aca="false">BP13-BQ13</f>
        <v>0</v>
      </c>
      <c r="BS13" s="45"/>
      <c r="BT13" s="49" t="n">
        <f aca="false">BV13+BX13+BZ13+CB13+CD13+CF13</f>
        <v>0</v>
      </c>
      <c r="BU13" s="4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22.5" hidden="false" customHeight="true" outlineLevel="0" collapsed="false">
      <c r="A14" s="39" t="s">
        <v>88</v>
      </c>
      <c r="B14" s="40" t="n">
        <f aca="false">C14+O14</f>
        <v>1</v>
      </c>
      <c r="C14" s="40" t="n">
        <f aca="false">E14+G14+I14+K14+M14+N14</f>
        <v>0</v>
      </c>
      <c r="D14" s="40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P14+Q14+R14+S14+T14+U14</f>
        <v>1</v>
      </c>
      <c r="P14" s="41"/>
      <c r="Q14" s="42" t="n">
        <v>1</v>
      </c>
      <c r="R14" s="42"/>
      <c r="S14" s="42"/>
      <c r="T14" s="42"/>
      <c r="U14" s="42"/>
      <c r="V14" s="43" t="n">
        <f aca="false">Y14+BI14</f>
        <v>9360</v>
      </c>
      <c r="W14" s="43" t="n">
        <f aca="false">Z14+BJ14</f>
        <v>9360</v>
      </c>
      <c r="X14" s="43" t="n">
        <f aca="false">AA14+BK14</f>
        <v>0</v>
      </c>
      <c r="Y14" s="44" t="n">
        <f aca="false">AE14+AK14+AQ14+AW14+BC14+BF14</f>
        <v>0</v>
      </c>
      <c r="Z14" s="44" t="n">
        <f aca="false">AF14+AL14+AR14+AX14+BD14+BG14</f>
        <v>0</v>
      </c>
      <c r="AA14" s="44" t="n">
        <f aca="false">AG14+AM14+AS14+AY14+BE14+BH14</f>
        <v>0</v>
      </c>
      <c r="AB14" s="44" t="n">
        <f aca="false">AH14+AN14+AT14+AZ14</f>
        <v>0</v>
      </c>
      <c r="AC14" s="44" t="n">
        <f aca="false">AI14+AO14+AU14+BA14</f>
        <v>0</v>
      </c>
      <c r="AD14" s="44" t="n">
        <f aca="false">AJ14+AP14+AV14+BB14</f>
        <v>0</v>
      </c>
      <c r="AE14" s="45"/>
      <c r="AF14" s="45"/>
      <c r="AG14" s="43" t="n">
        <f aca="false">AE14-AF14</f>
        <v>0</v>
      </c>
      <c r="AH14" s="45"/>
      <c r="AI14" s="45"/>
      <c r="AJ14" s="43" t="n">
        <f aca="false">AH14-AI14</f>
        <v>0</v>
      </c>
      <c r="AK14" s="46"/>
      <c r="AL14" s="46"/>
      <c r="AM14" s="43" t="n">
        <f aca="false">AK14-AL14</f>
        <v>0</v>
      </c>
      <c r="AN14" s="46"/>
      <c r="AO14" s="46"/>
      <c r="AP14" s="43" t="n">
        <f aca="false">AN14-AO14</f>
        <v>0</v>
      </c>
      <c r="AQ14" s="46"/>
      <c r="AR14" s="46"/>
      <c r="AS14" s="43" t="n">
        <f aca="false">AQ14-AR14</f>
        <v>0</v>
      </c>
      <c r="AT14" s="46"/>
      <c r="AU14" s="46"/>
      <c r="AV14" s="43" t="n">
        <f aca="false">AT14-AU14</f>
        <v>0</v>
      </c>
      <c r="AW14" s="46"/>
      <c r="AX14" s="46"/>
      <c r="AY14" s="43" t="n">
        <f aca="false">AW14-AX14</f>
        <v>0</v>
      </c>
      <c r="AZ14" s="46"/>
      <c r="BA14" s="46"/>
      <c r="BB14" s="43" t="n">
        <f aca="false">AZ14-BA14</f>
        <v>0</v>
      </c>
      <c r="BC14" s="46"/>
      <c r="BD14" s="46"/>
      <c r="BE14" s="43" t="n">
        <f aca="false">BC14-BD14</f>
        <v>0</v>
      </c>
      <c r="BF14" s="46"/>
      <c r="BG14" s="46"/>
      <c r="BH14" s="43" t="n">
        <f aca="false">BF14-BG14</f>
        <v>0</v>
      </c>
      <c r="BI14" s="43" t="n">
        <f aca="false">BL14+BM14+BN14+BO14+BP14+BS14</f>
        <v>9360</v>
      </c>
      <c r="BJ14" s="43" t="n">
        <f aca="false">BL14+BM14+BN14+BO14+BQ14+BS14</f>
        <v>9360</v>
      </c>
      <c r="BK14" s="43" t="n">
        <f aca="false">BR14</f>
        <v>0</v>
      </c>
      <c r="BL14" s="47"/>
      <c r="BM14" s="47" t="n">
        <v>9360</v>
      </c>
      <c r="BN14" s="47"/>
      <c r="BO14" s="47"/>
      <c r="BP14" s="47"/>
      <c r="BQ14" s="48"/>
      <c r="BR14" s="44" t="n">
        <f aca="false">BP14-BQ14</f>
        <v>0</v>
      </c>
      <c r="BS14" s="45"/>
      <c r="BT14" s="49" t="n">
        <f aca="false">BV14+BX14+BZ14+CB14+CD14+CF14</f>
        <v>0</v>
      </c>
      <c r="BU14" s="4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34.5" hidden="false" customHeight="true" outlineLevel="0" collapsed="false">
      <c r="A15" s="39" t="s">
        <v>89</v>
      </c>
      <c r="B15" s="40" t="n">
        <f aca="false">C15+O15</f>
        <v>1</v>
      </c>
      <c r="C15" s="40" t="n">
        <f aca="false">E15+G15+I15+K15+M15+N15</f>
        <v>0</v>
      </c>
      <c r="D15" s="40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P15+Q15+R15+S15+T15+U15</f>
        <v>1</v>
      </c>
      <c r="P15" s="41"/>
      <c r="Q15" s="42" t="n">
        <v>1</v>
      </c>
      <c r="R15" s="42"/>
      <c r="S15" s="42"/>
      <c r="T15" s="42"/>
      <c r="U15" s="42"/>
      <c r="V15" s="43" t="n">
        <f aca="false">Y15+BI15</f>
        <v>14256</v>
      </c>
      <c r="W15" s="43" t="n">
        <f aca="false">Z15+BJ15</f>
        <v>14256</v>
      </c>
      <c r="X15" s="43" t="n">
        <f aca="false">AA15+BK15</f>
        <v>0</v>
      </c>
      <c r="Y15" s="44" t="n">
        <f aca="false">AE15+AK15+AQ15+AW15+BC15+BF15</f>
        <v>0</v>
      </c>
      <c r="Z15" s="44" t="n">
        <f aca="false">AF15+AL15+AR15+AX15+BD15+BG15</f>
        <v>0</v>
      </c>
      <c r="AA15" s="44" t="n">
        <f aca="false">AG15+AM15+AS15+AY15+BE15+BH15</f>
        <v>0</v>
      </c>
      <c r="AB15" s="44" t="n">
        <f aca="false">AH15+AN15+AT15+AZ15</f>
        <v>0</v>
      </c>
      <c r="AC15" s="44" t="n">
        <f aca="false">AI15+AO15+AU15+BA15</f>
        <v>0</v>
      </c>
      <c r="AD15" s="44" t="n">
        <f aca="false">AJ15+AP15+AV15+BB15</f>
        <v>0</v>
      </c>
      <c r="AE15" s="45"/>
      <c r="AF15" s="45"/>
      <c r="AG15" s="43" t="n">
        <f aca="false">AE15-AF15</f>
        <v>0</v>
      </c>
      <c r="AH15" s="45"/>
      <c r="AI15" s="45"/>
      <c r="AJ15" s="43" t="n">
        <f aca="false">AH15-AI15</f>
        <v>0</v>
      </c>
      <c r="AK15" s="46"/>
      <c r="AL15" s="46"/>
      <c r="AM15" s="43" t="n">
        <f aca="false">AK15-AL15</f>
        <v>0</v>
      </c>
      <c r="AN15" s="46"/>
      <c r="AO15" s="46"/>
      <c r="AP15" s="43" t="n">
        <f aca="false">AN15-AO15</f>
        <v>0</v>
      </c>
      <c r="AQ15" s="46"/>
      <c r="AR15" s="46"/>
      <c r="AS15" s="43" t="n">
        <f aca="false">AQ15-AR15</f>
        <v>0</v>
      </c>
      <c r="AT15" s="46"/>
      <c r="AU15" s="46"/>
      <c r="AV15" s="43" t="n">
        <f aca="false">AT15-AU15</f>
        <v>0</v>
      </c>
      <c r="AW15" s="46"/>
      <c r="AX15" s="46"/>
      <c r="AY15" s="43" t="n">
        <f aca="false">AW15-AX15</f>
        <v>0</v>
      </c>
      <c r="AZ15" s="46"/>
      <c r="BA15" s="46"/>
      <c r="BB15" s="43" t="n">
        <f aca="false">AZ15-BA15</f>
        <v>0</v>
      </c>
      <c r="BC15" s="46"/>
      <c r="BD15" s="46"/>
      <c r="BE15" s="43" t="n">
        <f aca="false">BC15-BD15</f>
        <v>0</v>
      </c>
      <c r="BF15" s="46"/>
      <c r="BG15" s="46"/>
      <c r="BH15" s="43" t="n">
        <f aca="false">BF15-BG15</f>
        <v>0</v>
      </c>
      <c r="BI15" s="43" t="n">
        <f aca="false">BL15+BM15+BN15+BO15+BP15+BS15</f>
        <v>14256</v>
      </c>
      <c r="BJ15" s="43" t="n">
        <f aca="false">BL15+BM15+BN15+BO15+BQ15+BS15</f>
        <v>14256</v>
      </c>
      <c r="BK15" s="43" t="n">
        <f aca="false">BR15</f>
        <v>0</v>
      </c>
      <c r="BL15" s="47"/>
      <c r="BM15" s="47" t="n">
        <v>14256</v>
      </c>
      <c r="BN15" s="47"/>
      <c r="BO15" s="47"/>
      <c r="BP15" s="47"/>
      <c r="BQ15" s="48"/>
      <c r="BR15" s="44" t="n">
        <f aca="false">BP15-BQ15</f>
        <v>0</v>
      </c>
      <c r="BS15" s="45"/>
      <c r="BT15" s="49" t="n">
        <f aca="false">BV15+BX15+BZ15+CB15+CD15+CF15</f>
        <v>0</v>
      </c>
      <c r="BU15" s="4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22.5" hidden="false" customHeight="true" outlineLevel="0" collapsed="false">
      <c r="A16" s="39" t="s">
        <v>90</v>
      </c>
      <c r="B16" s="40" t="n">
        <f aca="false">C16+O16</f>
        <v>1</v>
      </c>
      <c r="C16" s="40" t="n">
        <f aca="false">E16+G16+I16+K16+M16+N16</f>
        <v>0</v>
      </c>
      <c r="D16" s="40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f aca="false">P16+Q16+R16+S16+T16+U16</f>
        <v>1</v>
      </c>
      <c r="P16" s="41"/>
      <c r="Q16" s="42" t="n">
        <v>1</v>
      </c>
      <c r="R16" s="42"/>
      <c r="S16" s="42"/>
      <c r="T16" s="42"/>
      <c r="U16" s="42"/>
      <c r="V16" s="43" t="n">
        <f aca="false">Y16+BI16</f>
        <v>51000</v>
      </c>
      <c r="W16" s="43" t="n">
        <f aca="false">Z16+BJ16</f>
        <v>51000</v>
      </c>
      <c r="X16" s="43" t="n">
        <f aca="false">AA16+BK16</f>
        <v>0</v>
      </c>
      <c r="Y16" s="44" t="n">
        <f aca="false">AE16+AK16+AQ16+AW16+BC16+BF16</f>
        <v>0</v>
      </c>
      <c r="Z16" s="44" t="n">
        <f aca="false">AF16+AL16+AR16+AX16+BD16+BG16</f>
        <v>0</v>
      </c>
      <c r="AA16" s="44" t="n">
        <f aca="false">AG16+AM16+AS16+AY16+BE16+BH16</f>
        <v>0</v>
      </c>
      <c r="AB16" s="44" t="n">
        <f aca="false">AH16+AN16+AT16+AZ16</f>
        <v>0</v>
      </c>
      <c r="AC16" s="44" t="n">
        <f aca="false">AI16+AO16+AU16+BA16</f>
        <v>0</v>
      </c>
      <c r="AD16" s="44" t="n">
        <f aca="false">AJ16+AP16+AV16+BB16</f>
        <v>0</v>
      </c>
      <c r="AE16" s="45"/>
      <c r="AF16" s="45"/>
      <c r="AG16" s="43" t="n">
        <f aca="false">AE16-AF16</f>
        <v>0</v>
      </c>
      <c r="AH16" s="45"/>
      <c r="AI16" s="45"/>
      <c r="AJ16" s="43" t="n">
        <f aca="false">AH16-AI16</f>
        <v>0</v>
      </c>
      <c r="AK16" s="46"/>
      <c r="AL16" s="46"/>
      <c r="AM16" s="43" t="n">
        <f aca="false">AK16-AL16</f>
        <v>0</v>
      </c>
      <c r="AN16" s="46"/>
      <c r="AO16" s="46"/>
      <c r="AP16" s="43" t="n">
        <f aca="false">AN16-AO16</f>
        <v>0</v>
      </c>
      <c r="AQ16" s="46"/>
      <c r="AR16" s="46"/>
      <c r="AS16" s="43" t="n">
        <f aca="false">AQ16-AR16</f>
        <v>0</v>
      </c>
      <c r="AT16" s="46"/>
      <c r="AU16" s="46"/>
      <c r="AV16" s="43" t="n">
        <f aca="false">AT16-AU16</f>
        <v>0</v>
      </c>
      <c r="AW16" s="46"/>
      <c r="AX16" s="46"/>
      <c r="AY16" s="43" t="n">
        <f aca="false">AW16-AX16</f>
        <v>0</v>
      </c>
      <c r="AZ16" s="46"/>
      <c r="BA16" s="46"/>
      <c r="BB16" s="43" t="n">
        <f aca="false">AZ16-BA16</f>
        <v>0</v>
      </c>
      <c r="BC16" s="46"/>
      <c r="BD16" s="46"/>
      <c r="BE16" s="43" t="n">
        <f aca="false">BC16-BD16</f>
        <v>0</v>
      </c>
      <c r="BF16" s="46"/>
      <c r="BG16" s="46"/>
      <c r="BH16" s="43" t="n">
        <f aca="false">BF16-BG16</f>
        <v>0</v>
      </c>
      <c r="BI16" s="43" t="n">
        <f aca="false">BL16+BM16+BN16+BO16+BP16+BS16</f>
        <v>51000</v>
      </c>
      <c r="BJ16" s="43" t="n">
        <f aca="false">BL16+BM16+BN16+BO16+BQ16+BS16</f>
        <v>51000</v>
      </c>
      <c r="BK16" s="43" t="n">
        <f aca="false">BR16</f>
        <v>0</v>
      </c>
      <c r="BL16" s="47"/>
      <c r="BM16" s="47" t="n">
        <v>51000</v>
      </c>
      <c r="BN16" s="47"/>
      <c r="BO16" s="47"/>
      <c r="BP16" s="47"/>
      <c r="BQ16" s="48"/>
      <c r="BR16" s="44" t="n">
        <f aca="false">BP16-BQ16</f>
        <v>0</v>
      </c>
      <c r="BS16" s="45"/>
      <c r="BT16" s="49" t="n">
        <f aca="false">BV16+BX16+BZ16+CB16+CD16+CF16</f>
        <v>0</v>
      </c>
      <c r="BU16" s="49" t="n">
        <f aca="false">BW16+BY16+CA16+CC16+CE16+CG16</f>
        <v>0</v>
      </c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22.5" hidden="true" customHeight="true" outlineLevel="0" collapsed="false">
      <c r="A17" s="39"/>
      <c r="B17" s="77" t="n">
        <f aca="false">C17+O17</f>
        <v>0</v>
      </c>
      <c r="C17" s="77" t="n">
        <f aca="false">E17+G17+I17+K17+M17+N17</f>
        <v>0</v>
      </c>
      <c r="D17" s="77" t="n">
        <f aca="false">F17+H17+J17+L17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P17+Q17+R17+S17+T17+U17</f>
        <v>0</v>
      </c>
      <c r="P17" s="41"/>
      <c r="Q17" s="42"/>
      <c r="R17" s="42"/>
      <c r="S17" s="42"/>
      <c r="T17" s="42"/>
      <c r="U17" s="42"/>
      <c r="V17" s="43" t="n">
        <f aca="false">Y17+BI17</f>
        <v>0</v>
      </c>
      <c r="W17" s="43" t="n">
        <f aca="false">Z17+BJ17</f>
        <v>0</v>
      </c>
      <c r="X17" s="43" t="n">
        <f aca="false">AA17+BK17</f>
        <v>0</v>
      </c>
      <c r="Y17" s="44" t="n">
        <f aca="false">AE17+AK17+AQ17+AW17+BC17+BF17</f>
        <v>0</v>
      </c>
      <c r="Z17" s="44" t="n">
        <f aca="false">AF17+AL17+AR17+AX17+BD17+BG17</f>
        <v>0</v>
      </c>
      <c r="AA17" s="44" t="n">
        <f aca="false">AG17+AM17+AS17+AY17+BE17+BH17</f>
        <v>0</v>
      </c>
      <c r="AB17" s="44" t="n">
        <f aca="false">AH17+AN17+AT17+AZ17</f>
        <v>0</v>
      </c>
      <c r="AC17" s="44" t="n">
        <f aca="false">AI17+AO17+AU17+BA17</f>
        <v>0</v>
      </c>
      <c r="AD17" s="44" t="n">
        <f aca="false">AJ17+AP17+AV17+BB17</f>
        <v>0</v>
      </c>
      <c r="AE17" s="45"/>
      <c r="AF17" s="45"/>
      <c r="AG17" s="43" t="n">
        <f aca="false">AE17-AF17</f>
        <v>0</v>
      </c>
      <c r="AH17" s="45"/>
      <c r="AI17" s="45"/>
      <c r="AJ17" s="43" t="n">
        <f aca="false">AH17-AI17</f>
        <v>0</v>
      </c>
      <c r="AK17" s="46"/>
      <c r="AL17" s="46"/>
      <c r="AM17" s="43" t="n">
        <f aca="false">AK17-AL17</f>
        <v>0</v>
      </c>
      <c r="AN17" s="46"/>
      <c r="AO17" s="46"/>
      <c r="AP17" s="43" t="n">
        <f aca="false">AN17-AO17</f>
        <v>0</v>
      </c>
      <c r="AQ17" s="46"/>
      <c r="AR17" s="46"/>
      <c r="AS17" s="43" t="n">
        <f aca="false">AQ17-AR17</f>
        <v>0</v>
      </c>
      <c r="AT17" s="46"/>
      <c r="AU17" s="46"/>
      <c r="AV17" s="43" t="n">
        <f aca="false">AT17-AU17</f>
        <v>0</v>
      </c>
      <c r="AW17" s="46"/>
      <c r="AX17" s="46"/>
      <c r="AY17" s="43" t="n">
        <f aca="false">AW17-AX17</f>
        <v>0</v>
      </c>
      <c r="AZ17" s="46"/>
      <c r="BA17" s="46"/>
      <c r="BB17" s="43" t="n">
        <f aca="false">AZ17-BA17</f>
        <v>0</v>
      </c>
      <c r="BC17" s="46"/>
      <c r="BD17" s="46"/>
      <c r="BE17" s="43" t="n">
        <f aca="false">BC17-BD17</f>
        <v>0</v>
      </c>
      <c r="BF17" s="46"/>
      <c r="BG17" s="46"/>
      <c r="BH17" s="43" t="n">
        <f aca="false">BF17-BG17</f>
        <v>0</v>
      </c>
      <c r="BI17" s="43" t="n">
        <f aca="false">BL17+BM17+BN17+BO17+BP17+BS17</f>
        <v>0</v>
      </c>
      <c r="BJ17" s="43" t="n">
        <f aca="false">BL17+BM17+BN17+BO17+BQ17+BS17</f>
        <v>0</v>
      </c>
      <c r="BK17" s="43" t="n">
        <f aca="false">BR17</f>
        <v>0</v>
      </c>
      <c r="BL17" s="47"/>
      <c r="BM17" s="47"/>
      <c r="BN17" s="47"/>
      <c r="BO17" s="47"/>
      <c r="BP17" s="47"/>
      <c r="BQ17" s="48"/>
      <c r="BR17" s="44" t="n">
        <f aca="false">BP17-BQ17</f>
        <v>0</v>
      </c>
      <c r="BS17" s="45"/>
      <c r="BT17" s="49" t="n">
        <f aca="false">BV17+BX17+BZ17+CB17+CD17+CF17</f>
        <v>0</v>
      </c>
      <c r="BU17" s="49" t="n">
        <f aca="false">BW17+BY17+CA17+CC17+CE17+CG17</f>
        <v>0</v>
      </c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22.5" hidden="true" customHeight="true" outlineLevel="0" collapsed="false">
      <c r="A18" s="39"/>
      <c r="B18" s="77" t="n">
        <f aca="false">C18+O18</f>
        <v>0</v>
      </c>
      <c r="C18" s="77" t="n">
        <f aca="false">E18+G18+I18+K18+M18+N18</f>
        <v>0</v>
      </c>
      <c r="D18" s="77" t="n">
        <f aca="false">F18+H18+J18+L18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P18+Q18+R18+S18+T18+U18</f>
        <v>0</v>
      </c>
      <c r="P18" s="41"/>
      <c r="Q18" s="42"/>
      <c r="R18" s="42"/>
      <c r="S18" s="42"/>
      <c r="T18" s="42"/>
      <c r="U18" s="42"/>
      <c r="V18" s="43" t="n">
        <f aca="false">Y18+BI18</f>
        <v>0</v>
      </c>
      <c r="W18" s="43" t="n">
        <f aca="false">Z18+BJ18</f>
        <v>0</v>
      </c>
      <c r="X18" s="43" t="n">
        <f aca="false">AA18+BK18</f>
        <v>0</v>
      </c>
      <c r="Y18" s="44" t="n">
        <f aca="false">AE18+AK18+AQ18+AW18+BC18+BF18</f>
        <v>0</v>
      </c>
      <c r="Z18" s="44" t="n">
        <f aca="false">AF18+AL18+AR18+AX18+BD18+BG18</f>
        <v>0</v>
      </c>
      <c r="AA18" s="44" t="n">
        <f aca="false">AG18+AM18+AS18+AY18+BE18+BH18</f>
        <v>0</v>
      </c>
      <c r="AB18" s="44" t="n">
        <f aca="false">AH18+AN18+AT18+AZ18</f>
        <v>0</v>
      </c>
      <c r="AC18" s="44" t="n">
        <f aca="false">AI18+AO18+AU18+BA18</f>
        <v>0</v>
      </c>
      <c r="AD18" s="44" t="n">
        <f aca="false">AJ18+AP18+AV18+BB18</f>
        <v>0</v>
      </c>
      <c r="AE18" s="45"/>
      <c r="AF18" s="45"/>
      <c r="AG18" s="43" t="n">
        <f aca="false">AE18-AF18</f>
        <v>0</v>
      </c>
      <c r="AH18" s="45"/>
      <c r="AI18" s="45"/>
      <c r="AJ18" s="43" t="n">
        <f aca="false">AH18-AI18</f>
        <v>0</v>
      </c>
      <c r="AK18" s="46"/>
      <c r="AL18" s="46"/>
      <c r="AM18" s="43" t="n">
        <f aca="false">AK18-AL18</f>
        <v>0</v>
      </c>
      <c r="AN18" s="46"/>
      <c r="AO18" s="46"/>
      <c r="AP18" s="43" t="n">
        <f aca="false">AN18-AO18</f>
        <v>0</v>
      </c>
      <c r="AQ18" s="46"/>
      <c r="AR18" s="46"/>
      <c r="AS18" s="43" t="n">
        <f aca="false">AQ18-AR18</f>
        <v>0</v>
      </c>
      <c r="AT18" s="46"/>
      <c r="AU18" s="46"/>
      <c r="AV18" s="43" t="n">
        <f aca="false">AT18-AU18</f>
        <v>0</v>
      </c>
      <c r="AW18" s="46"/>
      <c r="AX18" s="46"/>
      <c r="AY18" s="43" t="n">
        <f aca="false">AW18-AX18</f>
        <v>0</v>
      </c>
      <c r="AZ18" s="46"/>
      <c r="BA18" s="46"/>
      <c r="BB18" s="43" t="n">
        <f aca="false">AZ18-BA18</f>
        <v>0</v>
      </c>
      <c r="BC18" s="46"/>
      <c r="BD18" s="46"/>
      <c r="BE18" s="43" t="n">
        <f aca="false">BC18-BD18</f>
        <v>0</v>
      </c>
      <c r="BF18" s="46"/>
      <c r="BG18" s="46"/>
      <c r="BH18" s="43" t="n">
        <f aca="false">BF18-BG18</f>
        <v>0</v>
      </c>
      <c r="BI18" s="43" t="n">
        <f aca="false">BL18+BM18+BN18+BO18+BP18+BS18</f>
        <v>0</v>
      </c>
      <c r="BJ18" s="43" t="n">
        <f aca="false">BL18+BM18+BN18+BO18+BQ18+BS18</f>
        <v>0</v>
      </c>
      <c r="BK18" s="43" t="n">
        <f aca="false">BR18</f>
        <v>0</v>
      </c>
      <c r="BL18" s="47"/>
      <c r="BM18" s="47"/>
      <c r="BN18" s="47"/>
      <c r="BO18" s="47"/>
      <c r="BP18" s="47"/>
      <c r="BQ18" s="48"/>
      <c r="BR18" s="44" t="n">
        <f aca="false">BP18-BQ18</f>
        <v>0</v>
      </c>
      <c r="BS18" s="45"/>
      <c r="BT18" s="49" t="n">
        <f aca="false">BV18+BX18+BZ18+CB18+CD18+CF18</f>
        <v>0</v>
      </c>
      <c r="BU18" s="49" t="n">
        <f aca="false">BW18+BY18+CA18+CC18+CE18+CG18</f>
        <v>0</v>
      </c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22.5" hidden="true" customHeight="true" outlineLevel="0" collapsed="false">
      <c r="A19" s="39"/>
      <c r="B19" s="77" t="n">
        <f aca="false">C19+O19</f>
        <v>0</v>
      </c>
      <c r="C19" s="77" t="n">
        <f aca="false">E19+G19+I19+K19+M19+N19</f>
        <v>0</v>
      </c>
      <c r="D19" s="77" t="n">
        <f aca="false">F19+H19+J19+L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P19+Q19+R19+S19+T19+U19</f>
        <v>0</v>
      </c>
      <c r="P19" s="41"/>
      <c r="Q19" s="42"/>
      <c r="R19" s="42"/>
      <c r="S19" s="42"/>
      <c r="T19" s="42"/>
      <c r="U19" s="42"/>
      <c r="V19" s="43" t="n">
        <f aca="false">Y19+BI19</f>
        <v>0</v>
      </c>
      <c r="W19" s="43" t="n">
        <f aca="false">Z19+BJ19</f>
        <v>0</v>
      </c>
      <c r="X19" s="43" t="n">
        <f aca="false">AA19+BK19</f>
        <v>0</v>
      </c>
      <c r="Y19" s="44" t="n">
        <f aca="false">AE19+AK19+AQ19+AW19+BC19+BF19</f>
        <v>0</v>
      </c>
      <c r="Z19" s="44" t="n">
        <f aca="false">AF19+AL19+AR19+AX19+BD19+BG19</f>
        <v>0</v>
      </c>
      <c r="AA19" s="44" t="n">
        <f aca="false">AG19+AM19+AS19+AY19+BE19+BH19</f>
        <v>0</v>
      </c>
      <c r="AB19" s="44" t="n">
        <f aca="false">AH19+AN19+AT19+AZ19</f>
        <v>0</v>
      </c>
      <c r="AC19" s="44" t="n">
        <f aca="false">AI19+AO19+AU19+BA19</f>
        <v>0</v>
      </c>
      <c r="AD19" s="44" t="n">
        <f aca="false">AJ19+AP19+AV19+BB19</f>
        <v>0</v>
      </c>
      <c r="AE19" s="45"/>
      <c r="AF19" s="45"/>
      <c r="AG19" s="43" t="n">
        <f aca="false">AE19-AF19</f>
        <v>0</v>
      </c>
      <c r="AH19" s="45"/>
      <c r="AI19" s="45"/>
      <c r="AJ19" s="43" t="n">
        <f aca="false">AH19-AI19</f>
        <v>0</v>
      </c>
      <c r="AK19" s="46"/>
      <c r="AL19" s="46"/>
      <c r="AM19" s="43" t="n">
        <f aca="false">AK19-AL19</f>
        <v>0</v>
      </c>
      <c r="AN19" s="46"/>
      <c r="AO19" s="46"/>
      <c r="AP19" s="43" t="n">
        <f aca="false">AN19-AO19</f>
        <v>0</v>
      </c>
      <c r="AQ19" s="46"/>
      <c r="AR19" s="46"/>
      <c r="AS19" s="43" t="n">
        <f aca="false">AQ19-AR19</f>
        <v>0</v>
      </c>
      <c r="AT19" s="46"/>
      <c r="AU19" s="46"/>
      <c r="AV19" s="43" t="n">
        <f aca="false">AT19-AU19</f>
        <v>0</v>
      </c>
      <c r="AW19" s="46"/>
      <c r="AX19" s="46"/>
      <c r="AY19" s="43" t="n">
        <f aca="false">AW19-AX19</f>
        <v>0</v>
      </c>
      <c r="AZ19" s="46"/>
      <c r="BA19" s="46"/>
      <c r="BB19" s="43" t="n">
        <f aca="false">AZ19-BA19</f>
        <v>0</v>
      </c>
      <c r="BC19" s="46"/>
      <c r="BD19" s="46"/>
      <c r="BE19" s="43" t="n">
        <f aca="false">BC19-BD19</f>
        <v>0</v>
      </c>
      <c r="BF19" s="46"/>
      <c r="BG19" s="46"/>
      <c r="BH19" s="43" t="n">
        <f aca="false">BF19-BG19</f>
        <v>0</v>
      </c>
      <c r="BI19" s="43" t="n">
        <f aca="false">BL19+BM19+BN19+BO19+BP19+BS19</f>
        <v>0</v>
      </c>
      <c r="BJ19" s="43" t="n">
        <f aca="false">BL19+BM19+BN19+BO19+BQ19+BS19</f>
        <v>0</v>
      </c>
      <c r="BK19" s="43" t="n">
        <f aca="false">BR19</f>
        <v>0</v>
      </c>
      <c r="BL19" s="47"/>
      <c r="BM19" s="47"/>
      <c r="BN19" s="47"/>
      <c r="BO19" s="47"/>
      <c r="BP19" s="47"/>
      <c r="BQ19" s="48"/>
      <c r="BR19" s="44" t="n">
        <f aca="false">BP19-BQ19</f>
        <v>0</v>
      </c>
      <c r="BS19" s="45"/>
      <c r="BT19" s="49" t="n">
        <f aca="false">BV19+BX19+BZ19+CB19+CD19+CF19</f>
        <v>0</v>
      </c>
      <c r="BU19" s="49" t="n">
        <f aca="false">BW19+BY19+CA19+CC19+CE19+CG19</f>
        <v>0</v>
      </c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22.5" hidden="true" customHeight="true" outlineLevel="0" collapsed="false">
      <c r="A20" s="39"/>
      <c r="B20" s="77" t="n">
        <f aca="false">C20+O20</f>
        <v>0</v>
      </c>
      <c r="C20" s="77" t="n">
        <f aca="false">E20+G20+I20+K20+M20+N20</f>
        <v>0</v>
      </c>
      <c r="D20" s="77" t="n">
        <f aca="false">F20+H20+J20+L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P20+Q20+R20+S20+T20+U20</f>
        <v>0</v>
      </c>
      <c r="P20" s="41"/>
      <c r="Q20" s="42"/>
      <c r="R20" s="42"/>
      <c r="S20" s="42"/>
      <c r="T20" s="42"/>
      <c r="U20" s="42"/>
      <c r="V20" s="43" t="n">
        <f aca="false">Y20+BI20</f>
        <v>0</v>
      </c>
      <c r="W20" s="43" t="n">
        <f aca="false">Z20+BJ20</f>
        <v>0</v>
      </c>
      <c r="X20" s="43" t="n">
        <f aca="false">AA20+BK20</f>
        <v>0</v>
      </c>
      <c r="Y20" s="44" t="n">
        <f aca="false">AE20+AK20+AQ20+AW20+BC20+BF20</f>
        <v>0</v>
      </c>
      <c r="Z20" s="44" t="n">
        <f aca="false">AF20+AL20+AR20+AX20+BD20+BG20</f>
        <v>0</v>
      </c>
      <c r="AA20" s="44" t="n">
        <f aca="false">AG20+AM20+AS20+AY20+BE20+BH20</f>
        <v>0</v>
      </c>
      <c r="AB20" s="44" t="n">
        <f aca="false">AH20+AN20+AT20+AZ20</f>
        <v>0</v>
      </c>
      <c r="AC20" s="44" t="n">
        <f aca="false">AI20+AO20+AU20+BA20</f>
        <v>0</v>
      </c>
      <c r="AD20" s="44" t="n">
        <f aca="false">AJ20+AP20+AV20+BB20</f>
        <v>0</v>
      </c>
      <c r="AE20" s="45"/>
      <c r="AF20" s="45"/>
      <c r="AG20" s="43" t="n">
        <f aca="false">AE20-AF20</f>
        <v>0</v>
      </c>
      <c r="AH20" s="45"/>
      <c r="AI20" s="45"/>
      <c r="AJ20" s="43" t="n">
        <f aca="false">AH20-AI20</f>
        <v>0</v>
      </c>
      <c r="AK20" s="46"/>
      <c r="AL20" s="46"/>
      <c r="AM20" s="43" t="n">
        <f aca="false">AK20-AL20</f>
        <v>0</v>
      </c>
      <c r="AN20" s="46"/>
      <c r="AO20" s="46"/>
      <c r="AP20" s="43" t="n">
        <f aca="false">AN20-AO20</f>
        <v>0</v>
      </c>
      <c r="AQ20" s="46"/>
      <c r="AR20" s="46"/>
      <c r="AS20" s="43" t="n">
        <f aca="false">AQ20-AR20</f>
        <v>0</v>
      </c>
      <c r="AT20" s="46"/>
      <c r="AU20" s="46"/>
      <c r="AV20" s="43" t="n">
        <f aca="false">AT20-AU20</f>
        <v>0</v>
      </c>
      <c r="AW20" s="46"/>
      <c r="AX20" s="46"/>
      <c r="AY20" s="43" t="n">
        <f aca="false">AW20-AX20</f>
        <v>0</v>
      </c>
      <c r="AZ20" s="46"/>
      <c r="BA20" s="46"/>
      <c r="BB20" s="43" t="n">
        <f aca="false">AZ20-BA20</f>
        <v>0</v>
      </c>
      <c r="BC20" s="46"/>
      <c r="BD20" s="46"/>
      <c r="BE20" s="43" t="n">
        <f aca="false">BC20-BD20</f>
        <v>0</v>
      </c>
      <c r="BF20" s="46"/>
      <c r="BG20" s="46"/>
      <c r="BH20" s="43" t="n">
        <f aca="false">BF20-BG20</f>
        <v>0</v>
      </c>
      <c r="BI20" s="43" t="n">
        <f aca="false">BL20+BM20+BN20+BO20+BP20+BS20</f>
        <v>0</v>
      </c>
      <c r="BJ20" s="43" t="n">
        <f aca="false">BL20+BM20+BN20+BO20+BQ20+BS20</f>
        <v>0</v>
      </c>
      <c r="BK20" s="43" t="n">
        <f aca="false">BR20</f>
        <v>0</v>
      </c>
      <c r="BL20" s="47"/>
      <c r="BM20" s="47"/>
      <c r="BN20" s="47"/>
      <c r="BO20" s="47"/>
      <c r="BP20" s="47"/>
      <c r="BQ20" s="48"/>
      <c r="BR20" s="44" t="n">
        <f aca="false">BP20-BQ20</f>
        <v>0</v>
      </c>
      <c r="BS20" s="45"/>
      <c r="BT20" s="49" t="n">
        <f aca="false">BV20+BX20+BZ20+CB20+CD20+CF20</f>
        <v>0</v>
      </c>
      <c r="BU20" s="49" t="n">
        <f aca="false">BW20+BY20+CA20+CC20+CE20+CG20</f>
        <v>0</v>
      </c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22.5" hidden="true" customHeight="true" outlineLevel="0" collapsed="false">
      <c r="A21" s="39"/>
      <c r="B21" s="77" t="n">
        <f aca="false">C21+O21</f>
        <v>0</v>
      </c>
      <c r="C21" s="77" t="n">
        <f aca="false">E21+G21+I21+K21+M21+N21</f>
        <v>0</v>
      </c>
      <c r="D21" s="77" t="n">
        <f aca="false">F21+H21+J21+L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f aca="false">P21+Q21+R21+S21+T21+U21</f>
        <v>0</v>
      </c>
      <c r="P21" s="41"/>
      <c r="Q21" s="42"/>
      <c r="R21" s="42"/>
      <c r="S21" s="42"/>
      <c r="T21" s="42"/>
      <c r="U21" s="42"/>
      <c r="V21" s="43" t="n">
        <f aca="false">Y21+BI21</f>
        <v>0</v>
      </c>
      <c r="W21" s="43" t="n">
        <f aca="false">Z21+BJ21</f>
        <v>0</v>
      </c>
      <c r="X21" s="43" t="n">
        <f aca="false">AA21+BK21</f>
        <v>0</v>
      </c>
      <c r="Y21" s="44" t="n">
        <f aca="false">AE21+AK21+AQ21+AW21+BC21+BF21</f>
        <v>0</v>
      </c>
      <c r="Z21" s="44" t="n">
        <f aca="false">AF21+AL21+AR21+AX21+BD21+BG21</f>
        <v>0</v>
      </c>
      <c r="AA21" s="44" t="n">
        <f aca="false">AG21+AM21+AS21+AY21+BE21+BH21</f>
        <v>0</v>
      </c>
      <c r="AB21" s="44" t="n">
        <f aca="false">AH21+AN21+AT21+AZ21</f>
        <v>0</v>
      </c>
      <c r="AC21" s="44" t="n">
        <f aca="false">AI21+AO21+AU21+BA21</f>
        <v>0</v>
      </c>
      <c r="AD21" s="44" t="n">
        <f aca="false">AJ21+AP21+AV21+BB21</f>
        <v>0</v>
      </c>
      <c r="AE21" s="45"/>
      <c r="AF21" s="45"/>
      <c r="AG21" s="43" t="n">
        <f aca="false">AE21-AF21</f>
        <v>0</v>
      </c>
      <c r="AH21" s="45"/>
      <c r="AI21" s="45"/>
      <c r="AJ21" s="43" t="n">
        <f aca="false">AH21-AI21</f>
        <v>0</v>
      </c>
      <c r="AK21" s="46"/>
      <c r="AL21" s="46"/>
      <c r="AM21" s="43" t="n">
        <f aca="false">AK21-AL21</f>
        <v>0</v>
      </c>
      <c r="AN21" s="46"/>
      <c r="AO21" s="46"/>
      <c r="AP21" s="43" t="n">
        <f aca="false">AN21-AO21</f>
        <v>0</v>
      </c>
      <c r="AQ21" s="46"/>
      <c r="AR21" s="46"/>
      <c r="AS21" s="43" t="n">
        <f aca="false">AQ21-AR21</f>
        <v>0</v>
      </c>
      <c r="AT21" s="46"/>
      <c r="AU21" s="46"/>
      <c r="AV21" s="43" t="n">
        <f aca="false">AT21-AU21</f>
        <v>0</v>
      </c>
      <c r="AW21" s="46"/>
      <c r="AX21" s="46"/>
      <c r="AY21" s="43" t="n">
        <f aca="false">AW21-AX21</f>
        <v>0</v>
      </c>
      <c r="AZ21" s="46"/>
      <c r="BA21" s="46"/>
      <c r="BB21" s="43" t="n">
        <f aca="false">AZ21-BA21</f>
        <v>0</v>
      </c>
      <c r="BC21" s="46"/>
      <c r="BD21" s="46"/>
      <c r="BE21" s="43" t="n">
        <f aca="false">BC21-BD21</f>
        <v>0</v>
      </c>
      <c r="BF21" s="46"/>
      <c r="BG21" s="46"/>
      <c r="BH21" s="43" t="n">
        <f aca="false">BF21-BG21</f>
        <v>0</v>
      </c>
      <c r="BI21" s="43" t="n">
        <f aca="false">BL21+BM21+BN21+BO21+BP21+BS21</f>
        <v>0</v>
      </c>
      <c r="BJ21" s="43" t="n">
        <f aca="false">BL21+BM21+BN21+BO21+BQ21+BS21</f>
        <v>0</v>
      </c>
      <c r="BK21" s="43" t="n">
        <f aca="false">BR21</f>
        <v>0</v>
      </c>
      <c r="BL21" s="47"/>
      <c r="BM21" s="47"/>
      <c r="BN21" s="47"/>
      <c r="BO21" s="47"/>
      <c r="BP21" s="47"/>
      <c r="BQ21" s="48"/>
      <c r="BR21" s="44" t="n">
        <f aca="false">BP21-BQ21</f>
        <v>0</v>
      </c>
      <c r="BS21" s="45"/>
      <c r="BT21" s="49" t="n">
        <f aca="false">BV21+BX21+BZ21+CB21+CD21+CF21</f>
        <v>0</v>
      </c>
      <c r="BU21" s="49" t="n">
        <f aca="false">BW21+BY21+CA21+CC21+CE21+CG21</f>
        <v>0</v>
      </c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22.5" hidden="true" customHeight="true" outlineLevel="0" collapsed="false">
      <c r="A22" s="39"/>
      <c r="B22" s="77" t="n">
        <f aca="false">C22+O22</f>
        <v>0</v>
      </c>
      <c r="C22" s="77" t="n">
        <f aca="false">E22+G22+I22+K22+M22+N22</f>
        <v>0</v>
      </c>
      <c r="D22" s="77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f aca="false">P22+Q22+R22+S22+T22+U22</f>
        <v>0</v>
      </c>
      <c r="P22" s="41"/>
      <c r="Q22" s="42"/>
      <c r="R22" s="42"/>
      <c r="S22" s="42"/>
      <c r="T22" s="42"/>
      <c r="U22" s="42"/>
      <c r="V22" s="43" t="n">
        <f aca="false">Y22+BI22</f>
        <v>0</v>
      </c>
      <c r="W22" s="43" t="n">
        <f aca="false">Z22+BJ22</f>
        <v>0</v>
      </c>
      <c r="X22" s="43" t="n">
        <f aca="false">AA22+BK22</f>
        <v>0</v>
      </c>
      <c r="Y22" s="44" t="n">
        <f aca="false">AE22+AK22+AQ22+AW22+BC22+BF22</f>
        <v>0</v>
      </c>
      <c r="Z22" s="44" t="n">
        <f aca="false">AF22+AL22+AR22+AX22+BD22+BG22</f>
        <v>0</v>
      </c>
      <c r="AA22" s="44" t="n">
        <f aca="false">AG22+AM22+AS22+AY22+BE22+BH22</f>
        <v>0</v>
      </c>
      <c r="AB22" s="44" t="n">
        <f aca="false">AH22+AN22+AT22+AZ22</f>
        <v>0</v>
      </c>
      <c r="AC22" s="44" t="n">
        <f aca="false">AI22+AO22+AU22+BA22</f>
        <v>0</v>
      </c>
      <c r="AD22" s="44" t="n">
        <f aca="false">AJ22+AP22+AV22+BB22</f>
        <v>0</v>
      </c>
      <c r="AE22" s="45"/>
      <c r="AF22" s="45"/>
      <c r="AG22" s="43" t="n">
        <f aca="false">AE22-AF22</f>
        <v>0</v>
      </c>
      <c r="AH22" s="45"/>
      <c r="AI22" s="45"/>
      <c r="AJ22" s="43" t="n">
        <f aca="false">AH22-AI22</f>
        <v>0</v>
      </c>
      <c r="AK22" s="46"/>
      <c r="AL22" s="46"/>
      <c r="AM22" s="43" t="n">
        <f aca="false">AK22-AL22</f>
        <v>0</v>
      </c>
      <c r="AN22" s="46"/>
      <c r="AO22" s="46"/>
      <c r="AP22" s="43" t="n">
        <f aca="false">AN22-AO22</f>
        <v>0</v>
      </c>
      <c r="AQ22" s="46"/>
      <c r="AR22" s="46"/>
      <c r="AS22" s="43" t="n">
        <f aca="false">AQ22-AR22</f>
        <v>0</v>
      </c>
      <c r="AT22" s="46"/>
      <c r="AU22" s="46"/>
      <c r="AV22" s="43" t="n">
        <f aca="false">AT22-AU22</f>
        <v>0</v>
      </c>
      <c r="AW22" s="46"/>
      <c r="AX22" s="46"/>
      <c r="AY22" s="43" t="n">
        <f aca="false">AW22-AX22</f>
        <v>0</v>
      </c>
      <c r="AZ22" s="46"/>
      <c r="BA22" s="46"/>
      <c r="BB22" s="43" t="n">
        <f aca="false">AZ22-BA22</f>
        <v>0</v>
      </c>
      <c r="BC22" s="46"/>
      <c r="BD22" s="46"/>
      <c r="BE22" s="43" t="n">
        <f aca="false">BC22-BD22</f>
        <v>0</v>
      </c>
      <c r="BF22" s="46"/>
      <c r="BG22" s="46"/>
      <c r="BH22" s="43" t="n">
        <f aca="false">BF22-BG22</f>
        <v>0</v>
      </c>
      <c r="BI22" s="43" t="n">
        <f aca="false">BL22+BM22+BN22+BO22+BP22+BS22</f>
        <v>0</v>
      </c>
      <c r="BJ22" s="43" t="n">
        <f aca="false">BL22+BM22+BN22+BO22+BQ22+BS22</f>
        <v>0</v>
      </c>
      <c r="BK22" s="43" t="n">
        <f aca="false">BR22</f>
        <v>0</v>
      </c>
      <c r="BL22" s="47"/>
      <c r="BM22" s="47"/>
      <c r="BN22" s="47"/>
      <c r="BO22" s="47"/>
      <c r="BP22" s="47"/>
      <c r="BQ22" s="48"/>
      <c r="BR22" s="44" t="n">
        <f aca="false">BP22-BQ22</f>
        <v>0</v>
      </c>
      <c r="BS22" s="45"/>
      <c r="BT22" s="49" t="n">
        <f aca="false">BV22+BX22+BZ22+CB22+CD22+CF22</f>
        <v>0</v>
      </c>
      <c r="BU22" s="49" t="n">
        <f aca="false">BW22+BY22+CA22+CC22+CE22+CG22</f>
        <v>0</v>
      </c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22.5" hidden="true" customHeight="true" outlineLevel="0" collapsed="false">
      <c r="A23" s="39"/>
      <c r="B23" s="77" t="n">
        <f aca="false">C23+O23</f>
        <v>0</v>
      </c>
      <c r="C23" s="77" t="n">
        <f aca="false">E23+G23+I23+K23+M23+N23</f>
        <v>0</v>
      </c>
      <c r="D23" s="77" t="n">
        <f aca="false">F23+H23+J23+L23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P23+Q23+R23+S23+T23+U23</f>
        <v>0</v>
      </c>
      <c r="P23" s="41"/>
      <c r="Q23" s="42"/>
      <c r="R23" s="42"/>
      <c r="S23" s="42"/>
      <c r="T23" s="42"/>
      <c r="U23" s="42"/>
      <c r="V23" s="43" t="n">
        <f aca="false">Y23+BI23</f>
        <v>0</v>
      </c>
      <c r="W23" s="43" t="n">
        <f aca="false">Z23+BJ23</f>
        <v>0</v>
      </c>
      <c r="X23" s="43" t="n">
        <f aca="false">AA23+BK23</f>
        <v>0</v>
      </c>
      <c r="Y23" s="44" t="n">
        <f aca="false">AE23+AK23+AQ23+AW23+BC23+BF23</f>
        <v>0</v>
      </c>
      <c r="Z23" s="44" t="n">
        <f aca="false">AF23+AL23+AR23+AX23+BD23+BG23</f>
        <v>0</v>
      </c>
      <c r="AA23" s="44" t="n">
        <f aca="false">AG23+AM23+AS23+AY23+BE23+BH23</f>
        <v>0</v>
      </c>
      <c r="AB23" s="44" t="n">
        <f aca="false">AH23+AN23+AT23+AZ23</f>
        <v>0</v>
      </c>
      <c r="AC23" s="44" t="n">
        <f aca="false">AI23+AO23+AU23+BA23</f>
        <v>0</v>
      </c>
      <c r="AD23" s="44" t="n">
        <f aca="false">AJ23+AP23+AV23+BB23</f>
        <v>0</v>
      </c>
      <c r="AE23" s="45"/>
      <c r="AF23" s="45"/>
      <c r="AG23" s="43" t="n">
        <f aca="false">AE23-AF23</f>
        <v>0</v>
      </c>
      <c r="AH23" s="45"/>
      <c r="AI23" s="45"/>
      <c r="AJ23" s="43" t="n">
        <f aca="false">AH23-AI23</f>
        <v>0</v>
      </c>
      <c r="AK23" s="46"/>
      <c r="AL23" s="46"/>
      <c r="AM23" s="43" t="n">
        <f aca="false">AK23-AL23</f>
        <v>0</v>
      </c>
      <c r="AN23" s="46"/>
      <c r="AO23" s="46"/>
      <c r="AP23" s="43" t="n">
        <f aca="false">AN23-AO23</f>
        <v>0</v>
      </c>
      <c r="AQ23" s="46"/>
      <c r="AR23" s="46"/>
      <c r="AS23" s="43" t="n">
        <f aca="false">AQ23-AR23</f>
        <v>0</v>
      </c>
      <c r="AT23" s="46"/>
      <c r="AU23" s="46"/>
      <c r="AV23" s="43" t="n">
        <f aca="false">AT23-AU23</f>
        <v>0</v>
      </c>
      <c r="AW23" s="46"/>
      <c r="AX23" s="46"/>
      <c r="AY23" s="43" t="n">
        <f aca="false">AW23-AX23</f>
        <v>0</v>
      </c>
      <c r="AZ23" s="46"/>
      <c r="BA23" s="46"/>
      <c r="BB23" s="43" t="n">
        <f aca="false">AZ23-BA23</f>
        <v>0</v>
      </c>
      <c r="BC23" s="46"/>
      <c r="BD23" s="46"/>
      <c r="BE23" s="43" t="n">
        <f aca="false">BC23-BD23</f>
        <v>0</v>
      </c>
      <c r="BF23" s="46"/>
      <c r="BG23" s="46"/>
      <c r="BH23" s="43" t="n">
        <f aca="false">BF23-BG23</f>
        <v>0</v>
      </c>
      <c r="BI23" s="43" t="n">
        <f aca="false">BL23+BM23+BN23+BO23+BP23+BS23</f>
        <v>0</v>
      </c>
      <c r="BJ23" s="43" t="n">
        <f aca="false">BL23+BM23+BN23+BO23+BQ23+BS23</f>
        <v>0</v>
      </c>
      <c r="BK23" s="43" t="n">
        <f aca="false">BR23</f>
        <v>0</v>
      </c>
      <c r="BL23" s="47"/>
      <c r="BM23" s="47"/>
      <c r="BN23" s="47"/>
      <c r="BO23" s="47"/>
      <c r="BP23" s="47"/>
      <c r="BQ23" s="48"/>
      <c r="BR23" s="44" t="n">
        <f aca="false">BP23-BQ23</f>
        <v>0</v>
      </c>
      <c r="BS23" s="45"/>
      <c r="BT23" s="49" t="n">
        <f aca="false">BV23+BX23+BZ23+CB23+CD23+CF23</f>
        <v>0</v>
      </c>
      <c r="BU23" s="49" t="n">
        <f aca="false">BW23+BY23+CA23+CC23+CE23+CG23</f>
        <v>0</v>
      </c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22.5" hidden="true" customHeight="true" outlineLevel="0" collapsed="false">
      <c r="A24" s="39"/>
      <c r="B24" s="77" t="n">
        <f aca="false">C24+O24</f>
        <v>0</v>
      </c>
      <c r="C24" s="77" t="n">
        <f aca="false">E24+G24+I24+K24+M24+N24</f>
        <v>0</v>
      </c>
      <c r="D24" s="77" t="n">
        <f aca="false">F24+H24+J24+L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P24+Q24+R24+S24+T24+U24</f>
        <v>0</v>
      </c>
      <c r="P24" s="41"/>
      <c r="Q24" s="42"/>
      <c r="R24" s="42"/>
      <c r="S24" s="42"/>
      <c r="T24" s="42"/>
      <c r="U24" s="42"/>
      <c r="V24" s="43" t="n">
        <f aca="false">Y24+BI24</f>
        <v>0</v>
      </c>
      <c r="W24" s="43" t="n">
        <f aca="false">Z24+BJ24</f>
        <v>0</v>
      </c>
      <c r="X24" s="43" t="n">
        <f aca="false">AA24+BK24</f>
        <v>0</v>
      </c>
      <c r="Y24" s="44" t="n">
        <f aca="false">AE24+AK24+AQ24+AW24+BC24+BF24</f>
        <v>0</v>
      </c>
      <c r="Z24" s="44" t="n">
        <f aca="false">AF24+AL24+AR24+AX24+BD24+BG24</f>
        <v>0</v>
      </c>
      <c r="AA24" s="44" t="n">
        <f aca="false">AG24+AM24+AS24+AY24+BE24+BH24</f>
        <v>0</v>
      </c>
      <c r="AB24" s="44" t="n">
        <f aca="false">AH24+AN24+AT24+AZ24</f>
        <v>0</v>
      </c>
      <c r="AC24" s="44" t="n">
        <f aca="false">AI24+AO24+AU24+BA24</f>
        <v>0</v>
      </c>
      <c r="AD24" s="44" t="n">
        <f aca="false">AJ24+AP24+AV24+BB24</f>
        <v>0</v>
      </c>
      <c r="AE24" s="45"/>
      <c r="AF24" s="45"/>
      <c r="AG24" s="43" t="n">
        <f aca="false">AE24-AF24</f>
        <v>0</v>
      </c>
      <c r="AH24" s="45"/>
      <c r="AI24" s="45"/>
      <c r="AJ24" s="43" t="n">
        <f aca="false">AH24-AI24</f>
        <v>0</v>
      </c>
      <c r="AK24" s="46"/>
      <c r="AL24" s="46"/>
      <c r="AM24" s="43" t="n">
        <f aca="false">AK24-AL24</f>
        <v>0</v>
      </c>
      <c r="AN24" s="46"/>
      <c r="AO24" s="46"/>
      <c r="AP24" s="43" t="n">
        <f aca="false">AN24-AO24</f>
        <v>0</v>
      </c>
      <c r="AQ24" s="46"/>
      <c r="AR24" s="46"/>
      <c r="AS24" s="43" t="n">
        <f aca="false">AQ24-AR24</f>
        <v>0</v>
      </c>
      <c r="AT24" s="46"/>
      <c r="AU24" s="46"/>
      <c r="AV24" s="43" t="n">
        <f aca="false">AT24-AU24</f>
        <v>0</v>
      </c>
      <c r="AW24" s="46"/>
      <c r="AX24" s="46"/>
      <c r="AY24" s="43" t="n">
        <f aca="false">AW24-AX24</f>
        <v>0</v>
      </c>
      <c r="AZ24" s="46"/>
      <c r="BA24" s="46"/>
      <c r="BB24" s="43" t="n">
        <f aca="false">AZ24-BA24</f>
        <v>0</v>
      </c>
      <c r="BC24" s="46"/>
      <c r="BD24" s="46"/>
      <c r="BE24" s="43" t="n">
        <f aca="false">BC24-BD24</f>
        <v>0</v>
      </c>
      <c r="BF24" s="46"/>
      <c r="BG24" s="46"/>
      <c r="BH24" s="43" t="n">
        <f aca="false">BF24-BG24</f>
        <v>0</v>
      </c>
      <c r="BI24" s="43" t="n">
        <f aca="false">BL24+BM24+BN24+BO24+BP24+BS24</f>
        <v>0</v>
      </c>
      <c r="BJ24" s="43" t="n">
        <f aca="false">BL24+BM24+BN24+BO24+BQ24+BS24</f>
        <v>0</v>
      </c>
      <c r="BK24" s="43" t="n">
        <f aca="false">BR24</f>
        <v>0</v>
      </c>
      <c r="BL24" s="47"/>
      <c r="BM24" s="47"/>
      <c r="BN24" s="47"/>
      <c r="BO24" s="47"/>
      <c r="BP24" s="47"/>
      <c r="BQ24" s="48"/>
      <c r="BR24" s="44" t="n">
        <f aca="false">BP24-BQ24</f>
        <v>0</v>
      </c>
      <c r="BS24" s="45"/>
      <c r="BT24" s="49" t="n">
        <f aca="false">BV24+BX24+BZ24+CB24+CD24+CF24</f>
        <v>0</v>
      </c>
      <c r="BU24" s="49" t="n">
        <f aca="false">BW24+BY24+CA24+CC24+CE24+CG24</f>
        <v>0</v>
      </c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22.5" hidden="true" customHeight="true" outlineLevel="0" collapsed="false">
      <c r="A25" s="39"/>
      <c r="B25" s="77" t="n">
        <f aca="false">C25+O25</f>
        <v>0</v>
      </c>
      <c r="C25" s="77" t="n">
        <f aca="false">E25+G25+I25+K25+M25+N25</f>
        <v>0</v>
      </c>
      <c r="D25" s="77" t="n">
        <f aca="false">F25+H25+J25+L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f aca="false">P25+Q25+R25+S25+T25+U25</f>
        <v>0</v>
      </c>
      <c r="P25" s="41"/>
      <c r="Q25" s="42"/>
      <c r="R25" s="42"/>
      <c r="S25" s="42"/>
      <c r="T25" s="42"/>
      <c r="U25" s="42"/>
      <c r="V25" s="43" t="n">
        <f aca="false">Y25+BI25</f>
        <v>0</v>
      </c>
      <c r="W25" s="43" t="n">
        <f aca="false">Z25+BJ25</f>
        <v>0</v>
      </c>
      <c r="X25" s="43" t="n">
        <f aca="false">AA25+BK25</f>
        <v>0</v>
      </c>
      <c r="Y25" s="44" t="n">
        <f aca="false">AE25+AK25+AQ25+AW25+BC25+BF25</f>
        <v>0</v>
      </c>
      <c r="Z25" s="44" t="n">
        <f aca="false">AF25+AL25+AR25+AX25+BD25+BG25</f>
        <v>0</v>
      </c>
      <c r="AA25" s="44" t="n">
        <f aca="false">AG25+AM25+AS25+AY25+BE25+BH25</f>
        <v>0</v>
      </c>
      <c r="AB25" s="44" t="n">
        <f aca="false">AH25+AN25+AT25+AZ25</f>
        <v>0</v>
      </c>
      <c r="AC25" s="44" t="n">
        <f aca="false">AI25+AO25+AU25+BA25</f>
        <v>0</v>
      </c>
      <c r="AD25" s="44" t="n">
        <f aca="false">AJ25+AP25+AV25+BB25</f>
        <v>0</v>
      </c>
      <c r="AE25" s="45"/>
      <c r="AF25" s="45"/>
      <c r="AG25" s="43" t="n">
        <f aca="false">AE25-AF25</f>
        <v>0</v>
      </c>
      <c r="AH25" s="45"/>
      <c r="AI25" s="45"/>
      <c r="AJ25" s="43" t="n">
        <f aca="false">AH25-AI25</f>
        <v>0</v>
      </c>
      <c r="AK25" s="46"/>
      <c r="AL25" s="46"/>
      <c r="AM25" s="43" t="n">
        <f aca="false">AK25-AL25</f>
        <v>0</v>
      </c>
      <c r="AN25" s="46"/>
      <c r="AO25" s="46"/>
      <c r="AP25" s="43" t="n">
        <f aca="false">AN25-AO25</f>
        <v>0</v>
      </c>
      <c r="AQ25" s="46"/>
      <c r="AR25" s="46"/>
      <c r="AS25" s="43" t="n">
        <f aca="false">AQ25-AR25</f>
        <v>0</v>
      </c>
      <c r="AT25" s="46"/>
      <c r="AU25" s="46"/>
      <c r="AV25" s="43" t="n">
        <f aca="false">AT25-AU25</f>
        <v>0</v>
      </c>
      <c r="AW25" s="46"/>
      <c r="AX25" s="46"/>
      <c r="AY25" s="43" t="n">
        <f aca="false">AW25-AX25</f>
        <v>0</v>
      </c>
      <c r="AZ25" s="46"/>
      <c r="BA25" s="46"/>
      <c r="BB25" s="43" t="n">
        <f aca="false">AZ25-BA25</f>
        <v>0</v>
      </c>
      <c r="BC25" s="46"/>
      <c r="BD25" s="46"/>
      <c r="BE25" s="43" t="n">
        <f aca="false">BC25-BD25</f>
        <v>0</v>
      </c>
      <c r="BF25" s="46"/>
      <c r="BG25" s="46"/>
      <c r="BH25" s="43" t="n">
        <f aca="false">BF25-BG25</f>
        <v>0</v>
      </c>
      <c r="BI25" s="43" t="n">
        <f aca="false">BL25+BM25+BN25+BO25+BP25+BS25</f>
        <v>0</v>
      </c>
      <c r="BJ25" s="43" t="n">
        <f aca="false">BL25+BM25+BN25+BO25+BQ25+BS25</f>
        <v>0</v>
      </c>
      <c r="BK25" s="43" t="n">
        <f aca="false">BR25</f>
        <v>0</v>
      </c>
      <c r="BL25" s="47"/>
      <c r="BM25" s="47"/>
      <c r="BN25" s="47"/>
      <c r="BO25" s="47"/>
      <c r="BP25" s="47"/>
      <c r="BQ25" s="48"/>
      <c r="BR25" s="44" t="n">
        <f aca="false">BP25-BQ25</f>
        <v>0</v>
      </c>
      <c r="BS25" s="45"/>
      <c r="BT25" s="49" t="n">
        <f aca="false">BV25+BX25+BZ25+CB25+CD25+CF25</f>
        <v>0</v>
      </c>
      <c r="BU25" s="49" t="n">
        <f aca="false">BW25+BY25+CA25+CC25+CE25+CG25</f>
        <v>0</v>
      </c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22.5" hidden="true" customHeight="true" outlineLevel="0" collapsed="false">
      <c r="A26" s="39"/>
      <c r="B26" s="77" t="n">
        <f aca="false">C26+O26</f>
        <v>0</v>
      </c>
      <c r="C26" s="77" t="n">
        <f aca="false">E26+G26+I26+K26+M26+N26</f>
        <v>0</v>
      </c>
      <c r="D26" s="77" t="n">
        <f aca="false">F26+H26+J26+L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P26+Q26+R26+S26+T26+U26</f>
        <v>0</v>
      </c>
      <c r="P26" s="41"/>
      <c r="Q26" s="42"/>
      <c r="R26" s="42"/>
      <c r="S26" s="42"/>
      <c r="T26" s="42"/>
      <c r="U26" s="42"/>
      <c r="V26" s="43" t="n">
        <f aca="false">Y26+BI26</f>
        <v>0</v>
      </c>
      <c r="W26" s="43" t="n">
        <f aca="false">Z26+BJ26</f>
        <v>0</v>
      </c>
      <c r="X26" s="43" t="n">
        <f aca="false">AA26+BK26</f>
        <v>0</v>
      </c>
      <c r="Y26" s="44" t="n">
        <f aca="false">AE26+AK26+AQ26+AW26+BC26+BF26</f>
        <v>0</v>
      </c>
      <c r="Z26" s="44" t="n">
        <f aca="false">AF26+AL26+AR26+AX26+BD26+BG26</f>
        <v>0</v>
      </c>
      <c r="AA26" s="44" t="n">
        <f aca="false">AG26+AM26+AS26+AY26+BE26+BH26</f>
        <v>0</v>
      </c>
      <c r="AB26" s="44" t="n">
        <f aca="false">AH26+AN26+AT26+AZ26</f>
        <v>0</v>
      </c>
      <c r="AC26" s="44" t="n">
        <f aca="false">AI26+AO26+AU26+BA26</f>
        <v>0</v>
      </c>
      <c r="AD26" s="44" t="n">
        <f aca="false">AJ26+AP26+AV26+BB26</f>
        <v>0</v>
      </c>
      <c r="AE26" s="45"/>
      <c r="AF26" s="45"/>
      <c r="AG26" s="43" t="n">
        <f aca="false">AE26-AF26</f>
        <v>0</v>
      </c>
      <c r="AH26" s="45"/>
      <c r="AI26" s="45"/>
      <c r="AJ26" s="43" t="n">
        <f aca="false">AH26-AI26</f>
        <v>0</v>
      </c>
      <c r="AK26" s="46"/>
      <c r="AL26" s="46"/>
      <c r="AM26" s="43" t="n">
        <f aca="false">AK26-AL26</f>
        <v>0</v>
      </c>
      <c r="AN26" s="46"/>
      <c r="AO26" s="46"/>
      <c r="AP26" s="43" t="n">
        <f aca="false">AN26-AO26</f>
        <v>0</v>
      </c>
      <c r="AQ26" s="46"/>
      <c r="AR26" s="46"/>
      <c r="AS26" s="43" t="n">
        <f aca="false">AQ26-AR26</f>
        <v>0</v>
      </c>
      <c r="AT26" s="46"/>
      <c r="AU26" s="46"/>
      <c r="AV26" s="43" t="n">
        <f aca="false">AT26-AU26</f>
        <v>0</v>
      </c>
      <c r="AW26" s="46"/>
      <c r="AX26" s="46"/>
      <c r="AY26" s="43" t="n">
        <f aca="false">AW26-AX26</f>
        <v>0</v>
      </c>
      <c r="AZ26" s="46"/>
      <c r="BA26" s="46"/>
      <c r="BB26" s="43" t="n">
        <f aca="false">AZ26-BA26</f>
        <v>0</v>
      </c>
      <c r="BC26" s="46"/>
      <c r="BD26" s="46"/>
      <c r="BE26" s="43" t="n">
        <f aca="false">BC26-BD26</f>
        <v>0</v>
      </c>
      <c r="BF26" s="46"/>
      <c r="BG26" s="46"/>
      <c r="BH26" s="43" t="n">
        <f aca="false">BF26-BG26</f>
        <v>0</v>
      </c>
      <c r="BI26" s="43" t="n">
        <f aca="false">BL26+BM26+BN26+BO26+BP26+BS26</f>
        <v>0</v>
      </c>
      <c r="BJ26" s="43" t="n">
        <f aca="false">BL26+BM26+BN26+BO26+BQ26+BS26</f>
        <v>0</v>
      </c>
      <c r="BK26" s="43" t="n">
        <f aca="false">BR26</f>
        <v>0</v>
      </c>
      <c r="BL26" s="47"/>
      <c r="BM26" s="47"/>
      <c r="BN26" s="47"/>
      <c r="BO26" s="47"/>
      <c r="BP26" s="47"/>
      <c r="BQ26" s="48"/>
      <c r="BR26" s="44" t="n">
        <f aca="false">BP26-BQ26</f>
        <v>0</v>
      </c>
      <c r="BS26" s="45"/>
      <c r="BT26" s="49" t="n">
        <f aca="false">BV26+BX26+BZ26+CB26+CD26+CF26</f>
        <v>0</v>
      </c>
      <c r="BU26" s="49" t="n">
        <f aca="false">BW26+BY26+CA26+CC26+CE26+CG26</f>
        <v>0</v>
      </c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7" customFormat="true" ht="22.5" hidden="true" customHeight="true" outlineLevel="0" collapsed="false">
      <c r="A27" s="39"/>
      <c r="B27" s="77" t="n">
        <f aca="false">C27+O27</f>
        <v>0</v>
      </c>
      <c r="C27" s="77" t="n">
        <f aca="false">E27+G27+I27+K27+M27+N27</f>
        <v>0</v>
      </c>
      <c r="D27" s="77" t="n">
        <f aca="false">F27+H27+J27+L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P27+Q27+R27+S27+T27+U27</f>
        <v>0</v>
      </c>
      <c r="P27" s="41"/>
      <c r="Q27" s="42"/>
      <c r="R27" s="42"/>
      <c r="S27" s="42"/>
      <c r="T27" s="42"/>
      <c r="U27" s="42"/>
      <c r="V27" s="43" t="n">
        <f aca="false">Y27+BI27</f>
        <v>0</v>
      </c>
      <c r="W27" s="43" t="n">
        <f aca="false">Z27+BJ27</f>
        <v>0</v>
      </c>
      <c r="X27" s="43" t="n">
        <f aca="false">AA27+BK27</f>
        <v>0</v>
      </c>
      <c r="Y27" s="44" t="n">
        <f aca="false">AE27+AK27+AQ27+AW27+BC27+BF27</f>
        <v>0</v>
      </c>
      <c r="Z27" s="44" t="n">
        <f aca="false">AF27+AL27+AR27+AX27+BD27+BG27</f>
        <v>0</v>
      </c>
      <c r="AA27" s="44" t="n">
        <f aca="false">AG27+AM27+AS27+AY27+BE27+BH27</f>
        <v>0</v>
      </c>
      <c r="AB27" s="44" t="n">
        <f aca="false">AH27+AN27+AT27+AZ27</f>
        <v>0</v>
      </c>
      <c r="AC27" s="44" t="n">
        <f aca="false">AI27+AO27+AU27+BA27</f>
        <v>0</v>
      </c>
      <c r="AD27" s="44" t="n">
        <f aca="false">AJ27+AP27+AV27+BB27</f>
        <v>0</v>
      </c>
      <c r="AE27" s="45"/>
      <c r="AF27" s="45"/>
      <c r="AG27" s="43" t="n">
        <f aca="false">AE27-AF27</f>
        <v>0</v>
      </c>
      <c r="AH27" s="45"/>
      <c r="AI27" s="45"/>
      <c r="AJ27" s="43" t="n">
        <f aca="false">AH27-AI27</f>
        <v>0</v>
      </c>
      <c r="AK27" s="46"/>
      <c r="AL27" s="46"/>
      <c r="AM27" s="43" t="n">
        <f aca="false">AK27-AL27</f>
        <v>0</v>
      </c>
      <c r="AN27" s="46"/>
      <c r="AO27" s="46"/>
      <c r="AP27" s="43" t="n">
        <f aca="false">AN27-AO27</f>
        <v>0</v>
      </c>
      <c r="AQ27" s="46"/>
      <c r="AR27" s="46"/>
      <c r="AS27" s="43" t="n">
        <f aca="false">AQ27-AR27</f>
        <v>0</v>
      </c>
      <c r="AT27" s="46"/>
      <c r="AU27" s="46"/>
      <c r="AV27" s="43" t="n">
        <f aca="false">AT27-AU27</f>
        <v>0</v>
      </c>
      <c r="AW27" s="46"/>
      <c r="AX27" s="46"/>
      <c r="AY27" s="43" t="n">
        <f aca="false">AW27-AX27</f>
        <v>0</v>
      </c>
      <c r="AZ27" s="46"/>
      <c r="BA27" s="46"/>
      <c r="BB27" s="43" t="n">
        <f aca="false">AZ27-BA27</f>
        <v>0</v>
      </c>
      <c r="BC27" s="46"/>
      <c r="BD27" s="46"/>
      <c r="BE27" s="43" t="n">
        <f aca="false">BC27-BD27</f>
        <v>0</v>
      </c>
      <c r="BF27" s="46"/>
      <c r="BG27" s="46"/>
      <c r="BH27" s="43" t="n">
        <f aca="false">BF27-BG27</f>
        <v>0</v>
      </c>
      <c r="BI27" s="43" t="n">
        <f aca="false">BL27+BM27+BN27+BO27+BP27+BS27</f>
        <v>0</v>
      </c>
      <c r="BJ27" s="43" t="n">
        <f aca="false">BL27+BM27+BN27+BO27+BQ27+BS27</f>
        <v>0</v>
      </c>
      <c r="BK27" s="43" t="n">
        <f aca="false">BR27</f>
        <v>0</v>
      </c>
      <c r="BL27" s="47"/>
      <c r="BM27" s="47"/>
      <c r="BN27" s="47"/>
      <c r="BO27" s="47"/>
      <c r="BP27" s="47"/>
      <c r="BQ27" s="48"/>
      <c r="BR27" s="44" t="n">
        <f aca="false">BP27-BQ27</f>
        <v>0</v>
      </c>
      <c r="BS27" s="45"/>
      <c r="BT27" s="49" t="n">
        <f aca="false">BV27+BX27+BZ27+CB27+CD27+CF27</f>
        <v>0</v>
      </c>
      <c r="BU27" s="49" t="n">
        <f aca="false">BW27+BY27+CA27+CC27+CE27+CG27</f>
        <v>0</v>
      </c>
      <c r="BV27" s="42"/>
      <c r="BW27" s="42"/>
      <c r="BX27" s="42"/>
      <c r="BY27" s="42"/>
      <c r="BZ27" s="42"/>
      <c r="CA27" s="42"/>
      <c r="CB27" s="50"/>
      <c r="CC27" s="50"/>
      <c r="CD27" s="50"/>
      <c r="CE27" s="50"/>
      <c r="CF27" s="50"/>
      <c r="CG27" s="50"/>
    </row>
    <row r="28" s="7" customFormat="true" ht="22.5" hidden="true" customHeight="true" outlineLevel="0" collapsed="false">
      <c r="A28" s="39"/>
      <c r="B28" s="77" t="n">
        <f aca="false">C28+O28</f>
        <v>0</v>
      </c>
      <c r="C28" s="77" t="n">
        <f aca="false">E28+G28+I28+K28+M28+N28</f>
        <v>0</v>
      </c>
      <c r="D28" s="77" t="n">
        <f aca="false">F28+H28+J28+L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P28+Q28+R28+S28+T28+U28</f>
        <v>0</v>
      </c>
      <c r="P28" s="41"/>
      <c r="Q28" s="42"/>
      <c r="R28" s="42"/>
      <c r="S28" s="42"/>
      <c r="T28" s="42"/>
      <c r="U28" s="42"/>
      <c r="V28" s="43" t="n">
        <f aca="false">Y28+BI28</f>
        <v>0</v>
      </c>
      <c r="W28" s="43" t="n">
        <f aca="false">Z28+BJ28</f>
        <v>0</v>
      </c>
      <c r="X28" s="43" t="n">
        <f aca="false">AA28+BK28</f>
        <v>0</v>
      </c>
      <c r="Y28" s="44" t="n">
        <f aca="false">AE28+AK28+AQ28+AW28+BC28+BF28</f>
        <v>0</v>
      </c>
      <c r="Z28" s="44" t="n">
        <f aca="false">AF28+AL28+AR28+AX28+BD28+BG28</f>
        <v>0</v>
      </c>
      <c r="AA28" s="44" t="n">
        <f aca="false">AG28+AM28+AS28+AY28+BE28+BH28</f>
        <v>0</v>
      </c>
      <c r="AB28" s="44" t="n">
        <f aca="false">AH28+AN28+AT28+AZ28</f>
        <v>0</v>
      </c>
      <c r="AC28" s="44" t="n">
        <f aca="false">AI28+AO28+AU28+BA28</f>
        <v>0</v>
      </c>
      <c r="AD28" s="44" t="n">
        <f aca="false">AJ28+AP28+AV28+BB28</f>
        <v>0</v>
      </c>
      <c r="AE28" s="45"/>
      <c r="AF28" s="45"/>
      <c r="AG28" s="43" t="n">
        <f aca="false">AE28-AF28</f>
        <v>0</v>
      </c>
      <c r="AH28" s="45"/>
      <c r="AI28" s="45"/>
      <c r="AJ28" s="43" t="n">
        <f aca="false">AH28-AI28</f>
        <v>0</v>
      </c>
      <c r="AK28" s="46"/>
      <c r="AL28" s="46"/>
      <c r="AM28" s="43" t="n">
        <f aca="false">AK28-AL28</f>
        <v>0</v>
      </c>
      <c r="AN28" s="46"/>
      <c r="AO28" s="46"/>
      <c r="AP28" s="43" t="n">
        <f aca="false">AN28-AO28</f>
        <v>0</v>
      </c>
      <c r="AQ28" s="46"/>
      <c r="AR28" s="46"/>
      <c r="AS28" s="43" t="n">
        <f aca="false">AQ28-AR28</f>
        <v>0</v>
      </c>
      <c r="AT28" s="46"/>
      <c r="AU28" s="46"/>
      <c r="AV28" s="43" t="n">
        <f aca="false">AT28-AU28</f>
        <v>0</v>
      </c>
      <c r="AW28" s="46"/>
      <c r="AX28" s="46"/>
      <c r="AY28" s="43" t="n">
        <f aca="false">AW28-AX28</f>
        <v>0</v>
      </c>
      <c r="AZ28" s="46"/>
      <c r="BA28" s="46"/>
      <c r="BB28" s="43" t="n">
        <f aca="false">AZ28-BA28</f>
        <v>0</v>
      </c>
      <c r="BC28" s="46"/>
      <c r="BD28" s="46"/>
      <c r="BE28" s="43" t="n">
        <f aca="false">BC28-BD28</f>
        <v>0</v>
      </c>
      <c r="BF28" s="46"/>
      <c r="BG28" s="46"/>
      <c r="BH28" s="43" t="n">
        <f aca="false">BF28-BG28</f>
        <v>0</v>
      </c>
      <c r="BI28" s="43" t="n">
        <f aca="false">BL28+BM28+BN28+BO28+BP28+BS28</f>
        <v>0</v>
      </c>
      <c r="BJ28" s="43" t="n">
        <f aca="false">BL28+BM28+BN28+BO28+BQ28+BS28</f>
        <v>0</v>
      </c>
      <c r="BK28" s="43" t="n">
        <f aca="false">BR28</f>
        <v>0</v>
      </c>
      <c r="BL28" s="47"/>
      <c r="BM28" s="47"/>
      <c r="BN28" s="47"/>
      <c r="BO28" s="47"/>
      <c r="BP28" s="47"/>
      <c r="BQ28" s="48"/>
      <c r="BR28" s="44" t="n">
        <f aca="false">BP28-BQ28</f>
        <v>0</v>
      </c>
      <c r="BS28" s="45"/>
      <c r="BT28" s="49" t="n">
        <f aca="false">BV28+BX28+BZ28+CB28+CD28+CF28</f>
        <v>0</v>
      </c>
      <c r="BU28" s="49" t="n">
        <f aca="false">BW28+BY28+CA28+CC28+CE28+CG28</f>
        <v>0</v>
      </c>
      <c r="BV28" s="42"/>
      <c r="BW28" s="42"/>
      <c r="BX28" s="42"/>
      <c r="BY28" s="42"/>
      <c r="BZ28" s="42"/>
      <c r="CA28" s="42"/>
      <c r="CB28" s="50"/>
      <c r="CC28" s="50"/>
      <c r="CD28" s="50"/>
      <c r="CE28" s="50"/>
      <c r="CF28" s="50"/>
      <c r="CG28" s="50"/>
    </row>
    <row r="29" s="7" customFormat="true" ht="22.5" hidden="true" customHeight="true" outlineLevel="0" collapsed="false">
      <c r="A29" s="39"/>
      <c r="B29" s="77" t="n">
        <f aca="false">C29+O29</f>
        <v>0</v>
      </c>
      <c r="C29" s="77" t="n">
        <f aca="false">E29+G29+I29+K29+M29+N29</f>
        <v>0</v>
      </c>
      <c r="D29" s="77" t="n">
        <f aca="false">F29+H29+J29+L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P29+Q29+R29+S29+T29+U29</f>
        <v>0</v>
      </c>
      <c r="P29" s="41"/>
      <c r="Q29" s="42"/>
      <c r="R29" s="42"/>
      <c r="S29" s="42"/>
      <c r="T29" s="42"/>
      <c r="U29" s="42"/>
      <c r="V29" s="43" t="n">
        <f aca="false">Y29+BI29</f>
        <v>0</v>
      </c>
      <c r="W29" s="43" t="n">
        <f aca="false">Z29+BJ29</f>
        <v>0</v>
      </c>
      <c r="X29" s="43" t="n">
        <f aca="false">AA29+BK29</f>
        <v>0</v>
      </c>
      <c r="Y29" s="44" t="n">
        <f aca="false">AE29+AK29+AQ29+AW29+BC29+BF29</f>
        <v>0</v>
      </c>
      <c r="Z29" s="44" t="n">
        <f aca="false">AF29+AL29+AR29+AX29+BD29+BG29</f>
        <v>0</v>
      </c>
      <c r="AA29" s="44" t="n">
        <f aca="false">AG29+AM29+AS29+AY29+BE29+BH29</f>
        <v>0</v>
      </c>
      <c r="AB29" s="44" t="n">
        <f aca="false">AH29+AN29+AT29+AZ29</f>
        <v>0</v>
      </c>
      <c r="AC29" s="44" t="n">
        <f aca="false">AI29+AO29+AU29+BA29</f>
        <v>0</v>
      </c>
      <c r="AD29" s="44" t="n">
        <f aca="false">AJ29+AP29+AV29+BB29</f>
        <v>0</v>
      </c>
      <c r="AE29" s="45"/>
      <c r="AF29" s="45"/>
      <c r="AG29" s="43" t="n">
        <f aca="false">AE29-AF29</f>
        <v>0</v>
      </c>
      <c r="AH29" s="45"/>
      <c r="AI29" s="45"/>
      <c r="AJ29" s="43" t="n">
        <f aca="false">AH29-AI29</f>
        <v>0</v>
      </c>
      <c r="AK29" s="46"/>
      <c r="AL29" s="46"/>
      <c r="AM29" s="43" t="n">
        <f aca="false">AK29-AL29</f>
        <v>0</v>
      </c>
      <c r="AN29" s="46"/>
      <c r="AO29" s="46"/>
      <c r="AP29" s="43" t="n">
        <f aca="false">AN29-AO29</f>
        <v>0</v>
      </c>
      <c r="AQ29" s="46"/>
      <c r="AR29" s="46"/>
      <c r="AS29" s="43" t="n">
        <f aca="false">AQ29-AR29</f>
        <v>0</v>
      </c>
      <c r="AT29" s="46"/>
      <c r="AU29" s="46"/>
      <c r="AV29" s="43" t="n">
        <f aca="false">AT29-AU29</f>
        <v>0</v>
      </c>
      <c r="AW29" s="46"/>
      <c r="AX29" s="46"/>
      <c r="AY29" s="43" t="n">
        <f aca="false">AW29-AX29</f>
        <v>0</v>
      </c>
      <c r="AZ29" s="46"/>
      <c r="BA29" s="46"/>
      <c r="BB29" s="43" t="n">
        <f aca="false">AZ29-BA29</f>
        <v>0</v>
      </c>
      <c r="BC29" s="46"/>
      <c r="BD29" s="46"/>
      <c r="BE29" s="43" t="n">
        <f aca="false">BC29-BD29</f>
        <v>0</v>
      </c>
      <c r="BF29" s="46"/>
      <c r="BG29" s="46"/>
      <c r="BH29" s="43" t="n">
        <f aca="false">BF29-BG29</f>
        <v>0</v>
      </c>
      <c r="BI29" s="43" t="n">
        <f aca="false">BL29+BM29+BN29+BO29+BP29+BS29</f>
        <v>0</v>
      </c>
      <c r="BJ29" s="43" t="n">
        <f aca="false">BL29+BM29+BN29+BO29+BQ29+BS29</f>
        <v>0</v>
      </c>
      <c r="BK29" s="43" t="n">
        <f aca="false">BR29</f>
        <v>0</v>
      </c>
      <c r="BL29" s="47"/>
      <c r="BM29" s="47"/>
      <c r="BN29" s="47"/>
      <c r="BO29" s="47"/>
      <c r="BP29" s="47"/>
      <c r="BQ29" s="48"/>
      <c r="BR29" s="44" t="n">
        <f aca="false">BP29-BQ29</f>
        <v>0</v>
      </c>
      <c r="BS29" s="45"/>
      <c r="BT29" s="49" t="n">
        <f aca="false">BV29+BX29+BZ29+CB29+CD29+CF29</f>
        <v>0</v>
      </c>
      <c r="BU29" s="49" t="n">
        <f aca="false">BW29+BY29+CA29+CC29+CE29+CG29</f>
        <v>0</v>
      </c>
      <c r="BV29" s="42"/>
      <c r="BW29" s="42"/>
      <c r="BX29" s="42"/>
      <c r="BY29" s="42"/>
      <c r="BZ29" s="42"/>
      <c r="CA29" s="42"/>
      <c r="CB29" s="50"/>
      <c r="CC29" s="50"/>
      <c r="CD29" s="50"/>
      <c r="CE29" s="50"/>
      <c r="CF29" s="50"/>
      <c r="CG29" s="50"/>
    </row>
    <row r="30" s="7" customFormat="true" ht="22.5" hidden="true" customHeight="true" outlineLevel="0" collapsed="false">
      <c r="A30" s="39"/>
      <c r="B30" s="77" t="n">
        <f aca="false">C30+O30</f>
        <v>0</v>
      </c>
      <c r="C30" s="77" t="n">
        <f aca="false">E30+G30+I30+K30+M30+N30</f>
        <v>0</v>
      </c>
      <c r="D30" s="77" t="n">
        <f aca="false">F30+H30+J30+L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 t="n">
        <f aca="false">P30+Q30+R30+S30+T30+U30</f>
        <v>0</v>
      </c>
      <c r="P30" s="41"/>
      <c r="Q30" s="42"/>
      <c r="R30" s="42"/>
      <c r="S30" s="42"/>
      <c r="T30" s="42"/>
      <c r="U30" s="42"/>
      <c r="V30" s="43" t="n">
        <f aca="false">Y30+BI30</f>
        <v>0</v>
      </c>
      <c r="W30" s="43" t="n">
        <f aca="false">Z30+BJ30</f>
        <v>0</v>
      </c>
      <c r="X30" s="43" t="n">
        <f aca="false">AA30+BK30</f>
        <v>0</v>
      </c>
      <c r="Y30" s="44" t="n">
        <f aca="false">AE30+AK30+AQ30+AW30+BC30+BF30</f>
        <v>0</v>
      </c>
      <c r="Z30" s="44" t="n">
        <f aca="false">AF30+AL30+AR30+AX30+BD30+BG30</f>
        <v>0</v>
      </c>
      <c r="AA30" s="44" t="n">
        <f aca="false">AG30+AM30+AS30+AY30+BE30+BH30</f>
        <v>0</v>
      </c>
      <c r="AB30" s="44" t="n">
        <f aca="false">AH30+AN30+AT30+AZ30</f>
        <v>0</v>
      </c>
      <c r="AC30" s="44" t="n">
        <f aca="false">AI30+AO30+AU30+BA30</f>
        <v>0</v>
      </c>
      <c r="AD30" s="44" t="n">
        <f aca="false">AJ30+AP30+AV30+BB30</f>
        <v>0</v>
      </c>
      <c r="AE30" s="45"/>
      <c r="AF30" s="45"/>
      <c r="AG30" s="43" t="n">
        <f aca="false">AE30-AF30</f>
        <v>0</v>
      </c>
      <c r="AH30" s="45"/>
      <c r="AI30" s="45"/>
      <c r="AJ30" s="43" t="n">
        <f aca="false">AH30-AI30</f>
        <v>0</v>
      </c>
      <c r="AK30" s="46"/>
      <c r="AL30" s="46"/>
      <c r="AM30" s="43" t="n">
        <f aca="false">AK30-AL30</f>
        <v>0</v>
      </c>
      <c r="AN30" s="46"/>
      <c r="AO30" s="46"/>
      <c r="AP30" s="43" t="n">
        <f aca="false">AN30-AO30</f>
        <v>0</v>
      </c>
      <c r="AQ30" s="46"/>
      <c r="AR30" s="46"/>
      <c r="AS30" s="43" t="n">
        <f aca="false">AQ30-AR30</f>
        <v>0</v>
      </c>
      <c r="AT30" s="46"/>
      <c r="AU30" s="46"/>
      <c r="AV30" s="43" t="n">
        <f aca="false">AT30-AU30</f>
        <v>0</v>
      </c>
      <c r="AW30" s="46"/>
      <c r="AX30" s="46"/>
      <c r="AY30" s="43" t="n">
        <f aca="false">AW30-AX30</f>
        <v>0</v>
      </c>
      <c r="AZ30" s="46"/>
      <c r="BA30" s="46"/>
      <c r="BB30" s="43" t="n">
        <f aca="false">AZ30-BA30</f>
        <v>0</v>
      </c>
      <c r="BC30" s="46"/>
      <c r="BD30" s="46"/>
      <c r="BE30" s="43" t="n">
        <f aca="false">BC30-BD30</f>
        <v>0</v>
      </c>
      <c r="BF30" s="46"/>
      <c r="BG30" s="46"/>
      <c r="BH30" s="43" t="n">
        <f aca="false">BF30-BG30</f>
        <v>0</v>
      </c>
      <c r="BI30" s="43" t="n">
        <f aca="false">BL30+BM30+BN30+BO30+BP30+BS30</f>
        <v>0</v>
      </c>
      <c r="BJ30" s="43" t="n">
        <f aca="false">BL30+BM30+BN30+BO30+BQ30+BS30</f>
        <v>0</v>
      </c>
      <c r="BK30" s="43" t="n">
        <f aca="false">BR30</f>
        <v>0</v>
      </c>
      <c r="BL30" s="47"/>
      <c r="BM30" s="47"/>
      <c r="BN30" s="47"/>
      <c r="BO30" s="47"/>
      <c r="BP30" s="47"/>
      <c r="BQ30" s="48"/>
      <c r="BR30" s="44" t="n">
        <f aca="false">BP30-BQ30</f>
        <v>0</v>
      </c>
      <c r="BS30" s="45"/>
      <c r="BT30" s="49" t="n">
        <f aca="false">BV30+BX30+BZ30+CB30+CD30+CF30</f>
        <v>0</v>
      </c>
      <c r="BU30" s="49" t="n">
        <f aca="false">BW30+BY30+CA30+CC30+CE30+CG30</f>
        <v>0</v>
      </c>
      <c r="BV30" s="42"/>
      <c r="BW30" s="42"/>
      <c r="BX30" s="42"/>
      <c r="BY30" s="42"/>
      <c r="BZ30" s="42"/>
      <c r="CA30" s="42"/>
      <c r="CB30" s="50"/>
      <c r="CC30" s="50"/>
      <c r="CD30" s="50"/>
      <c r="CE30" s="50"/>
      <c r="CF30" s="50"/>
      <c r="CG30" s="50"/>
    </row>
    <row r="31" s="7" customFormat="true" ht="22.5" hidden="true" customHeight="true" outlineLevel="0" collapsed="false">
      <c r="A31" s="39"/>
      <c r="B31" s="77" t="n">
        <f aca="false">C31+O31</f>
        <v>0</v>
      </c>
      <c r="C31" s="77" t="n">
        <f aca="false">E31+G31+I31+K31+M31+N31</f>
        <v>0</v>
      </c>
      <c r="D31" s="77" t="n">
        <f aca="false">F31+H31+J31+L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P31+Q31+R31+S31+T31+U31</f>
        <v>0</v>
      </c>
      <c r="P31" s="41"/>
      <c r="Q31" s="42"/>
      <c r="R31" s="42"/>
      <c r="S31" s="42"/>
      <c r="T31" s="42"/>
      <c r="U31" s="42"/>
      <c r="V31" s="43" t="n">
        <f aca="false">Y31+BI31</f>
        <v>0</v>
      </c>
      <c r="W31" s="43" t="n">
        <f aca="false">Z31+BJ31</f>
        <v>0</v>
      </c>
      <c r="X31" s="43" t="n">
        <f aca="false">AA31+BK31</f>
        <v>0</v>
      </c>
      <c r="Y31" s="44" t="n">
        <f aca="false">AE31+AK31+AQ31+AW31+BC31+BF31</f>
        <v>0</v>
      </c>
      <c r="Z31" s="44" t="n">
        <f aca="false">AF31+AL31+AR31+AX31+BD31+BG31</f>
        <v>0</v>
      </c>
      <c r="AA31" s="44" t="n">
        <f aca="false">AG31+AM31+AS31+AY31+BE31+BH31</f>
        <v>0</v>
      </c>
      <c r="AB31" s="44" t="n">
        <f aca="false">AH31+AN31+AT31+AZ31</f>
        <v>0</v>
      </c>
      <c r="AC31" s="44" t="n">
        <f aca="false">AI31+AO31+AU31+BA31</f>
        <v>0</v>
      </c>
      <c r="AD31" s="44" t="n">
        <f aca="false">AJ31+AP31+AV31+BB31</f>
        <v>0</v>
      </c>
      <c r="AE31" s="45"/>
      <c r="AF31" s="45"/>
      <c r="AG31" s="43" t="n">
        <f aca="false">AE31-AF31</f>
        <v>0</v>
      </c>
      <c r="AH31" s="45"/>
      <c r="AI31" s="45"/>
      <c r="AJ31" s="43" t="n">
        <f aca="false">AH31-AI31</f>
        <v>0</v>
      </c>
      <c r="AK31" s="46"/>
      <c r="AL31" s="46"/>
      <c r="AM31" s="43" t="n">
        <f aca="false">AK31-AL31</f>
        <v>0</v>
      </c>
      <c r="AN31" s="46"/>
      <c r="AO31" s="46"/>
      <c r="AP31" s="43" t="n">
        <f aca="false">AN31-AO31</f>
        <v>0</v>
      </c>
      <c r="AQ31" s="46"/>
      <c r="AR31" s="46"/>
      <c r="AS31" s="43" t="n">
        <f aca="false">AQ31-AR31</f>
        <v>0</v>
      </c>
      <c r="AT31" s="46"/>
      <c r="AU31" s="46"/>
      <c r="AV31" s="43" t="n">
        <f aca="false">AT31-AU31</f>
        <v>0</v>
      </c>
      <c r="AW31" s="46"/>
      <c r="AX31" s="46"/>
      <c r="AY31" s="43" t="n">
        <f aca="false">AW31-AX31</f>
        <v>0</v>
      </c>
      <c r="AZ31" s="46"/>
      <c r="BA31" s="46"/>
      <c r="BB31" s="43" t="n">
        <f aca="false">AZ31-BA31</f>
        <v>0</v>
      </c>
      <c r="BC31" s="46"/>
      <c r="BD31" s="46"/>
      <c r="BE31" s="43" t="n">
        <f aca="false">BC31-BD31</f>
        <v>0</v>
      </c>
      <c r="BF31" s="46"/>
      <c r="BG31" s="46"/>
      <c r="BH31" s="43" t="n">
        <f aca="false">BF31-BG31</f>
        <v>0</v>
      </c>
      <c r="BI31" s="43" t="n">
        <f aca="false">BL31+BM31+BN31+BO31+BP31+BS31</f>
        <v>0</v>
      </c>
      <c r="BJ31" s="43" t="n">
        <f aca="false">BL31+BM31+BN31+BO31+BQ31+BS31</f>
        <v>0</v>
      </c>
      <c r="BK31" s="43" t="n">
        <f aca="false">BR31</f>
        <v>0</v>
      </c>
      <c r="BL31" s="47"/>
      <c r="BM31" s="47"/>
      <c r="BN31" s="47"/>
      <c r="BO31" s="47"/>
      <c r="BP31" s="47"/>
      <c r="BQ31" s="48"/>
      <c r="BR31" s="44" t="n">
        <f aca="false">BP31-BQ31</f>
        <v>0</v>
      </c>
      <c r="BS31" s="45"/>
      <c r="BT31" s="49" t="n">
        <f aca="false">BV31+BX31+BZ31+CB31+CD31+CF31</f>
        <v>0</v>
      </c>
      <c r="BU31" s="49" t="n">
        <f aca="false">BW31+BY31+CA31+CC31+CE31+CG31</f>
        <v>0</v>
      </c>
      <c r="BV31" s="42"/>
      <c r="BW31" s="42"/>
      <c r="BX31" s="42"/>
      <c r="BY31" s="42"/>
      <c r="BZ31" s="42"/>
      <c r="CA31" s="42"/>
      <c r="CB31" s="50"/>
      <c r="CC31" s="50"/>
      <c r="CD31" s="50"/>
      <c r="CE31" s="50"/>
      <c r="CF31" s="50"/>
      <c r="CG31" s="50"/>
    </row>
    <row r="32" s="7" customFormat="true" ht="22.5" hidden="true" customHeight="true" outlineLevel="0" collapsed="false">
      <c r="A32" s="39"/>
      <c r="B32" s="77" t="n">
        <f aca="false">C32+O32</f>
        <v>0</v>
      </c>
      <c r="C32" s="77" t="n">
        <f aca="false">E32+G32+I32+K32+M32+N32</f>
        <v>0</v>
      </c>
      <c r="D32" s="77" t="n">
        <f aca="false">F32+H32+J32+L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P32+Q32+R32+S32+T32+U32</f>
        <v>0</v>
      </c>
      <c r="P32" s="41"/>
      <c r="Q32" s="42"/>
      <c r="R32" s="42"/>
      <c r="S32" s="42"/>
      <c r="T32" s="42"/>
      <c r="U32" s="42"/>
      <c r="V32" s="43" t="n">
        <f aca="false">Y32+BI32</f>
        <v>0</v>
      </c>
      <c r="W32" s="43" t="n">
        <f aca="false">Z32+BJ32</f>
        <v>0</v>
      </c>
      <c r="X32" s="43" t="n">
        <f aca="false">AA32+BK32</f>
        <v>0</v>
      </c>
      <c r="Y32" s="44" t="n">
        <f aca="false">AE32+AK32+AQ32+AW32+BC32+BF32</f>
        <v>0</v>
      </c>
      <c r="Z32" s="44" t="n">
        <f aca="false">AF32+AL32+AR32+AX32+BD32+BG32</f>
        <v>0</v>
      </c>
      <c r="AA32" s="44" t="n">
        <f aca="false">AG32+AM32+AS32+AY32+BE32+BH32</f>
        <v>0</v>
      </c>
      <c r="AB32" s="44" t="n">
        <f aca="false">AH32+AN32+AT32+AZ32</f>
        <v>0</v>
      </c>
      <c r="AC32" s="44" t="n">
        <f aca="false">AI32+AO32+AU32+BA32</f>
        <v>0</v>
      </c>
      <c r="AD32" s="44" t="n">
        <f aca="false">AJ32+AP32+AV32+BB32</f>
        <v>0</v>
      </c>
      <c r="AE32" s="45"/>
      <c r="AF32" s="45"/>
      <c r="AG32" s="43" t="n">
        <f aca="false">AE32-AF32</f>
        <v>0</v>
      </c>
      <c r="AH32" s="45"/>
      <c r="AI32" s="45"/>
      <c r="AJ32" s="43" t="n">
        <f aca="false">AH32-AI32</f>
        <v>0</v>
      </c>
      <c r="AK32" s="46"/>
      <c r="AL32" s="46"/>
      <c r="AM32" s="43" t="n">
        <f aca="false">AK32-AL32</f>
        <v>0</v>
      </c>
      <c r="AN32" s="46"/>
      <c r="AO32" s="46"/>
      <c r="AP32" s="43" t="n">
        <f aca="false">AN32-AO32</f>
        <v>0</v>
      </c>
      <c r="AQ32" s="46"/>
      <c r="AR32" s="46"/>
      <c r="AS32" s="43" t="n">
        <f aca="false">AQ32-AR32</f>
        <v>0</v>
      </c>
      <c r="AT32" s="46"/>
      <c r="AU32" s="46"/>
      <c r="AV32" s="43" t="n">
        <f aca="false">AT32-AU32</f>
        <v>0</v>
      </c>
      <c r="AW32" s="46"/>
      <c r="AX32" s="46"/>
      <c r="AY32" s="43" t="n">
        <f aca="false">AW32-AX32</f>
        <v>0</v>
      </c>
      <c r="AZ32" s="46"/>
      <c r="BA32" s="46"/>
      <c r="BB32" s="43" t="n">
        <f aca="false">AZ32-BA32</f>
        <v>0</v>
      </c>
      <c r="BC32" s="46"/>
      <c r="BD32" s="46"/>
      <c r="BE32" s="43" t="n">
        <f aca="false">BC32-BD32</f>
        <v>0</v>
      </c>
      <c r="BF32" s="46"/>
      <c r="BG32" s="46"/>
      <c r="BH32" s="43" t="n">
        <f aca="false">BF32-BG32</f>
        <v>0</v>
      </c>
      <c r="BI32" s="43" t="n">
        <f aca="false">BL32+BM32+BN32+BO32+BP32+BS32</f>
        <v>0</v>
      </c>
      <c r="BJ32" s="43" t="n">
        <f aca="false">BL32+BM32+BN32+BO32+BQ32+BS32</f>
        <v>0</v>
      </c>
      <c r="BK32" s="43" t="n">
        <f aca="false">BR32</f>
        <v>0</v>
      </c>
      <c r="BL32" s="47"/>
      <c r="BM32" s="47"/>
      <c r="BN32" s="47"/>
      <c r="BO32" s="47"/>
      <c r="BP32" s="47"/>
      <c r="BQ32" s="48"/>
      <c r="BR32" s="44" t="n">
        <f aca="false">BP32-BQ32</f>
        <v>0</v>
      </c>
      <c r="BS32" s="45"/>
      <c r="BT32" s="49" t="n">
        <f aca="false">BV32+BX32+BZ32+CB32+CD32+CF32</f>
        <v>0</v>
      </c>
      <c r="BU32" s="49" t="n">
        <f aca="false">BW32+BY32+CA32+CC32+CE32+CG32</f>
        <v>0</v>
      </c>
      <c r="BV32" s="42"/>
      <c r="BW32" s="42"/>
      <c r="BX32" s="42"/>
      <c r="BY32" s="42"/>
      <c r="BZ32" s="42"/>
      <c r="CA32" s="42"/>
      <c r="CB32" s="50"/>
      <c r="CC32" s="50"/>
      <c r="CD32" s="50"/>
      <c r="CE32" s="50"/>
      <c r="CF32" s="50"/>
      <c r="CG32" s="50"/>
    </row>
    <row r="33" s="7" customFormat="true" ht="22.5" hidden="true" customHeight="true" outlineLevel="0" collapsed="false">
      <c r="A33" s="39"/>
      <c r="B33" s="77" t="n">
        <f aca="false">C33+O33</f>
        <v>0</v>
      </c>
      <c r="C33" s="77" t="n">
        <f aca="false">E33+G33+I33+K33+M33+N33</f>
        <v>0</v>
      </c>
      <c r="D33" s="77" t="n">
        <f aca="false">F33+H33+J33+L33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f aca="false">P33+Q33+R33+S33+T33+U33</f>
        <v>0</v>
      </c>
      <c r="P33" s="41"/>
      <c r="Q33" s="42"/>
      <c r="R33" s="42"/>
      <c r="S33" s="42"/>
      <c r="T33" s="42"/>
      <c r="U33" s="42"/>
      <c r="V33" s="43" t="n">
        <f aca="false">Y33+BI33</f>
        <v>0</v>
      </c>
      <c r="W33" s="43" t="n">
        <f aca="false">Z33+BJ33</f>
        <v>0</v>
      </c>
      <c r="X33" s="43" t="n">
        <f aca="false">AA33+BK33</f>
        <v>0</v>
      </c>
      <c r="Y33" s="44" t="n">
        <f aca="false">AE33+AK33+AQ33+AW33+BC33+BF33</f>
        <v>0</v>
      </c>
      <c r="Z33" s="44" t="n">
        <f aca="false">AF33+AL33+AR33+AX33+BD33+BG33</f>
        <v>0</v>
      </c>
      <c r="AA33" s="44" t="n">
        <f aca="false">AG33+AM33+AS33+AY33+BE33+BH33</f>
        <v>0</v>
      </c>
      <c r="AB33" s="44" t="n">
        <f aca="false">AH33+AN33+AT33+AZ33</f>
        <v>0</v>
      </c>
      <c r="AC33" s="44" t="n">
        <f aca="false">AI33+AO33+AU33+BA33</f>
        <v>0</v>
      </c>
      <c r="AD33" s="44" t="n">
        <f aca="false">AJ33+AP33+AV33+BB33</f>
        <v>0</v>
      </c>
      <c r="AE33" s="45"/>
      <c r="AF33" s="45"/>
      <c r="AG33" s="43" t="n">
        <f aca="false">AE33-AF33</f>
        <v>0</v>
      </c>
      <c r="AH33" s="45"/>
      <c r="AI33" s="45"/>
      <c r="AJ33" s="43" t="n">
        <f aca="false">AH33-AI33</f>
        <v>0</v>
      </c>
      <c r="AK33" s="46"/>
      <c r="AL33" s="46"/>
      <c r="AM33" s="43" t="n">
        <f aca="false">AK33-AL33</f>
        <v>0</v>
      </c>
      <c r="AN33" s="46"/>
      <c r="AO33" s="46"/>
      <c r="AP33" s="43" t="n">
        <f aca="false">AN33-AO33</f>
        <v>0</v>
      </c>
      <c r="AQ33" s="46"/>
      <c r="AR33" s="46"/>
      <c r="AS33" s="43" t="n">
        <f aca="false">AQ33-AR33</f>
        <v>0</v>
      </c>
      <c r="AT33" s="46"/>
      <c r="AU33" s="46"/>
      <c r="AV33" s="43" t="n">
        <f aca="false">AT33-AU33</f>
        <v>0</v>
      </c>
      <c r="AW33" s="46"/>
      <c r="AX33" s="46"/>
      <c r="AY33" s="43" t="n">
        <f aca="false">AW33-AX33</f>
        <v>0</v>
      </c>
      <c r="AZ33" s="46"/>
      <c r="BA33" s="46"/>
      <c r="BB33" s="43" t="n">
        <f aca="false">AZ33-BA33</f>
        <v>0</v>
      </c>
      <c r="BC33" s="46"/>
      <c r="BD33" s="46"/>
      <c r="BE33" s="43" t="n">
        <f aca="false">BC33-BD33</f>
        <v>0</v>
      </c>
      <c r="BF33" s="46"/>
      <c r="BG33" s="46"/>
      <c r="BH33" s="43" t="n">
        <f aca="false">BF33-BG33</f>
        <v>0</v>
      </c>
      <c r="BI33" s="43" t="n">
        <f aca="false">BL33+BM33+BN33+BO33+BP33+BS33</f>
        <v>0</v>
      </c>
      <c r="BJ33" s="43" t="n">
        <f aca="false">BL33+BM33+BN33+BO33+BQ33+BS33</f>
        <v>0</v>
      </c>
      <c r="BK33" s="43" t="n">
        <f aca="false">BR33</f>
        <v>0</v>
      </c>
      <c r="BL33" s="47"/>
      <c r="BM33" s="47"/>
      <c r="BN33" s="47"/>
      <c r="BO33" s="47"/>
      <c r="BP33" s="47"/>
      <c r="BQ33" s="48"/>
      <c r="BR33" s="44" t="n">
        <f aca="false">BP33-BQ33</f>
        <v>0</v>
      </c>
      <c r="BS33" s="45"/>
      <c r="BT33" s="49" t="n">
        <f aca="false">BV33+BX33+BZ33+CB33+CD33+CF33</f>
        <v>0</v>
      </c>
      <c r="BU33" s="49" t="n">
        <f aca="false">BW33+BY33+CA33+CC33+CE33+CG33</f>
        <v>0</v>
      </c>
      <c r="BV33" s="42"/>
      <c r="BW33" s="42"/>
      <c r="BX33" s="42"/>
      <c r="BY33" s="42"/>
      <c r="BZ33" s="42"/>
      <c r="CA33" s="42"/>
      <c r="CB33" s="50"/>
      <c r="CC33" s="50"/>
      <c r="CD33" s="50"/>
      <c r="CE33" s="50"/>
      <c r="CF33" s="50"/>
      <c r="CG33" s="50"/>
    </row>
    <row r="34" s="7" customFormat="true" ht="22.5" hidden="true" customHeight="true" outlineLevel="0" collapsed="false">
      <c r="A34" s="39"/>
      <c r="B34" s="77" t="n">
        <f aca="false">C34+O34</f>
        <v>0</v>
      </c>
      <c r="C34" s="77" t="n">
        <f aca="false">E34+G34+I34+K34+M34+N34</f>
        <v>0</v>
      </c>
      <c r="D34" s="77" t="n">
        <f aca="false">F34+H34+J34+L34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P34+Q34+R34+S34+T34+U34</f>
        <v>0</v>
      </c>
      <c r="P34" s="41"/>
      <c r="Q34" s="42"/>
      <c r="R34" s="42"/>
      <c r="S34" s="42"/>
      <c r="T34" s="42"/>
      <c r="U34" s="42"/>
      <c r="V34" s="43" t="n">
        <f aca="false">Y34+BI34</f>
        <v>0</v>
      </c>
      <c r="W34" s="43" t="n">
        <f aca="false">Z34+BJ34</f>
        <v>0</v>
      </c>
      <c r="X34" s="43" t="n">
        <f aca="false">AA34+BK34</f>
        <v>0</v>
      </c>
      <c r="Y34" s="44" t="n">
        <f aca="false">AE34+AK34+AQ34+AW34+BC34+BF34</f>
        <v>0</v>
      </c>
      <c r="Z34" s="44" t="n">
        <f aca="false">AF34+AL34+AR34+AX34+BD34+BG34</f>
        <v>0</v>
      </c>
      <c r="AA34" s="44" t="n">
        <f aca="false">AG34+AM34+AS34+AY34+BE34+BH34</f>
        <v>0</v>
      </c>
      <c r="AB34" s="44" t="n">
        <f aca="false">AH34+AN34+AT34+AZ34</f>
        <v>0</v>
      </c>
      <c r="AC34" s="44" t="n">
        <f aca="false">AI34+AO34+AU34+BA34</f>
        <v>0</v>
      </c>
      <c r="AD34" s="44" t="n">
        <f aca="false">AJ34+AP34+AV34+BB34</f>
        <v>0</v>
      </c>
      <c r="AE34" s="45"/>
      <c r="AF34" s="45"/>
      <c r="AG34" s="43" t="n">
        <f aca="false">AE34-AF34</f>
        <v>0</v>
      </c>
      <c r="AH34" s="45"/>
      <c r="AI34" s="45"/>
      <c r="AJ34" s="43" t="n">
        <f aca="false">AH34-AI34</f>
        <v>0</v>
      </c>
      <c r="AK34" s="46"/>
      <c r="AL34" s="46"/>
      <c r="AM34" s="43" t="n">
        <f aca="false">AK34-AL34</f>
        <v>0</v>
      </c>
      <c r="AN34" s="46"/>
      <c r="AO34" s="46"/>
      <c r="AP34" s="43" t="n">
        <f aca="false">AN34-AO34</f>
        <v>0</v>
      </c>
      <c r="AQ34" s="46"/>
      <c r="AR34" s="46"/>
      <c r="AS34" s="43" t="n">
        <f aca="false">AQ34-AR34</f>
        <v>0</v>
      </c>
      <c r="AT34" s="46"/>
      <c r="AU34" s="46"/>
      <c r="AV34" s="43" t="n">
        <f aca="false">AT34-AU34</f>
        <v>0</v>
      </c>
      <c r="AW34" s="46"/>
      <c r="AX34" s="46"/>
      <c r="AY34" s="43" t="n">
        <f aca="false">AW34-AX34</f>
        <v>0</v>
      </c>
      <c r="AZ34" s="46"/>
      <c r="BA34" s="46"/>
      <c r="BB34" s="43" t="n">
        <f aca="false">AZ34-BA34</f>
        <v>0</v>
      </c>
      <c r="BC34" s="46"/>
      <c r="BD34" s="46"/>
      <c r="BE34" s="43" t="n">
        <f aca="false">BC34-BD34</f>
        <v>0</v>
      </c>
      <c r="BF34" s="46"/>
      <c r="BG34" s="46"/>
      <c r="BH34" s="43" t="n">
        <f aca="false">BF34-BG34</f>
        <v>0</v>
      </c>
      <c r="BI34" s="43" t="n">
        <f aca="false">BL34+BM34+BN34+BO34+BP34+BS34</f>
        <v>0</v>
      </c>
      <c r="BJ34" s="43" t="n">
        <f aca="false">BL34+BM34+BN34+BO34+BQ34+BS34</f>
        <v>0</v>
      </c>
      <c r="BK34" s="43" t="n">
        <f aca="false">BR34</f>
        <v>0</v>
      </c>
      <c r="BL34" s="47"/>
      <c r="BM34" s="47"/>
      <c r="BN34" s="47"/>
      <c r="BO34" s="47"/>
      <c r="BP34" s="47"/>
      <c r="BQ34" s="48"/>
      <c r="BR34" s="44" t="n">
        <f aca="false">BP34-BQ34</f>
        <v>0</v>
      </c>
      <c r="BS34" s="45"/>
      <c r="BT34" s="49" t="n">
        <f aca="false">BV34+BX34+BZ34+CB34+CD34+CF34</f>
        <v>0</v>
      </c>
      <c r="BU34" s="49" t="n">
        <f aca="false">BW34+BY34+CA34+CC34+CE34+CG34</f>
        <v>0</v>
      </c>
      <c r="BV34" s="42"/>
      <c r="BW34" s="42"/>
      <c r="BX34" s="42"/>
      <c r="BY34" s="42"/>
      <c r="BZ34" s="42"/>
      <c r="CA34" s="42"/>
      <c r="CB34" s="50"/>
      <c r="CC34" s="50"/>
      <c r="CD34" s="50"/>
      <c r="CE34" s="50"/>
      <c r="CF34" s="50"/>
      <c r="CG34" s="50"/>
    </row>
    <row r="35" s="7" customFormat="true" ht="22.5" hidden="true" customHeight="true" outlineLevel="0" collapsed="false">
      <c r="A35" s="39"/>
      <c r="B35" s="77" t="n">
        <f aca="false">C35+O35</f>
        <v>0</v>
      </c>
      <c r="C35" s="77" t="n">
        <f aca="false">E35+G35+I35+K35+M35+N35</f>
        <v>0</v>
      </c>
      <c r="D35" s="77" t="n">
        <f aca="false">F35+H35+J35+L35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 t="n">
        <f aca="false">P35+Q35+R35+S35+T35+U35</f>
        <v>0</v>
      </c>
      <c r="P35" s="41"/>
      <c r="Q35" s="42"/>
      <c r="R35" s="42"/>
      <c r="S35" s="42"/>
      <c r="T35" s="42"/>
      <c r="U35" s="42"/>
      <c r="V35" s="43" t="n">
        <f aca="false">Y35+BI35</f>
        <v>0</v>
      </c>
      <c r="W35" s="43" t="n">
        <f aca="false">Z35+BJ35</f>
        <v>0</v>
      </c>
      <c r="X35" s="43" t="n">
        <f aca="false">AA35+BK35</f>
        <v>0</v>
      </c>
      <c r="Y35" s="44" t="n">
        <f aca="false">AE35+AK35+AQ35+AW35+BC35+BF35</f>
        <v>0</v>
      </c>
      <c r="Z35" s="44" t="n">
        <f aca="false">AF35+AL35+AR35+AX35+BD35+BG35</f>
        <v>0</v>
      </c>
      <c r="AA35" s="44" t="n">
        <f aca="false">AG35+AM35+AS35+AY35+BE35+BH35</f>
        <v>0</v>
      </c>
      <c r="AB35" s="44" t="n">
        <f aca="false">AH35+AN35+AT35+AZ35</f>
        <v>0</v>
      </c>
      <c r="AC35" s="44" t="n">
        <f aca="false">AI35+AO35+AU35+BA35</f>
        <v>0</v>
      </c>
      <c r="AD35" s="44" t="n">
        <f aca="false">AJ35+AP35+AV35+BB35</f>
        <v>0</v>
      </c>
      <c r="AE35" s="45"/>
      <c r="AF35" s="45"/>
      <c r="AG35" s="43" t="n">
        <f aca="false">AE35-AF35</f>
        <v>0</v>
      </c>
      <c r="AH35" s="45"/>
      <c r="AI35" s="45"/>
      <c r="AJ35" s="43" t="n">
        <f aca="false">AH35-AI35</f>
        <v>0</v>
      </c>
      <c r="AK35" s="46"/>
      <c r="AL35" s="46"/>
      <c r="AM35" s="43" t="n">
        <f aca="false">AK35-AL35</f>
        <v>0</v>
      </c>
      <c r="AN35" s="46"/>
      <c r="AO35" s="46"/>
      <c r="AP35" s="43" t="n">
        <f aca="false">AN35-AO35</f>
        <v>0</v>
      </c>
      <c r="AQ35" s="46"/>
      <c r="AR35" s="46"/>
      <c r="AS35" s="43" t="n">
        <f aca="false">AQ35-AR35</f>
        <v>0</v>
      </c>
      <c r="AT35" s="46"/>
      <c r="AU35" s="46"/>
      <c r="AV35" s="43" t="n">
        <f aca="false">AT35-AU35</f>
        <v>0</v>
      </c>
      <c r="AW35" s="46"/>
      <c r="AX35" s="46"/>
      <c r="AY35" s="43" t="n">
        <f aca="false">AW35-AX35</f>
        <v>0</v>
      </c>
      <c r="AZ35" s="46"/>
      <c r="BA35" s="46"/>
      <c r="BB35" s="43" t="n">
        <f aca="false">AZ35-BA35</f>
        <v>0</v>
      </c>
      <c r="BC35" s="46"/>
      <c r="BD35" s="46"/>
      <c r="BE35" s="43" t="n">
        <f aca="false">BC35-BD35</f>
        <v>0</v>
      </c>
      <c r="BF35" s="46"/>
      <c r="BG35" s="46"/>
      <c r="BH35" s="43" t="n">
        <f aca="false">BF35-BG35</f>
        <v>0</v>
      </c>
      <c r="BI35" s="43" t="n">
        <f aca="false">BL35+BM35+BN35+BO35+BP35+BS35</f>
        <v>0</v>
      </c>
      <c r="BJ35" s="43" t="n">
        <f aca="false">BL35+BM35+BN35+BO35+BQ35+BS35</f>
        <v>0</v>
      </c>
      <c r="BK35" s="43" t="n">
        <f aca="false">BR35</f>
        <v>0</v>
      </c>
      <c r="BL35" s="47"/>
      <c r="BM35" s="47"/>
      <c r="BN35" s="47"/>
      <c r="BO35" s="47"/>
      <c r="BP35" s="47"/>
      <c r="BQ35" s="48"/>
      <c r="BR35" s="44" t="n">
        <f aca="false">BP35-BQ35</f>
        <v>0</v>
      </c>
      <c r="BS35" s="45"/>
      <c r="BT35" s="49" t="n">
        <f aca="false">BV35+BX35+BZ35+CB35+CD35+CF35</f>
        <v>0</v>
      </c>
      <c r="BU35" s="49" t="n">
        <f aca="false">BW35+BY35+CA35+CC35+CE35+CG35</f>
        <v>0</v>
      </c>
      <c r="BV35" s="42"/>
      <c r="BW35" s="42"/>
      <c r="BX35" s="42"/>
      <c r="BY35" s="42"/>
      <c r="BZ35" s="42"/>
      <c r="CA35" s="42"/>
      <c r="CB35" s="50"/>
      <c r="CC35" s="50"/>
      <c r="CD35" s="50"/>
      <c r="CE35" s="50"/>
      <c r="CF35" s="50"/>
      <c r="CG35" s="50"/>
    </row>
    <row r="36" s="7" customFormat="true" ht="22.5" hidden="true" customHeight="true" outlineLevel="0" collapsed="false">
      <c r="A36" s="39"/>
      <c r="B36" s="77" t="n">
        <f aca="false">C36+O36</f>
        <v>0</v>
      </c>
      <c r="C36" s="77" t="n">
        <f aca="false">E36+G36+I36+K36+M36+N36</f>
        <v>0</v>
      </c>
      <c r="D36" s="77" t="n">
        <f aca="false">F36+H36+J36+L36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P36+Q36+R36+S36+T36+U36</f>
        <v>0</v>
      </c>
      <c r="P36" s="41"/>
      <c r="Q36" s="42"/>
      <c r="R36" s="42"/>
      <c r="S36" s="42"/>
      <c r="T36" s="42"/>
      <c r="U36" s="42"/>
      <c r="V36" s="43" t="n">
        <f aca="false">Y36+BI36</f>
        <v>0</v>
      </c>
      <c r="W36" s="43" t="n">
        <f aca="false">Z36+BJ36</f>
        <v>0</v>
      </c>
      <c r="X36" s="43" t="n">
        <f aca="false">AA36+BK36</f>
        <v>0</v>
      </c>
      <c r="Y36" s="44" t="n">
        <f aca="false">AE36+AK36+AQ36+AW36+BC36+BF36</f>
        <v>0</v>
      </c>
      <c r="Z36" s="44" t="n">
        <f aca="false">AF36+AL36+AR36+AX36+BD36+BG36</f>
        <v>0</v>
      </c>
      <c r="AA36" s="44" t="n">
        <f aca="false">AG36+AM36+AS36+AY36+BE36+BH36</f>
        <v>0</v>
      </c>
      <c r="AB36" s="44" t="n">
        <f aca="false">AH36+AN36+AT36+AZ36</f>
        <v>0</v>
      </c>
      <c r="AC36" s="44" t="n">
        <f aca="false">AI36+AO36+AU36+BA36</f>
        <v>0</v>
      </c>
      <c r="AD36" s="44" t="n">
        <f aca="false">AJ36+AP36+AV36+BB36</f>
        <v>0</v>
      </c>
      <c r="AE36" s="45"/>
      <c r="AF36" s="45"/>
      <c r="AG36" s="43" t="n">
        <f aca="false">AE36-AF36</f>
        <v>0</v>
      </c>
      <c r="AH36" s="45"/>
      <c r="AI36" s="45"/>
      <c r="AJ36" s="43" t="n">
        <f aca="false">AH36-AI36</f>
        <v>0</v>
      </c>
      <c r="AK36" s="46"/>
      <c r="AL36" s="46"/>
      <c r="AM36" s="43" t="n">
        <f aca="false">AK36-AL36</f>
        <v>0</v>
      </c>
      <c r="AN36" s="46"/>
      <c r="AO36" s="46"/>
      <c r="AP36" s="43" t="n">
        <f aca="false">AN36-AO36</f>
        <v>0</v>
      </c>
      <c r="AQ36" s="46"/>
      <c r="AR36" s="46"/>
      <c r="AS36" s="43" t="n">
        <f aca="false">AQ36-AR36</f>
        <v>0</v>
      </c>
      <c r="AT36" s="46"/>
      <c r="AU36" s="46"/>
      <c r="AV36" s="43" t="n">
        <f aca="false">AT36-AU36</f>
        <v>0</v>
      </c>
      <c r="AW36" s="46"/>
      <c r="AX36" s="46"/>
      <c r="AY36" s="43" t="n">
        <f aca="false">AW36-AX36</f>
        <v>0</v>
      </c>
      <c r="AZ36" s="46"/>
      <c r="BA36" s="46"/>
      <c r="BB36" s="43" t="n">
        <f aca="false">AZ36-BA36</f>
        <v>0</v>
      </c>
      <c r="BC36" s="46"/>
      <c r="BD36" s="46"/>
      <c r="BE36" s="43" t="n">
        <f aca="false">BC36-BD36</f>
        <v>0</v>
      </c>
      <c r="BF36" s="46"/>
      <c r="BG36" s="46"/>
      <c r="BH36" s="43" t="n">
        <f aca="false">BF36-BG36</f>
        <v>0</v>
      </c>
      <c r="BI36" s="43" t="n">
        <f aca="false">BL36+BM36+BN36+BO36+BP36+BS36</f>
        <v>0</v>
      </c>
      <c r="BJ36" s="43" t="n">
        <f aca="false">BL36+BM36+BN36+BO36+BQ36+BS36</f>
        <v>0</v>
      </c>
      <c r="BK36" s="43" t="n">
        <f aca="false">BR36</f>
        <v>0</v>
      </c>
      <c r="BL36" s="47"/>
      <c r="BM36" s="47"/>
      <c r="BN36" s="47"/>
      <c r="BO36" s="47"/>
      <c r="BP36" s="47"/>
      <c r="BQ36" s="48"/>
      <c r="BR36" s="44" t="n">
        <f aca="false">BP36-BQ36</f>
        <v>0</v>
      </c>
      <c r="BS36" s="45"/>
      <c r="BT36" s="49" t="n">
        <f aca="false">BV36+BX36+BZ36+CB36+CD36+CF36</f>
        <v>0</v>
      </c>
      <c r="BU36" s="49" t="n">
        <f aca="false">BW36+BY36+CA36+CC36+CE36+CG36</f>
        <v>0</v>
      </c>
      <c r="BV36" s="42"/>
      <c r="BW36" s="42"/>
      <c r="BX36" s="42"/>
      <c r="BY36" s="42"/>
      <c r="BZ36" s="42"/>
      <c r="CA36" s="42"/>
      <c r="CB36" s="50"/>
      <c r="CC36" s="50"/>
      <c r="CD36" s="50"/>
      <c r="CE36" s="50"/>
      <c r="CF36" s="50"/>
      <c r="CG36" s="50"/>
    </row>
    <row r="37" s="7" customFormat="true" ht="22.5" hidden="true" customHeight="true" outlineLevel="0" collapsed="false">
      <c r="A37" s="39"/>
      <c r="B37" s="77" t="n">
        <f aca="false">C37+O37</f>
        <v>0</v>
      </c>
      <c r="C37" s="77" t="n">
        <f aca="false">E37+G37+I37+K37+M37+N37</f>
        <v>0</v>
      </c>
      <c r="D37" s="77" t="n">
        <f aca="false">F37+H37+J37+L37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f aca="false">P37+Q37+R37+S37+T37+U37</f>
        <v>0</v>
      </c>
      <c r="P37" s="41"/>
      <c r="Q37" s="42"/>
      <c r="R37" s="42"/>
      <c r="S37" s="42"/>
      <c r="T37" s="42"/>
      <c r="U37" s="42"/>
      <c r="V37" s="43" t="n">
        <f aca="false">Y37+BI37</f>
        <v>0</v>
      </c>
      <c r="W37" s="43" t="n">
        <f aca="false">Z37+BJ37</f>
        <v>0</v>
      </c>
      <c r="X37" s="43" t="n">
        <f aca="false">AA37+BK37</f>
        <v>0</v>
      </c>
      <c r="Y37" s="44" t="n">
        <f aca="false">AE37+AK37+AQ37+AW37+BC37+BF37</f>
        <v>0</v>
      </c>
      <c r="Z37" s="44" t="n">
        <f aca="false">AF37+AL37+AR37+AX37+BD37+BG37</f>
        <v>0</v>
      </c>
      <c r="AA37" s="44" t="n">
        <f aca="false">AG37+AM37+AS37+AY37+BE37+BH37</f>
        <v>0</v>
      </c>
      <c r="AB37" s="44" t="n">
        <f aca="false">AH37+AN37+AT37+AZ37</f>
        <v>0</v>
      </c>
      <c r="AC37" s="44" t="n">
        <f aca="false">AI37+AO37+AU37+BA37</f>
        <v>0</v>
      </c>
      <c r="AD37" s="44" t="n">
        <f aca="false">AJ37+AP37+AV37+BB37</f>
        <v>0</v>
      </c>
      <c r="AE37" s="45"/>
      <c r="AF37" s="45"/>
      <c r="AG37" s="43" t="n">
        <f aca="false">AE37-AF37</f>
        <v>0</v>
      </c>
      <c r="AH37" s="45"/>
      <c r="AI37" s="45"/>
      <c r="AJ37" s="43" t="n">
        <f aca="false">AH37-AI37</f>
        <v>0</v>
      </c>
      <c r="AK37" s="46"/>
      <c r="AL37" s="46"/>
      <c r="AM37" s="43" t="n">
        <f aca="false">AK37-AL37</f>
        <v>0</v>
      </c>
      <c r="AN37" s="46"/>
      <c r="AO37" s="46"/>
      <c r="AP37" s="43" t="n">
        <f aca="false">AN37-AO37</f>
        <v>0</v>
      </c>
      <c r="AQ37" s="46"/>
      <c r="AR37" s="46"/>
      <c r="AS37" s="43" t="n">
        <f aca="false">AQ37-AR37</f>
        <v>0</v>
      </c>
      <c r="AT37" s="46"/>
      <c r="AU37" s="46"/>
      <c r="AV37" s="43" t="n">
        <f aca="false">AT37-AU37</f>
        <v>0</v>
      </c>
      <c r="AW37" s="46"/>
      <c r="AX37" s="46"/>
      <c r="AY37" s="43" t="n">
        <f aca="false">AW37-AX37</f>
        <v>0</v>
      </c>
      <c r="AZ37" s="46"/>
      <c r="BA37" s="46"/>
      <c r="BB37" s="43" t="n">
        <f aca="false">AZ37-BA37</f>
        <v>0</v>
      </c>
      <c r="BC37" s="46"/>
      <c r="BD37" s="46"/>
      <c r="BE37" s="43" t="n">
        <f aca="false">BC37-BD37</f>
        <v>0</v>
      </c>
      <c r="BF37" s="46"/>
      <c r="BG37" s="46"/>
      <c r="BH37" s="43" t="n">
        <f aca="false">BF37-BG37</f>
        <v>0</v>
      </c>
      <c r="BI37" s="43" t="n">
        <f aca="false">BL37+BM37+BN37+BO37+BP37+BS37</f>
        <v>0</v>
      </c>
      <c r="BJ37" s="43" t="n">
        <f aca="false">BL37+BM37+BN37+BO37+BQ37+BS37</f>
        <v>0</v>
      </c>
      <c r="BK37" s="43" t="n">
        <f aca="false">BR37</f>
        <v>0</v>
      </c>
      <c r="BL37" s="47"/>
      <c r="BM37" s="47"/>
      <c r="BN37" s="47"/>
      <c r="BO37" s="47"/>
      <c r="BP37" s="47"/>
      <c r="BQ37" s="48"/>
      <c r="BR37" s="44" t="n">
        <f aca="false">BP37-BQ37</f>
        <v>0</v>
      </c>
      <c r="BS37" s="45"/>
      <c r="BT37" s="49" t="n">
        <f aca="false">BV37+BX37+BZ37+CB37+CD37+CF37</f>
        <v>0</v>
      </c>
      <c r="BU37" s="49" t="n">
        <f aca="false">BW37+BY37+CA37+CC37+CE37+CG37</f>
        <v>0</v>
      </c>
      <c r="BV37" s="42"/>
      <c r="BW37" s="42"/>
      <c r="BX37" s="42"/>
      <c r="BY37" s="42"/>
      <c r="BZ37" s="42"/>
      <c r="CA37" s="42"/>
      <c r="CB37" s="50"/>
      <c r="CC37" s="50"/>
      <c r="CD37" s="50"/>
      <c r="CE37" s="50"/>
      <c r="CF37" s="50"/>
      <c r="CG37" s="50"/>
    </row>
    <row r="38" s="7" customFormat="true" ht="22.5" hidden="true" customHeight="true" outlineLevel="0" collapsed="false">
      <c r="A38" s="39"/>
      <c r="B38" s="77" t="n">
        <f aca="false">C38+O38</f>
        <v>0</v>
      </c>
      <c r="C38" s="77" t="n">
        <f aca="false">E38+G38+I38+K38+M38+N38</f>
        <v>0</v>
      </c>
      <c r="D38" s="77" t="n">
        <f aca="false">F38+H38+J38+L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 t="n">
        <f aca="false">P38+Q38+R38+S38+T38+U38</f>
        <v>0</v>
      </c>
      <c r="P38" s="41"/>
      <c r="Q38" s="42"/>
      <c r="R38" s="42"/>
      <c r="S38" s="42"/>
      <c r="T38" s="42"/>
      <c r="U38" s="42"/>
      <c r="V38" s="43" t="n">
        <f aca="false">Y38+BI38</f>
        <v>0</v>
      </c>
      <c r="W38" s="43" t="n">
        <f aca="false">Z38+BJ38</f>
        <v>0</v>
      </c>
      <c r="X38" s="43" t="n">
        <f aca="false">AA38+BK38</f>
        <v>0</v>
      </c>
      <c r="Y38" s="44" t="n">
        <f aca="false">AE38+AK38+AQ38+AW38+BC38+BF38</f>
        <v>0</v>
      </c>
      <c r="Z38" s="44" t="n">
        <f aca="false">AF38+AL38+AR38+AX38+BD38+BG38</f>
        <v>0</v>
      </c>
      <c r="AA38" s="44" t="n">
        <f aca="false">AG38+AM38+AS38+AY38+BE38+BH38</f>
        <v>0</v>
      </c>
      <c r="AB38" s="44" t="n">
        <f aca="false">AH38+AN38+AT38+AZ38</f>
        <v>0</v>
      </c>
      <c r="AC38" s="44" t="n">
        <f aca="false">AI38+AO38+AU38+BA38</f>
        <v>0</v>
      </c>
      <c r="AD38" s="44" t="n">
        <f aca="false">AJ38+AP38+AV38+BB38</f>
        <v>0</v>
      </c>
      <c r="AE38" s="45"/>
      <c r="AF38" s="45"/>
      <c r="AG38" s="43" t="n">
        <f aca="false">AE38-AF38</f>
        <v>0</v>
      </c>
      <c r="AH38" s="45"/>
      <c r="AI38" s="45"/>
      <c r="AJ38" s="43" t="n">
        <f aca="false">AH38-AI38</f>
        <v>0</v>
      </c>
      <c r="AK38" s="46"/>
      <c r="AL38" s="46"/>
      <c r="AM38" s="43" t="n">
        <f aca="false">AK38-AL38</f>
        <v>0</v>
      </c>
      <c r="AN38" s="46"/>
      <c r="AO38" s="46"/>
      <c r="AP38" s="43" t="n">
        <f aca="false">AN38-AO38</f>
        <v>0</v>
      </c>
      <c r="AQ38" s="46"/>
      <c r="AR38" s="46"/>
      <c r="AS38" s="43" t="n">
        <f aca="false">AQ38-AR38</f>
        <v>0</v>
      </c>
      <c r="AT38" s="46"/>
      <c r="AU38" s="46"/>
      <c r="AV38" s="43" t="n">
        <f aca="false">AT38-AU38</f>
        <v>0</v>
      </c>
      <c r="AW38" s="46"/>
      <c r="AX38" s="46"/>
      <c r="AY38" s="43" t="n">
        <f aca="false">AW38-AX38</f>
        <v>0</v>
      </c>
      <c r="AZ38" s="46"/>
      <c r="BA38" s="46"/>
      <c r="BB38" s="43" t="n">
        <f aca="false">AZ38-BA38</f>
        <v>0</v>
      </c>
      <c r="BC38" s="46"/>
      <c r="BD38" s="46"/>
      <c r="BE38" s="43" t="n">
        <f aca="false">BC38-BD38</f>
        <v>0</v>
      </c>
      <c r="BF38" s="46"/>
      <c r="BG38" s="46"/>
      <c r="BH38" s="43" t="n">
        <f aca="false">BF38-BG38</f>
        <v>0</v>
      </c>
      <c r="BI38" s="43" t="n">
        <f aca="false">BL38+BM38+BN38+BO38+BP38+BS38</f>
        <v>0</v>
      </c>
      <c r="BJ38" s="43" t="n">
        <f aca="false">BL38+BM38+BN38+BO38+BQ38+BS38</f>
        <v>0</v>
      </c>
      <c r="BK38" s="43" t="n">
        <f aca="false">BR38</f>
        <v>0</v>
      </c>
      <c r="BL38" s="47"/>
      <c r="BM38" s="47"/>
      <c r="BN38" s="47"/>
      <c r="BO38" s="47"/>
      <c r="BP38" s="47"/>
      <c r="BQ38" s="48"/>
      <c r="BR38" s="44" t="n">
        <f aca="false">BP38-BQ38</f>
        <v>0</v>
      </c>
      <c r="BS38" s="45"/>
      <c r="BT38" s="49" t="n">
        <f aca="false">BV38+BX38+BZ38+CB38+CD38+CF38</f>
        <v>0</v>
      </c>
      <c r="BU38" s="49" t="n">
        <f aca="false">BW38+BY38+CA38+CC38+CE38+CG38</f>
        <v>0</v>
      </c>
      <c r="BV38" s="42"/>
      <c r="BW38" s="42"/>
      <c r="BX38" s="42"/>
      <c r="BY38" s="42"/>
      <c r="BZ38" s="42"/>
      <c r="CA38" s="42"/>
      <c r="CB38" s="50"/>
      <c r="CC38" s="50"/>
      <c r="CD38" s="50"/>
      <c r="CE38" s="50"/>
      <c r="CF38" s="50"/>
      <c r="CG38" s="50"/>
    </row>
    <row r="39" s="7" customFormat="true" ht="22.5" hidden="true" customHeight="true" outlineLevel="0" collapsed="false">
      <c r="A39" s="39"/>
      <c r="B39" s="77" t="n">
        <f aca="false">C39+O39</f>
        <v>0</v>
      </c>
      <c r="C39" s="77" t="n">
        <f aca="false">E39+G39+I39+K39+M39+N39</f>
        <v>0</v>
      </c>
      <c r="D39" s="77" t="n">
        <f aca="false">F39+H39+J39+L39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 t="n">
        <f aca="false">P39+Q39+R39+S39+T39+U39</f>
        <v>0</v>
      </c>
      <c r="P39" s="41"/>
      <c r="Q39" s="42"/>
      <c r="R39" s="42"/>
      <c r="S39" s="42"/>
      <c r="T39" s="42"/>
      <c r="U39" s="42"/>
      <c r="V39" s="43" t="n">
        <f aca="false">Y39+BI39</f>
        <v>0</v>
      </c>
      <c r="W39" s="43" t="n">
        <f aca="false">Z39+BJ39</f>
        <v>0</v>
      </c>
      <c r="X39" s="43" t="n">
        <f aca="false">AA39+BK39</f>
        <v>0</v>
      </c>
      <c r="Y39" s="44" t="n">
        <f aca="false">AE39+AK39+AQ39+AW39+BC39+BF39</f>
        <v>0</v>
      </c>
      <c r="Z39" s="44" t="n">
        <f aca="false">AF39+AL39+AR39+AX39+BD39+BG39</f>
        <v>0</v>
      </c>
      <c r="AA39" s="44" t="n">
        <f aca="false">AG39+AM39+AS39+AY39+BE39+BH39</f>
        <v>0</v>
      </c>
      <c r="AB39" s="44" t="n">
        <f aca="false">AH39+AN39+AT39+AZ39</f>
        <v>0</v>
      </c>
      <c r="AC39" s="44" t="n">
        <f aca="false">AI39+AO39+AU39+BA39</f>
        <v>0</v>
      </c>
      <c r="AD39" s="44" t="n">
        <f aca="false">AJ39+AP39+AV39+BB39</f>
        <v>0</v>
      </c>
      <c r="AE39" s="45"/>
      <c r="AF39" s="45"/>
      <c r="AG39" s="43" t="n">
        <f aca="false">AE39-AF39</f>
        <v>0</v>
      </c>
      <c r="AH39" s="45"/>
      <c r="AI39" s="45"/>
      <c r="AJ39" s="43" t="n">
        <f aca="false">AH39-AI39</f>
        <v>0</v>
      </c>
      <c r="AK39" s="46"/>
      <c r="AL39" s="46"/>
      <c r="AM39" s="43" t="n">
        <f aca="false">AK39-AL39</f>
        <v>0</v>
      </c>
      <c r="AN39" s="46"/>
      <c r="AO39" s="46"/>
      <c r="AP39" s="43" t="n">
        <f aca="false">AN39-AO39</f>
        <v>0</v>
      </c>
      <c r="AQ39" s="46"/>
      <c r="AR39" s="46"/>
      <c r="AS39" s="43" t="n">
        <f aca="false">AQ39-AR39</f>
        <v>0</v>
      </c>
      <c r="AT39" s="46"/>
      <c r="AU39" s="46"/>
      <c r="AV39" s="43" t="n">
        <f aca="false">AT39-AU39</f>
        <v>0</v>
      </c>
      <c r="AW39" s="46"/>
      <c r="AX39" s="46"/>
      <c r="AY39" s="43" t="n">
        <f aca="false">AW39-AX39</f>
        <v>0</v>
      </c>
      <c r="AZ39" s="46"/>
      <c r="BA39" s="46"/>
      <c r="BB39" s="43" t="n">
        <f aca="false">AZ39-BA39</f>
        <v>0</v>
      </c>
      <c r="BC39" s="46"/>
      <c r="BD39" s="46"/>
      <c r="BE39" s="43" t="n">
        <f aca="false">BC39-BD39</f>
        <v>0</v>
      </c>
      <c r="BF39" s="46"/>
      <c r="BG39" s="46"/>
      <c r="BH39" s="43" t="n">
        <f aca="false">BF39-BG39</f>
        <v>0</v>
      </c>
      <c r="BI39" s="43" t="n">
        <f aca="false">BL39+BM39+BN39+BO39+BP39+BS39</f>
        <v>0</v>
      </c>
      <c r="BJ39" s="43" t="n">
        <f aca="false">BL39+BM39+BN39+BO39+BQ39+BS39</f>
        <v>0</v>
      </c>
      <c r="BK39" s="43" t="n">
        <f aca="false">BR39</f>
        <v>0</v>
      </c>
      <c r="BL39" s="47"/>
      <c r="BM39" s="47"/>
      <c r="BN39" s="47"/>
      <c r="BO39" s="47"/>
      <c r="BP39" s="47"/>
      <c r="BQ39" s="48"/>
      <c r="BR39" s="44" t="n">
        <f aca="false">BP39-BQ39</f>
        <v>0</v>
      </c>
      <c r="BS39" s="45"/>
      <c r="BT39" s="49" t="n">
        <f aca="false">BV39+BX39+BZ39+CB39+CD39+CF39</f>
        <v>0</v>
      </c>
      <c r="BU39" s="49" t="n">
        <f aca="false">BW39+BY39+CA39+CC39+CE39+CG39</f>
        <v>0</v>
      </c>
      <c r="BV39" s="42"/>
      <c r="BW39" s="42"/>
      <c r="BX39" s="42"/>
      <c r="BY39" s="42"/>
      <c r="BZ39" s="42"/>
      <c r="CA39" s="42"/>
      <c r="CB39" s="50"/>
      <c r="CC39" s="50"/>
      <c r="CD39" s="50"/>
      <c r="CE39" s="50"/>
      <c r="CF39" s="50"/>
      <c r="CG39" s="50"/>
    </row>
    <row r="40" s="7" customFormat="true" ht="22.5" hidden="true" customHeight="true" outlineLevel="0" collapsed="false">
      <c r="A40" s="39"/>
      <c r="B40" s="77" t="n">
        <f aca="false">C40+O40</f>
        <v>0</v>
      </c>
      <c r="C40" s="77" t="n">
        <f aca="false">E40+G40+I40+K40+M40+N40</f>
        <v>0</v>
      </c>
      <c r="D40" s="77" t="n">
        <f aca="false">F40+H40+J40+L40</f>
        <v>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 t="n">
        <f aca="false">P40+Q40+R40+S40+T40+U40</f>
        <v>0</v>
      </c>
      <c r="P40" s="41"/>
      <c r="Q40" s="42"/>
      <c r="R40" s="42"/>
      <c r="S40" s="42"/>
      <c r="T40" s="42"/>
      <c r="U40" s="42"/>
      <c r="V40" s="43" t="n">
        <f aca="false">Y40+BI40</f>
        <v>0</v>
      </c>
      <c r="W40" s="43" t="n">
        <f aca="false">Z40+BJ40</f>
        <v>0</v>
      </c>
      <c r="X40" s="43" t="n">
        <f aca="false">AA40+BK40</f>
        <v>0</v>
      </c>
      <c r="Y40" s="44" t="n">
        <f aca="false">AE40+AK40+AQ40+AW40+BC40+BF40</f>
        <v>0</v>
      </c>
      <c r="Z40" s="44" t="n">
        <f aca="false">AF40+AL40+AR40+AX40+BD40+BG40</f>
        <v>0</v>
      </c>
      <c r="AA40" s="44" t="n">
        <f aca="false">AG40+AM40+AS40+AY40+BE40+BH40</f>
        <v>0</v>
      </c>
      <c r="AB40" s="44" t="n">
        <f aca="false">AH40+AN40+AT40+AZ40</f>
        <v>0</v>
      </c>
      <c r="AC40" s="44" t="n">
        <f aca="false">AI40+AO40+AU40+BA40</f>
        <v>0</v>
      </c>
      <c r="AD40" s="44" t="n">
        <f aca="false">AJ40+AP40+AV40+BB40</f>
        <v>0</v>
      </c>
      <c r="AE40" s="45"/>
      <c r="AF40" s="45"/>
      <c r="AG40" s="43" t="n">
        <f aca="false">AE40-AF40</f>
        <v>0</v>
      </c>
      <c r="AH40" s="45"/>
      <c r="AI40" s="45"/>
      <c r="AJ40" s="43" t="n">
        <f aca="false">AH40-AI40</f>
        <v>0</v>
      </c>
      <c r="AK40" s="46"/>
      <c r="AL40" s="46"/>
      <c r="AM40" s="43" t="n">
        <f aca="false">AK40-AL40</f>
        <v>0</v>
      </c>
      <c r="AN40" s="46"/>
      <c r="AO40" s="46"/>
      <c r="AP40" s="43" t="n">
        <f aca="false">AN40-AO40</f>
        <v>0</v>
      </c>
      <c r="AQ40" s="46"/>
      <c r="AR40" s="46"/>
      <c r="AS40" s="43" t="n">
        <f aca="false">AQ40-AR40</f>
        <v>0</v>
      </c>
      <c r="AT40" s="46"/>
      <c r="AU40" s="46"/>
      <c r="AV40" s="43" t="n">
        <f aca="false">AT40-AU40</f>
        <v>0</v>
      </c>
      <c r="AW40" s="46"/>
      <c r="AX40" s="46"/>
      <c r="AY40" s="43" t="n">
        <f aca="false">AW40-AX40</f>
        <v>0</v>
      </c>
      <c r="AZ40" s="46"/>
      <c r="BA40" s="46"/>
      <c r="BB40" s="43" t="n">
        <f aca="false">AZ40-BA40</f>
        <v>0</v>
      </c>
      <c r="BC40" s="46"/>
      <c r="BD40" s="46"/>
      <c r="BE40" s="43" t="n">
        <f aca="false">BC40-BD40</f>
        <v>0</v>
      </c>
      <c r="BF40" s="46"/>
      <c r="BG40" s="46"/>
      <c r="BH40" s="43" t="n">
        <f aca="false">BF40-BG40</f>
        <v>0</v>
      </c>
      <c r="BI40" s="43" t="n">
        <f aca="false">BL40+BM40+BN40+BO40+BP40+BS40</f>
        <v>0</v>
      </c>
      <c r="BJ40" s="43" t="n">
        <f aca="false">BL40+BM40+BN40+BO40+BQ40+BS40</f>
        <v>0</v>
      </c>
      <c r="BK40" s="43" t="n">
        <f aca="false">BR40</f>
        <v>0</v>
      </c>
      <c r="BL40" s="47"/>
      <c r="BM40" s="47"/>
      <c r="BN40" s="47"/>
      <c r="BO40" s="47"/>
      <c r="BP40" s="47"/>
      <c r="BQ40" s="48"/>
      <c r="BR40" s="44" t="n">
        <f aca="false">BP40-BQ40</f>
        <v>0</v>
      </c>
      <c r="BS40" s="45"/>
      <c r="BT40" s="49" t="n">
        <f aca="false">BV40+BX40+BZ40+CB40+CD40+CF40</f>
        <v>0</v>
      </c>
      <c r="BU40" s="49" t="n">
        <f aca="false">BW40+BY40+CA40+CC40+CE40+CG40</f>
        <v>0</v>
      </c>
      <c r="BV40" s="42"/>
      <c r="BW40" s="42"/>
      <c r="BX40" s="42"/>
      <c r="BY40" s="42"/>
      <c r="BZ40" s="42"/>
      <c r="CA40" s="42"/>
      <c r="CB40" s="50"/>
      <c r="CC40" s="50"/>
      <c r="CD40" s="50"/>
      <c r="CE40" s="50"/>
      <c r="CF40" s="50"/>
      <c r="CG40" s="50"/>
    </row>
    <row r="41" s="7" customFormat="true" ht="22.5" hidden="true" customHeight="true" outlineLevel="0" collapsed="false">
      <c r="A41" s="39"/>
      <c r="B41" s="77" t="n">
        <f aca="false">C41+O41</f>
        <v>0</v>
      </c>
      <c r="C41" s="77" t="n">
        <f aca="false">E41+G41+I41+K41+M41+N41</f>
        <v>0</v>
      </c>
      <c r="D41" s="77" t="n">
        <f aca="false">F41+H41+J41+L41</f>
        <v>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n">
        <f aca="false">P41+Q41+R41+S41+T41+U41</f>
        <v>0</v>
      </c>
      <c r="P41" s="41"/>
      <c r="Q41" s="42"/>
      <c r="R41" s="42"/>
      <c r="S41" s="42"/>
      <c r="T41" s="42"/>
      <c r="U41" s="42"/>
      <c r="V41" s="43" t="n">
        <f aca="false">Y41+BI41</f>
        <v>0</v>
      </c>
      <c r="W41" s="43" t="n">
        <f aca="false">Z41+BJ41</f>
        <v>0</v>
      </c>
      <c r="X41" s="43" t="n">
        <f aca="false">AA41+BK41</f>
        <v>0</v>
      </c>
      <c r="Y41" s="44" t="n">
        <f aca="false">AE41+AK41+AQ41+AW41+BC41+BF41</f>
        <v>0</v>
      </c>
      <c r="Z41" s="44" t="n">
        <f aca="false">AF41+AL41+AR41+AX41+BD41+BG41</f>
        <v>0</v>
      </c>
      <c r="AA41" s="44" t="n">
        <f aca="false">AG41+AM41+AS41+AY41+BE41+BH41</f>
        <v>0</v>
      </c>
      <c r="AB41" s="44" t="n">
        <f aca="false">AH41+AN41+AT41+AZ41</f>
        <v>0</v>
      </c>
      <c r="AC41" s="44" t="n">
        <f aca="false">AI41+AO41+AU41+BA41</f>
        <v>0</v>
      </c>
      <c r="AD41" s="44" t="n">
        <f aca="false">AJ41+AP41+AV41+BB41</f>
        <v>0</v>
      </c>
      <c r="AE41" s="45"/>
      <c r="AF41" s="45"/>
      <c r="AG41" s="43" t="n">
        <f aca="false">AE41-AF41</f>
        <v>0</v>
      </c>
      <c r="AH41" s="45"/>
      <c r="AI41" s="45"/>
      <c r="AJ41" s="43" t="n">
        <f aca="false">AH41-AI41</f>
        <v>0</v>
      </c>
      <c r="AK41" s="46"/>
      <c r="AL41" s="46"/>
      <c r="AM41" s="43" t="n">
        <f aca="false">AK41-AL41</f>
        <v>0</v>
      </c>
      <c r="AN41" s="46"/>
      <c r="AO41" s="46"/>
      <c r="AP41" s="43" t="n">
        <f aca="false">AN41-AO41</f>
        <v>0</v>
      </c>
      <c r="AQ41" s="46"/>
      <c r="AR41" s="46"/>
      <c r="AS41" s="43" t="n">
        <f aca="false">AQ41-AR41</f>
        <v>0</v>
      </c>
      <c r="AT41" s="46"/>
      <c r="AU41" s="46"/>
      <c r="AV41" s="43" t="n">
        <f aca="false">AT41-AU41</f>
        <v>0</v>
      </c>
      <c r="AW41" s="46"/>
      <c r="AX41" s="46"/>
      <c r="AY41" s="43" t="n">
        <f aca="false">AW41-AX41</f>
        <v>0</v>
      </c>
      <c r="AZ41" s="46"/>
      <c r="BA41" s="46"/>
      <c r="BB41" s="43" t="n">
        <f aca="false">AZ41-BA41</f>
        <v>0</v>
      </c>
      <c r="BC41" s="46"/>
      <c r="BD41" s="46"/>
      <c r="BE41" s="43" t="n">
        <f aca="false">BC41-BD41</f>
        <v>0</v>
      </c>
      <c r="BF41" s="46"/>
      <c r="BG41" s="46"/>
      <c r="BH41" s="43" t="n">
        <f aca="false">BF41-BG41</f>
        <v>0</v>
      </c>
      <c r="BI41" s="43" t="n">
        <f aca="false">BL41+BM41+BN41+BO41+BP41+BS41</f>
        <v>0</v>
      </c>
      <c r="BJ41" s="43" t="n">
        <f aca="false">BL41+BM41+BN41+BO41+BQ41+BS41</f>
        <v>0</v>
      </c>
      <c r="BK41" s="43" t="n">
        <f aca="false">BR41</f>
        <v>0</v>
      </c>
      <c r="BL41" s="47"/>
      <c r="BM41" s="47"/>
      <c r="BN41" s="47"/>
      <c r="BO41" s="47"/>
      <c r="BP41" s="47"/>
      <c r="BQ41" s="48"/>
      <c r="BR41" s="44" t="n">
        <f aca="false">BP41-BQ41</f>
        <v>0</v>
      </c>
      <c r="BS41" s="45"/>
      <c r="BT41" s="49" t="n">
        <f aca="false">BV41+BX41+BZ41+CB41+CD41+CF41</f>
        <v>0</v>
      </c>
      <c r="BU41" s="49" t="n">
        <f aca="false">BW41+BY41+CA41+CC41+CE41+CG41</f>
        <v>0</v>
      </c>
      <c r="BV41" s="42"/>
      <c r="BW41" s="42"/>
      <c r="BX41" s="42"/>
      <c r="BY41" s="42"/>
      <c r="BZ41" s="42"/>
      <c r="CA41" s="42"/>
      <c r="CB41" s="50"/>
      <c r="CC41" s="50"/>
      <c r="CD41" s="50"/>
      <c r="CE41" s="50"/>
      <c r="CF41" s="50"/>
      <c r="CG41" s="50"/>
    </row>
    <row r="42" s="7" customFormat="true" ht="22.5" hidden="true" customHeight="true" outlineLevel="0" collapsed="false">
      <c r="A42" s="39"/>
      <c r="B42" s="77" t="n">
        <f aca="false">C42+O42</f>
        <v>0</v>
      </c>
      <c r="C42" s="77" t="n">
        <f aca="false">E42+G42+I42+K42+M42+N42</f>
        <v>0</v>
      </c>
      <c r="D42" s="77" t="n">
        <f aca="false">F42+H42+J42+L42</f>
        <v>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 t="n">
        <f aca="false">P42+Q42+R42+S42+T42+U42</f>
        <v>0</v>
      </c>
      <c r="P42" s="41"/>
      <c r="Q42" s="42"/>
      <c r="R42" s="42"/>
      <c r="S42" s="42"/>
      <c r="T42" s="42"/>
      <c r="U42" s="42"/>
      <c r="V42" s="43" t="n">
        <f aca="false">Y42+BI42</f>
        <v>0</v>
      </c>
      <c r="W42" s="43" t="n">
        <f aca="false">Z42+BJ42</f>
        <v>0</v>
      </c>
      <c r="X42" s="43" t="n">
        <f aca="false">AA42+BK42</f>
        <v>0</v>
      </c>
      <c r="Y42" s="44" t="n">
        <f aca="false">AE42+AK42+AQ42+AW42+BC42+BF42</f>
        <v>0</v>
      </c>
      <c r="Z42" s="44" t="n">
        <f aca="false">AF42+AL42+AR42+AX42+BD42+BG42</f>
        <v>0</v>
      </c>
      <c r="AA42" s="44" t="n">
        <f aca="false">AG42+AM42+AS42+AY42+BE42+BH42</f>
        <v>0</v>
      </c>
      <c r="AB42" s="44" t="n">
        <f aca="false">AH42+AN42+AT42+AZ42</f>
        <v>0</v>
      </c>
      <c r="AC42" s="44" t="n">
        <f aca="false">AI42+AO42+AU42+BA42</f>
        <v>0</v>
      </c>
      <c r="AD42" s="44" t="n">
        <f aca="false">AJ42+AP42+AV42+BB42</f>
        <v>0</v>
      </c>
      <c r="AE42" s="45"/>
      <c r="AF42" s="45"/>
      <c r="AG42" s="43" t="n">
        <f aca="false">AE42-AF42</f>
        <v>0</v>
      </c>
      <c r="AH42" s="45"/>
      <c r="AI42" s="45"/>
      <c r="AJ42" s="43" t="n">
        <f aca="false">AH42-AI42</f>
        <v>0</v>
      </c>
      <c r="AK42" s="46"/>
      <c r="AL42" s="46"/>
      <c r="AM42" s="43" t="n">
        <f aca="false">AK42-AL42</f>
        <v>0</v>
      </c>
      <c r="AN42" s="46"/>
      <c r="AO42" s="46"/>
      <c r="AP42" s="43" t="n">
        <f aca="false">AN42-AO42</f>
        <v>0</v>
      </c>
      <c r="AQ42" s="46"/>
      <c r="AR42" s="46"/>
      <c r="AS42" s="43" t="n">
        <f aca="false">AQ42-AR42</f>
        <v>0</v>
      </c>
      <c r="AT42" s="46"/>
      <c r="AU42" s="46"/>
      <c r="AV42" s="43" t="n">
        <f aca="false">AT42-AU42</f>
        <v>0</v>
      </c>
      <c r="AW42" s="46"/>
      <c r="AX42" s="46"/>
      <c r="AY42" s="43" t="n">
        <f aca="false">AW42-AX42</f>
        <v>0</v>
      </c>
      <c r="AZ42" s="46"/>
      <c r="BA42" s="46"/>
      <c r="BB42" s="43" t="n">
        <f aca="false">AZ42-BA42</f>
        <v>0</v>
      </c>
      <c r="BC42" s="46"/>
      <c r="BD42" s="46"/>
      <c r="BE42" s="43" t="n">
        <f aca="false">BC42-BD42</f>
        <v>0</v>
      </c>
      <c r="BF42" s="46"/>
      <c r="BG42" s="46"/>
      <c r="BH42" s="43" t="n">
        <f aca="false">BF42-BG42</f>
        <v>0</v>
      </c>
      <c r="BI42" s="43" t="n">
        <f aca="false">BL42+BM42+BN42+BO42+BP42+BS42</f>
        <v>0</v>
      </c>
      <c r="BJ42" s="43" t="n">
        <f aca="false">BL42+BM42+BN42+BO42+BQ42+BS42</f>
        <v>0</v>
      </c>
      <c r="BK42" s="43" t="n">
        <f aca="false">BR42</f>
        <v>0</v>
      </c>
      <c r="BL42" s="47"/>
      <c r="BM42" s="47"/>
      <c r="BN42" s="47"/>
      <c r="BO42" s="47"/>
      <c r="BP42" s="47"/>
      <c r="BQ42" s="48"/>
      <c r="BR42" s="44" t="n">
        <f aca="false">BP42-BQ42</f>
        <v>0</v>
      </c>
      <c r="BS42" s="45"/>
      <c r="BT42" s="49" t="n">
        <f aca="false">BV42+BX42+BZ42+CB42+CD42+CF42</f>
        <v>0</v>
      </c>
      <c r="BU42" s="49" t="n">
        <f aca="false">BW42+BY42+CA42+CC42+CE42+CG42</f>
        <v>0</v>
      </c>
      <c r="BV42" s="42"/>
      <c r="BW42" s="42"/>
      <c r="BX42" s="42"/>
      <c r="BY42" s="42"/>
      <c r="BZ42" s="42"/>
      <c r="CA42" s="42"/>
      <c r="CB42" s="50"/>
      <c r="CC42" s="50"/>
      <c r="CD42" s="50"/>
      <c r="CE42" s="50"/>
      <c r="CF42" s="50"/>
      <c r="CG42" s="50"/>
    </row>
    <row r="43" s="7" customFormat="true" ht="22.5" hidden="true" customHeight="true" outlineLevel="0" collapsed="false">
      <c r="A43" s="39"/>
      <c r="B43" s="77" t="n">
        <f aca="false">C43+O43</f>
        <v>0</v>
      </c>
      <c r="C43" s="77" t="n">
        <f aca="false">E43+G43+I43+K43+M43+N43</f>
        <v>0</v>
      </c>
      <c r="D43" s="77" t="n">
        <f aca="false">F43+H43+J43+L43</f>
        <v>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0" t="n">
        <f aca="false">P43+Q43+R43+S43+T43+U43</f>
        <v>0</v>
      </c>
      <c r="P43" s="41"/>
      <c r="Q43" s="42"/>
      <c r="R43" s="42"/>
      <c r="S43" s="42"/>
      <c r="T43" s="42"/>
      <c r="U43" s="42"/>
      <c r="V43" s="43" t="n">
        <f aca="false">Y43+BI43</f>
        <v>0</v>
      </c>
      <c r="W43" s="43" t="n">
        <f aca="false">Z43+BJ43</f>
        <v>0</v>
      </c>
      <c r="X43" s="43" t="n">
        <f aca="false">AA43+BK43</f>
        <v>0</v>
      </c>
      <c r="Y43" s="44" t="n">
        <f aca="false">AE43+AK43+AQ43+AW43+BC43+BF43</f>
        <v>0</v>
      </c>
      <c r="Z43" s="44" t="n">
        <f aca="false">AF43+AL43+AR43+AX43+BD43+BG43</f>
        <v>0</v>
      </c>
      <c r="AA43" s="44" t="n">
        <f aca="false">AG43+AM43+AS43+AY43+BE43+BH43</f>
        <v>0</v>
      </c>
      <c r="AB43" s="44" t="n">
        <f aca="false">AH43+AN43+AT43+AZ43</f>
        <v>0</v>
      </c>
      <c r="AC43" s="44" t="n">
        <f aca="false">AI43+AO43+AU43+BA43</f>
        <v>0</v>
      </c>
      <c r="AD43" s="44" t="n">
        <f aca="false">AJ43+AP43+AV43+BB43</f>
        <v>0</v>
      </c>
      <c r="AE43" s="45"/>
      <c r="AF43" s="45"/>
      <c r="AG43" s="43" t="n">
        <f aca="false">AE43-AF43</f>
        <v>0</v>
      </c>
      <c r="AH43" s="45"/>
      <c r="AI43" s="45"/>
      <c r="AJ43" s="43" t="n">
        <f aca="false">AH43-AI43</f>
        <v>0</v>
      </c>
      <c r="AK43" s="46"/>
      <c r="AL43" s="46"/>
      <c r="AM43" s="43" t="n">
        <f aca="false">AK43-AL43</f>
        <v>0</v>
      </c>
      <c r="AN43" s="46"/>
      <c r="AO43" s="46"/>
      <c r="AP43" s="43" t="n">
        <f aca="false">AN43-AO43</f>
        <v>0</v>
      </c>
      <c r="AQ43" s="46"/>
      <c r="AR43" s="46"/>
      <c r="AS43" s="43" t="n">
        <f aca="false">AQ43-AR43</f>
        <v>0</v>
      </c>
      <c r="AT43" s="46"/>
      <c r="AU43" s="46"/>
      <c r="AV43" s="43" t="n">
        <f aca="false">AT43-AU43</f>
        <v>0</v>
      </c>
      <c r="AW43" s="46"/>
      <c r="AX43" s="46"/>
      <c r="AY43" s="43" t="n">
        <f aca="false">AW43-AX43</f>
        <v>0</v>
      </c>
      <c r="AZ43" s="46"/>
      <c r="BA43" s="46"/>
      <c r="BB43" s="43" t="n">
        <f aca="false">AZ43-BA43</f>
        <v>0</v>
      </c>
      <c r="BC43" s="46"/>
      <c r="BD43" s="46"/>
      <c r="BE43" s="43" t="n">
        <f aca="false">BC43-BD43</f>
        <v>0</v>
      </c>
      <c r="BF43" s="46"/>
      <c r="BG43" s="46"/>
      <c r="BH43" s="43" t="n">
        <f aca="false">BF43-BG43</f>
        <v>0</v>
      </c>
      <c r="BI43" s="43" t="n">
        <f aca="false">BL43+BM43+BN43+BO43+BP43+BS43</f>
        <v>0</v>
      </c>
      <c r="BJ43" s="43" t="n">
        <f aca="false">BL43+BM43+BN43+BO43+BQ43+BS43</f>
        <v>0</v>
      </c>
      <c r="BK43" s="43" t="n">
        <f aca="false">BR43</f>
        <v>0</v>
      </c>
      <c r="BL43" s="47"/>
      <c r="BM43" s="47"/>
      <c r="BN43" s="47"/>
      <c r="BO43" s="47"/>
      <c r="BP43" s="47"/>
      <c r="BQ43" s="48"/>
      <c r="BR43" s="44" t="n">
        <f aca="false">BP43-BQ43</f>
        <v>0</v>
      </c>
      <c r="BS43" s="45"/>
      <c r="BT43" s="49" t="n">
        <f aca="false">BV43+BX43+BZ43+CB43+CD43+CF43</f>
        <v>0</v>
      </c>
      <c r="BU43" s="49" t="n">
        <f aca="false">BW43+BY43+CA43+CC43+CE43+CG43</f>
        <v>0</v>
      </c>
      <c r="BV43" s="42"/>
      <c r="BW43" s="42"/>
      <c r="BX43" s="42"/>
      <c r="BY43" s="42"/>
      <c r="BZ43" s="42"/>
      <c r="CA43" s="42"/>
      <c r="CB43" s="50"/>
      <c r="CC43" s="50"/>
      <c r="CD43" s="50"/>
      <c r="CE43" s="50"/>
      <c r="CF43" s="50"/>
      <c r="CG43" s="50"/>
    </row>
    <row r="44" s="7" customFormat="true" ht="22.5" hidden="true" customHeight="true" outlineLevel="0" collapsed="false">
      <c r="A44" s="39"/>
      <c r="B44" s="77" t="n">
        <f aca="false">C44+O44</f>
        <v>0</v>
      </c>
      <c r="C44" s="77" t="n">
        <f aca="false">E44+G44+I44+K44+M44+N44</f>
        <v>0</v>
      </c>
      <c r="D44" s="77" t="n">
        <f aca="false">F44+H44+J44+L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 t="n">
        <f aca="false">P44+Q44+R44+S44+T44+U44</f>
        <v>0</v>
      </c>
      <c r="P44" s="41"/>
      <c r="Q44" s="42"/>
      <c r="R44" s="42"/>
      <c r="S44" s="42"/>
      <c r="T44" s="42"/>
      <c r="U44" s="42"/>
      <c r="V44" s="43" t="n">
        <f aca="false">Y44+BI44</f>
        <v>0</v>
      </c>
      <c r="W44" s="43" t="n">
        <f aca="false">Z44+BJ44</f>
        <v>0</v>
      </c>
      <c r="X44" s="43" t="n">
        <f aca="false">AA44+BK44</f>
        <v>0</v>
      </c>
      <c r="Y44" s="44" t="n">
        <f aca="false">AE44+AK44+AQ44+AW44+BC44+BF44</f>
        <v>0</v>
      </c>
      <c r="Z44" s="44" t="n">
        <f aca="false">AF44+AL44+AR44+AX44+BD44+BG44</f>
        <v>0</v>
      </c>
      <c r="AA44" s="44" t="n">
        <f aca="false">AG44+AM44+AS44+AY44+BE44+BH44</f>
        <v>0</v>
      </c>
      <c r="AB44" s="44" t="n">
        <f aca="false">AH44+AN44+AT44+AZ44</f>
        <v>0</v>
      </c>
      <c r="AC44" s="44" t="n">
        <f aca="false">AI44+AO44+AU44+BA44</f>
        <v>0</v>
      </c>
      <c r="AD44" s="44" t="n">
        <f aca="false">AJ44+AP44+AV44+BB44</f>
        <v>0</v>
      </c>
      <c r="AE44" s="45"/>
      <c r="AF44" s="45"/>
      <c r="AG44" s="43" t="n">
        <f aca="false">AE44-AF44</f>
        <v>0</v>
      </c>
      <c r="AH44" s="45"/>
      <c r="AI44" s="45"/>
      <c r="AJ44" s="43" t="n">
        <f aca="false">AH44-AI44</f>
        <v>0</v>
      </c>
      <c r="AK44" s="46"/>
      <c r="AL44" s="46"/>
      <c r="AM44" s="43" t="n">
        <f aca="false">AK44-AL44</f>
        <v>0</v>
      </c>
      <c r="AN44" s="46"/>
      <c r="AO44" s="46"/>
      <c r="AP44" s="43" t="n">
        <f aca="false">AN44-AO44</f>
        <v>0</v>
      </c>
      <c r="AQ44" s="46"/>
      <c r="AR44" s="46"/>
      <c r="AS44" s="43" t="n">
        <f aca="false">AQ44-AR44</f>
        <v>0</v>
      </c>
      <c r="AT44" s="46"/>
      <c r="AU44" s="46"/>
      <c r="AV44" s="43" t="n">
        <f aca="false">AT44-AU44</f>
        <v>0</v>
      </c>
      <c r="AW44" s="46"/>
      <c r="AX44" s="46"/>
      <c r="AY44" s="43" t="n">
        <f aca="false">AW44-AX44</f>
        <v>0</v>
      </c>
      <c r="AZ44" s="46"/>
      <c r="BA44" s="46"/>
      <c r="BB44" s="43" t="n">
        <f aca="false">AZ44-BA44</f>
        <v>0</v>
      </c>
      <c r="BC44" s="46"/>
      <c r="BD44" s="46"/>
      <c r="BE44" s="43" t="n">
        <f aca="false">BC44-BD44</f>
        <v>0</v>
      </c>
      <c r="BF44" s="46"/>
      <c r="BG44" s="46"/>
      <c r="BH44" s="43" t="n">
        <f aca="false">BF44-BG44</f>
        <v>0</v>
      </c>
      <c r="BI44" s="43" t="n">
        <f aca="false">BL44+BM44+BN44+BO44+BP44+BS44</f>
        <v>0</v>
      </c>
      <c r="BJ44" s="43" t="n">
        <f aca="false">BL44+BM44+BN44+BO44+BQ44+BS44</f>
        <v>0</v>
      </c>
      <c r="BK44" s="43" t="n">
        <f aca="false">BR44</f>
        <v>0</v>
      </c>
      <c r="BL44" s="47"/>
      <c r="BM44" s="47"/>
      <c r="BN44" s="47"/>
      <c r="BO44" s="47"/>
      <c r="BP44" s="47"/>
      <c r="BQ44" s="48"/>
      <c r="BR44" s="44" t="n">
        <f aca="false">BP44-BQ44</f>
        <v>0</v>
      </c>
      <c r="BS44" s="45"/>
      <c r="BT44" s="49" t="n">
        <f aca="false">BV44+BX44+BZ44+CB44+CD44+CF44</f>
        <v>0</v>
      </c>
      <c r="BU44" s="49" t="n">
        <f aca="false">BW44+BY44+CA44+CC44+CE44+CG44</f>
        <v>0</v>
      </c>
      <c r="BV44" s="42"/>
      <c r="BW44" s="42"/>
      <c r="BX44" s="42"/>
      <c r="BY44" s="42"/>
      <c r="BZ44" s="42"/>
      <c r="CA44" s="42"/>
      <c r="CB44" s="50"/>
      <c r="CC44" s="50"/>
      <c r="CD44" s="50"/>
      <c r="CE44" s="50"/>
      <c r="CF44" s="50"/>
      <c r="CG44" s="50"/>
    </row>
    <row r="45" s="7" customFormat="true" ht="22.5" hidden="true" customHeight="true" outlineLevel="0" collapsed="false">
      <c r="A45" s="39"/>
      <c r="B45" s="77" t="n">
        <f aca="false">C45+O45</f>
        <v>0</v>
      </c>
      <c r="C45" s="77" t="n">
        <f aca="false">E45+G45+I45+K45+M45+N45</f>
        <v>0</v>
      </c>
      <c r="D45" s="77" t="n">
        <f aca="false">F45+H45+J45+L45</f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 t="n">
        <f aca="false">P45+Q45+R45+S45+T45+U45</f>
        <v>0</v>
      </c>
      <c r="P45" s="41"/>
      <c r="Q45" s="42"/>
      <c r="R45" s="42"/>
      <c r="S45" s="42"/>
      <c r="T45" s="42"/>
      <c r="U45" s="42"/>
      <c r="V45" s="43" t="n">
        <f aca="false">Y45+BI45</f>
        <v>0</v>
      </c>
      <c r="W45" s="43" t="n">
        <f aca="false">Z45+BJ45</f>
        <v>0</v>
      </c>
      <c r="X45" s="43" t="n">
        <f aca="false">AA45+BK45</f>
        <v>0</v>
      </c>
      <c r="Y45" s="44" t="n">
        <f aca="false">AE45+AK45+AQ45+AW45+BC45+BF45</f>
        <v>0</v>
      </c>
      <c r="Z45" s="44" t="n">
        <f aca="false">AF45+AL45+AR45+AX45+BD45+BG45</f>
        <v>0</v>
      </c>
      <c r="AA45" s="44" t="n">
        <f aca="false">AG45+AM45+AS45+AY45+BE45+BH45</f>
        <v>0</v>
      </c>
      <c r="AB45" s="44" t="n">
        <f aca="false">AH45+AN45+AT45+AZ45</f>
        <v>0</v>
      </c>
      <c r="AC45" s="44" t="n">
        <f aca="false">AI45+AO45+AU45+BA45</f>
        <v>0</v>
      </c>
      <c r="AD45" s="44" t="n">
        <f aca="false">AJ45+AP45+AV45+BB45</f>
        <v>0</v>
      </c>
      <c r="AE45" s="45"/>
      <c r="AF45" s="45"/>
      <c r="AG45" s="43" t="n">
        <f aca="false">AE45-AF45</f>
        <v>0</v>
      </c>
      <c r="AH45" s="45"/>
      <c r="AI45" s="45"/>
      <c r="AJ45" s="43" t="n">
        <f aca="false">AH45-AI45</f>
        <v>0</v>
      </c>
      <c r="AK45" s="46"/>
      <c r="AL45" s="46"/>
      <c r="AM45" s="43" t="n">
        <f aca="false">AK45-AL45</f>
        <v>0</v>
      </c>
      <c r="AN45" s="46"/>
      <c r="AO45" s="46"/>
      <c r="AP45" s="43" t="n">
        <f aca="false">AN45-AO45</f>
        <v>0</v>
      </c>
      <c r="AQ45" s="46"/>
      <c r="AR45" s="46"/>
      <c r="AS45" s="43" t="n">
        <f aca="false">AQ45-AR45</f>
        <v>0</v>
      </c>
      <c r="AT45" s="46"/>
      <c r="AU45" s="46"/>
      <c r="AV45" s="43" t="n">
        <f aca="false">AT45-AU45</f>
        <v>0</v>
      </c>
      <c r="AW45" s="46"/>
      <c r="AX45" s="46"/>
      <c r="AY45" s="43" t="n">
        <f aca="false">AW45-AX45</f>
        <v>0</v>
      </c>
      <c r="AZ45" s="46"/>
      <c r="BA45" s="46"/>
      <c r="BB45" s="43" t="n">
        <f aca="false">AZ45-BA45</f>
        <v>0</v>
      </c>
      <c r="BC45" s="46"/>
      <c r="BD45" s="46"/>
      <c r="BE45" s="43" t="n">
        <f aca="false">BC45-BD45</f>
        <v>0</v>
      </c>
      <c r="BF45" s="46"/>
      <c r="BG45" s="46"/>
      <c r="BH45" s="43" t="n">
        <f aca="false">BF45-BG45</f>
        <v>0</v>
      </c>
      <c r="BI45" s="43" t="n">
        <f aca="false">BL45+BM45+BN45+BO45+BP45+BS45</f>
        <v>0</v>
      </c>
      <c r="BJ45" s="43" t="n">
        <f aca="false">BL45+BM45+BN45+BO45+BQ45+BS45</f>
        <v>0</v>
      </c>
      <c r="BK45" s="43" t="n">
        <f aca="false">BR45</f>
        <v>0</v>
      </c>
      <c r="BL45" s="47"/>
      <c r="BM45" s="47"/>
      <c r="BN45" s="47"/>
      <c r="BO45" s="47"/>
      <c r="BP45" s="47"/>
      <c r="BQ45" s="48"/>
      <c r="BR45" s="44" t="n">
        <f aca="false">BP45-BQ45</f>
        <v>0</v>
      </c>
      <c r="BS45" s="45"/>
      <c r="BT45" s="49" t="n">
        <f aca="false">BV45+BX45+BZ45+CB45+CD45+CF45</f>
        <v>0</v>
      </c>
      <c r="BU45" s="49" t="n">
        <f aca="false">BW45+BY45+CA45+CC45+CE45+CG45</f>
        <v>0</v>
      </c>
      <c r="BV45" s="42"/>
      <c r="BW45" s="42"/>
      <c r="BX45" s="42"/>
      <c r="BY45" s="42"/>
      <c r="BZ45" s="42"/>
      <c r="CA45" s="42"/>
      <c r="CB45" s="50"/>
      <c r="CC45" s="50"/>
      <c r="CD45" s="50"/>
      <c r="CE45" s="50"/>
      <c r="CF45" s="50"/>
      <c r="CG45" s="50"/>
    </row>
    <row r="46" s="7" customFormat="true" ht="22.5" hidden="true" customHeight="true" outlineLevel="0" collapsed="false">
      <c r="A46" s="39"/>
      <c r="B46" s="77" t="n">
        <f aca="false">C46+O46</f>
        <v>0</v>
      </c>
      <c r="C46" s="77" t="n">
        <f aca="false">E46+G46+I46+K46+M46+N46</f>
        <v>0</v>
      </c>
      <c r="D46" s="77" t="n">
        <f aca="false">F46+H46+J46+L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 t="n">
        <f aca="false">P46+Q46+R46+S46+T46+U46</f>
        <v>0</v>
      </c>
      <c r="P46" s="41"/>
      <c r="Q46" s="42"/>
      <c r="R46" s="42"/>
      <c r="S46" s="42"/>
      <c r="T46" s="42"/>
      <c r="U46" s="42"/>
      <c r="V46" s="43" t="n">
        <f aca="false">Y46+BI46</f>
        <v>0</v>
      </c>
      <c r="W46" s="43" t="n">
        <f aca="false">Z46+BJ46</f>
        <v>0</v>
      </c>
      <c r="X46" s="43" t="n">
        <f aca="false">AA46+BK46</f>
        <v>0</v>
      </c>
      <c r="Y46" s="44" t="n">
        <f aca="false">AE46+AK46+AQ46+AW46+BC46+BF46</f>
        <v>0</v>
      </c>
      <c r="Z46" s="44" t="n">
        <f aca="false">AF46+AL46+AR46+AX46+BD46+BG46</f>
        <v>0</v>
      </c>
      <c r="AA46" s="44" t="n">
        <f aca="false">AG46+AM46+AS46+AY46+BE46+BH46</f>
        <v>0</v>
      </c>
      <c r="AB46" s="44" t="n">
        <f aca="false">AH46+AN46+AT46+AZ46</f>
        <v>0</v>
      </c>
      <c r="AC46" s="44" t="n">
        <f aca="false">AI46+AO46+AU46+BA46</f>
        <v>0</v>
      </c>
      <c r="AD46" s="44" t="n">
        <f aca="false">AJ46+AP46+AV46+BB46</f>
        <v>0</v>
      </c>
      <c r="AE46" s="45"/>
      <c r="AF46" s="45"/>
      <c r="AG46" s="43" t="n">
        <f aca="false">AE46-AF46</f>
        <v>0</v>
      </c>
      <c r="AH46" s="45"/>
      <c r="AI46" s="45"/>
      <c r="AJ46" s="43" t="n">
        <f aca="false">AH46-AI46</f>
        <v>0</v>
      </c>
      <c r="AK46" s="46"/>
      <c r="AL46" s="46"/>
      <c r="AM46" s="43" t="n">
        <f aca="false">AK46-AL46</f>
        <v>0</v>
      </c>
      <c r="AN46" s="46"/>
      <c r="AO46" s="46"/>
      <c r="AP46" s="43" t="n">
        <f aca="false">AN46-AO46</f>
        <v>0</v>
      </c>
      <c r="AQ46" s="46"/>
      <c r="AR46" s="46"/>
      <c r="AS46" s="43" t="n">
        <f aca="false">AQ46-AR46</f>
        <v>0</v>
      </c>
      <c r="AT46" s="46"/>
      <c r="AU46" s="46"/>
      <c r="AV46" s="43" t="n">
        <f aca="false">AT46-AU46</f>
        <v>0</v>
      </c>
      <c r="AW46" s="46"/>
      <c r="AX46" s="46"/>
      <c r="AY46" s="43" t="n">
        <f aca="false">AW46-AX46</f>
        <v>0</v>
      </c>
      <c r="AZ46" s="46"/>
      <c r="BA46" s="46"/>
      <c r="BB46" s="43" t="n">
        <f aca="false">AZ46-BA46</f>
        <v>0</v>
      </c>
      <c r="BC46" s="46"/>
      <c r="BD46" s="46"/>
      <c r="BE46" s="43" t="n">
        <f aca="false">BC46-BD46</f>
        <v>0</v>
      </c>
      <c r="BF46" s="46"/>
      <c r="BG46" s="46"/>
      <c r="BH46" s="43" t="n">
        <f aca="false">BF46-BG46</f>
        <v>0</v>
      </c>
      <c r="BI46" s="43" t="n">
        <f aca="false">BL46+BM46+BN46+BO46+BP46+BS46</f>
        <v>0</v>
      </c>
      <c r="BJ46" s="43" t="n">
        <f aca="false">BL46+BM46+BN46+BO46+BQ46+BS46</f>
        <v>0</v>
      </c>
      <c r="BK46" s="43" t="n">
        <f aca="false">BR46</f>
        <v>0</v>
      </c>
      <c r="BL46" s="47"/>
      <c r="BM46" s="47"/>
      <c r="BN46" s="47"/>
      <c r="BO46" s="47"/>
      <c r="BP46" s="47"/>
      <c r="BQ46" s="48"/>
      <c r="BR46" s="44" t="n">
        <f aca="false">BP46-BQ46</f>
        <v>0</v>
      </c>
      <c r="BS46" s="45"/>
      <c r="BT46" s="49" t="n">
        <f aca="false">BV46+BX46+BZ46+CB46+CD46+CF46</f>
        <v>0</v>
      </c>
      <c r="BU46" s="49" t="n">
        <f aca="false">BW46+BY46+CA46+CC46+CE46+CG46</f>
        <v>0</v>
      </c>
      <c r="BV46" s="42"/>
      <c r="BW46" s="42"/>
      <c r="BX46" s="42"/>
      <c r="BY46" s="42"/>
      <c r="BZ46" s="42"/>
      <c r="CA46" s="42"/>
      <c r="CB46" s="50"/>
      <c r="CC46" s="50"/>
      <c r="CD46" s="50"/>
      <c r="CE46" s="50"/>
      <c r="CF46" s="50"/>
      <c r="CG46" s="50"/>
    </row>
    <row r="47" s="7" customFormat="true" ht="22.5" hidden="true" customHeight="true" outlineLevel="0" collapsed="false">
      <c r="A47" s="39"/>
      <c r="B47" s="77" t="n">
        <f aca="false">C47+O47</f>
        <v>0</v>
      </c>
      <c r="C47" s="77" t="n">
        <f aca="false">E47+G47+I47+K47+M47+N47</f>
        <v>0</v>
      </c>
      <c r="D47" s="77" t="n">
        <f aca="false">F47+H47+J47+L47</f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 t="n">
        <f aca="false">P47+Q47+R47+S47+T47+U47</f>
        <v>0</v>
      </c>
      <c r="P47" s="41"/>
      <c r="Q47" s="42"/>
      <c r="R47" s="42"/>
      <c r="S47" s="42"/>
      <c r="T47" s="42"/>
      <c r="U47" s="42"/>
      <c r="V47" s="43" t="n">
        <f aca="false">Y47+BI47</f>
        <v>0</v>
      </c>
      <c r="W47" s="43" t="n">
        <f aca="false">Z47+BJ47</f>
        <v>0</v>
      </c>
      <c r="X47" s="43" t="n">
        <f aca="false">AA47+BK47</f>
        <v>0</v>
      </c>
      <c r="Y47" s="44" t="n">
        <f aca="false">AE47+AK47+AQ47+AW47+BC47+BF47</f>
        <v>0</v>
      </c>
      <c r="Z47" s="44" t="n">
        <f aca="false">AF47+AL47+AR47+AX47+BD47+BG47</f>
        <v>0</v>
      </c>
      <c r="AA47" s="44" t="n">
        <f aca="false">AG47+AM47+AS47+AY47+BE47+BH47</f>
        <v>0</v>
      </c>
      <c r="AB47" s="44" t="n">
        <f aca="false">AH47+AN47+AT47+AZ47</f>
        <v>0</v>
      </c>
      <c r="AC47" s="44" t="n">
        <f aca="false">AI47+AO47+AU47+BA47</f>
        <v>0</v>
      </c>
      <c r="AD47" s="44" t="n">
        <f aca="false">AJ47+AP47+AV47+BB47</f>
        <v>0</v>
      </c>
      <c r="AE47" s="45"/>
      <c r="AF47" s="45"/>
      <c r="AG47" s="43" t="n">
        <f aca="false">AE47-AF47</f>
        <v>0</v>
      </c>
      <c r="AH47" s="45"/>
      <c r="AI47" s="45"/>
      <c r="AJ47" s="43" t="n">
        <f aca="false">AH47-AI47</f>
        <v>0</v>
      </c>
      <c r="AK47" s="46"/>
      <c r="AL47" s="46"/>
      <c r="AM47" s="43" t="n">
        <f aca="false">AK47-AL47</f>
        <v>0</v>
      </c>
      <c r="AN47" s="46"/>
      <c r="AO47" s="46"/>
      <c r="AP47" s="43" t="n">
        <f aca="false">AN47-AO47</f>
        <v>0</v>
      </c>
      <c r="AQ47" s="46"/>
      <c r="AR47" s="46"/>
      <c r="AS47" s="43" t="n">
        <f aca="false">AQ47-AR47</f>
        <v>0</v>
      </c>
      <c r="AT47" s="46"/>
      <c r="AU47" s="46"/>
      <c r="AV47" s="43" t="n">
        <f aca="false">AT47-AU47</f>
        <v>0</v>
      </c>
      <c r="AW47" s="46"/>
      <c r="AX47" s="46"/>
      <c r="AY47" s="43" t="n">
        <f aca="false">AW47-AX47</f>
        <v>0</v>
      </c>
      <c r="AZ47" s="46"/>
      <c r="BA47" s="46"/>
      <c r="BB47" s="43" t="n">
        <f aca="false">AZ47-BA47</f>
        <v>0</v>
      </c>
      <c r="BC47" s="46"/>
      <c r="BD47" s="46"/>
      <c r="BE47" s="43" t="n">
        <f aca="false">BC47-BD47</f>
        <v>0</v>
      </c>
      <c r="BF47" s="46"/>
      <c r="BG47" s="46"/>
      <c r="BH47" s="43" t="n">
        <f aca="false">BF47-BG47</f>
        <v>0</v>
      </c>
      <c r="BI47" s="43" t="n">
        <f aca="false">BL47+BM47+BN47+BO47+BP47+BS47</f>
        <v>0</v>
      </c>
      <c r="BJ47" s="43" t="n">
        <f aca="false">BL47+BM47+BN47+BO47+BQ47+BS47</f>
        <v>0</v>
      </c>
      <c r="BK47" s="43" t="n">
        <f aca="false">BR47</f>
        <v>0</v>
      </c>
      <c r="BL47" s="47"/>
      <c r="BM47" s="47"/>
      <c r="BN47" s="47"/>
      <c r="BO47" s="47"/>
      <c r="BP47" s="47"/>
      <c r="BQ47" s="48"/>
      <c r="BR47" s="44" t="n">
        <f aca="false">BP47-BQ47</f>
        <v>0</v>
      </c>
      <c r="BS47" s="45"/>
      <c r="BT47" s="49" t="n">
        <f aca="false">BV47+BX47+BZ47+CB47+CD47+CF47</f>
        <v>0</v>
      </c>
      <c r="BU47" s="49" t="n">
        <f aca="false">BW47+BY47+CA47+CC47+CE47+CG47</f>
        <v>0</v>
      </c>
      <c r="BV47" s="42"/>
      <c r="BW47" s="42"/>
      <c r="BX47" s="42"/>
      <c r="BY47" s="42"/>
      <c r="BZ47" s="42"/>
      <c r="CA47" s="42"/>
      <c r="CB47" s="50"/>
      <c r="CC47" s="50"/>
      <c r="CD47" s="50"/>
      <c r="CE47" s="50"/>
      <c r="CF47" s="50"/>
      <c r="CG47" s="50"/>
    </row>
    <row r="48" s="7" customFormat="true" ht="22.5" hidden="true" customHeight="true" outlineLevel="0" collapsed="false">
      <c r="A48" s="39"/>
      <c r="B48" s="77" t="n">
        <f aca="false">C48+O48</f>
        <v>0</v>
      </c>
      <c r="C48" s="77" t="n">
        <f aca="false">E48+G48+I48+K48+M48+N48</f>
        <v>0</v>
      </c>
      <c r="D48" s="77" t="n">
        <f aca="false">F48+H48+J48+L48</f>
        <v>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 t="n">
        <f aca="false">P48+Q48+R48+S48+T48+U48</f>
        <v>0</v>
      </c>
      <c r="P48" s="41"/>
      <c r="Q48" s="42"/>
      <c r="R48" s="42"/>
      <c r="S48" s="42"/>
      <c r="T48" s="42"/>
      <c r="U48" s="42"/>
      <c r="V48" s="43" t="n">
        <f aca="false">Y48+BI48</f>
        <v>0</v>
      </c>
      <c r="W48" s="43" t="n">
        <f aca="false">Z48+BJ48</f>
        <v>0</v>
      </c>
      <c r="X48" s="43" t="n">
        <f aca="false">AA48+BK48</f>
        <v>0</v>
      </c>
      <c r="Y48" s="44" t="n">
        <f aca="false">AE48+AK48+AQ48+AW48+BC48+BF48</f>
        <v>0</v>
      </c>
      <c r="Z48" s="44" t="n">
        <f aca="false">AF48+AL48+AR48+AX48+BD48+BG48</f>
        <v>0</v>
      </c>
      <c r="AA48" s="44" t="n">
        <f aca="false">AG48+AM48+AS48+AY48+BE48+BH48</f>
        <v>0</v>
      </c>
      <c r="AB48" s="44" t="n">
        <f aca="false">AH48+AN48+AT48+AZ48</f>
        <v>0</v>
      </c>
      <c r="AC48" s="44" t="n">
        <f aca="false">AI48+AO48+AU48+BA48</f>
        <v>0</v>
      </c>
      <c r="AD48" s="44" t="n">
        <f aca="false">AJ48+AP48+AV48+BB48</f>
        <v>0</v>
      </c>
      <c r="AE48" s="45"/>
      <c r="AF48" s="45"/>
      <c r="AG48" s="43" t="n">
        <f aca="false">AE48-AF48</f>
        <v>0</v>
      </c>
      <c r="AH48" s="45"/>
      <c r="AI48" s="45"/>
      <c r="AJ48" s="43" t="n">
        <f aca="false">AH48-AI48</f>
        <v>0</v>
      </c>
      <c r="AK48" s="46"/>
      <c r="AL48" s="46"/>
      <c r="AM48" s="43" t="n">
        <f aca="false">AK48-AL48</f>
        <v>0</v>
      </c>
      <c r="AN48" s="46"/>
      <c r="AO48" s="46"/>
      <c r="AP48" s="43" t="n">
        <f aca="false">AN48-AO48</f>
        <v>0</v>
      </c>
      <c r="AQ48" s="46"/>
      <c r="AR48" s="46"/>
      <c r="AS48" s="43" t="n">
        <f aca="false">AQ48-AR48</f>
        <v>0</v>
      </c>
      <c r="AT48" s="46"/>
      <c r="AU48" s="46"/>
      <c r="AV48" s="43" t="n">
        <f aca="false">AT48-AU48</f>
        <v>0</v>
      </c>
      <c r="AW48" s="46"/>
      <c r="AX48" s="46"/>
      <c r="AY48" s="43" t="n">
        <f aca="false">AW48-AX48</f>
        <v>0</v>
      </c>
      <c r="AZ48" s="46"/>
      <c r="BA48" s="46"/>
      <c r="BB48" s="43" t="n">
        <f aca="false">AZ48-BA48</f>
        <v>0</v>
      </c>
      <c r="BC48" s="46"/>
      <c r="BD48" s="46"/>
      <c r="BE48" s="43" t="n">
        <f aca="false">BC48-BD48</f>
        <v>0</v>
      </c>
      <c r="BF48" s="46"/>
      <c r="BG48" s="46"/>
      <c r="BH48" s="43" t="n">
        <f aca="false">BF48-BG48</f>
        <v>0</v>
      </c>
      <c r="BI48" s="43" t="n">
        <f aca="false">BL48+BM48+BN48+BO48+BP48+BS48</f>
        <v>0</v>
      </c>
      <c r="BJ48" s="43" t="n">
        <f aca="false">BL48+BM48+BN48+BO48+BQ48+BS48</f>
        <v>0</v>
      </c>
      <c r="BK48" s="43" t="n">
        <f aca="false">BR48</f>
        <v>0</v>
      </c>
      <c r="BL48" s="47"/>
      <c r="BM48" s="47"/>
      <c r="BN48" s="47"/>
      <c r="BO48" s="47"/>
      <c r="BP48" s="47"/>
      <c r="BQ48" s="48"/>
      <c r="BR48" s="44" t="n">
        <f aca="false">BP48-BQ48</f>
        <v>0</v>
      </c>
      <c r="BS48" s="45"/>
      <c r="BT48" s="49" t="n">
        <f aca="false">BV48+BX48+BZ48+CB48+CD48+CF48</f>
        <v>0</v>
      </c>
      <c r="BU48" s="49" t="n">
        <f aca="false">BW48+BY48+CA48+CC48+CE48+CG48</f>
        <v>0</v>
      </c>
      <c r="BV48" s="42"/>
      <c r="BW48" s="42"/>
      <c r="BX48" s="42"/>
      <c r="BY48" s="42"/>
      <c r="BZ48" s="42"/>
      <c r="CA48" s="42"/>
      <c r="CB48" s="50"/>
      <c r="CC48" s="50"/>
      <c r="CD48" s="50"/>
      <c r="CE48" s="50"/>
      <c r="CF48" s="50"/>
      <c r="CG48" s="50"/>
    </row>
    <row r="49" s="7" customFormat="true" ht="22.5" hidden="true" customHeight="true" outlineLevel="0" collapsed="false">
      <c r="A49" s="39"/>
      <c r="B49" s="77" t="n">
        <f aca="false">C49+O49</f>
        <v>0</v>
      </c>
      <c r="C49" s="77" t="n">
        <f aca="false">E49+G49+I49+K49+M49+N49</f>
        <v>0</v>
      </c>
      <c r="D49" s="77" t="n">
        <f aca="false">F49+H49+J49+L49</f>
        <v>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 t="n">
        <f aca="false">P49+Q49+R49+S49+T49+U49</f>
        <v>0</v>
      </c>
      <c r="P49" s="41"/>
      <c r="Q49" s="42"/>
      <c r="R49" s="42"/>
      <c r="S49" s="42"/>
      <c r="T49" s="42"/>
      <c r="U49" s="42"/>
      <c r="V49" s="43" t="n">
        <f aca="false">Y49+BI49</f>
        <v>0</v>
      </c>
      <c r="W49" s="43" t="n">
        <f aca="false">Z49+BJ49</f>
        <v>0</v>
      </c>
      <c r="X49" s="43" t="n">
        <f aca="false">AA49+BK49</f>
        <v>0</v>
      </c>
      <c r="Y49" s="44" t="n">
        <f aca="false">AE49+AK49+AQ49+AW49+BC49+BF49</f>
        <v>0</v>
      </c>
      <c r="Z49" s="44" t="n">
        <f aca="false">AF49+AL49+AR49+AX49+BD49+BG49</f>
        <v>0</v>
      </c>
      <c r="AA49" s="44" t="n">
        <f aca="false">AG49+AM49+AS49+AY49+BE49+BH49</f>
        <v>0</v>
      </c>
      <c r="AB49" s="44" t="n">
        <f aca="false">AH49+AN49+AT49+AZ49</f>
        <v>0</v>
      </c>
      <c r="AC49" s="44" t="n">
        <f aca="false">AI49+AO49+AU49+BA49</f>
        <v>0</v>
      </c>
      <c r="AD49" s="44" t="n">
        <f aca="false">AJ49+AP49+AV49+BB49</f>
        <v>0</v>
      </c>
      <c r="AE49" s="45"/>
      <c r="AF49" s="45"/>
      <c r="AG49" s="43" t="n">
        <f aca="false">AE49-AF49</f>
        <v>0</v>
      </c>
      <c r="AH49" s="45"/>
      <c r="AI49" s="45"/>
      <c r="AJ49" s="43" t="n">
        <f aca="false">AH49-AI49</f>
        <v>0</v>
      </c>
      <c r="AK49" s="46"/>
      <c r="AL49" s="46"/>
      <c r="AM49" s="43" t="n">
        <f aca="false">AK49-AL49</f>
        <v>0</v>
      </c>
      <c r="AN49" s="46"/>
      <c r="AO49" s="46"/>
      <c r="AP49" s="43" t="n">
        <f aca="false">AN49-AO49</f>
        <v>0</v>
      </c>
      <c r="AQ49" s="46"/>
      <c r="AR49" s="46"/>
      <c r="AS49" s="43" t="n">
        <f aca="false">AQ49-AR49</f>
        <v>0</v>
      </c>
      <c r="AT49" s="46"/>
      <c r="AU49" s="46"/>
      <c r="AV49" s="43" t="n">
        <f aca="false">AT49-AU49</f>
        <v>0</v>
      </c>
      <c r="AW49" s="46"/>
      <c r="AX49" s="46"/>
      <c r="AY49" s="43" t="n">
        <f aca="false">AW49-AX49</f>
        <v>0</v>
      </c>
      <c r="AZ49" s="46"/>
      <c r="BA49" s="46"/>
      <c r="BB49" s="43" t="n">
        <f aca="false">AZ49-BA49</f>
        <v>0</v>
      </c>
      <c r="BC49" s="46"/>
      <c r="BD49" s="46"/>
      <c r="BE49" s="43" t="n">
        <f aca="false">BC49-BD49</f>
        <v>0</v>
      </c>
      <c r="BF49" s="46"/>
      <c r="BG49" s="46"/>
      <c r="BH49" s="43" t="n">
        <f aca="false">BF49-BG49</f>
        <v>0</v>
      </c>
      <c r="BI49" s="43" t="n">
        <f aca="false">BL49+BM49+BN49+BO49+BP49+BS49</f>
        <v>0</v>
      </c>
      <c r="BJ49" s="43" t="n">
        <f aca="false">BL49+BM49+BN49+BO49+BQ49+BS49</f>
        <v>0</v>
      </c>
      <c r="BK49" s="43" t="n">
        <f aca="false">BR49</f>
        <v>0</v>
      </c>
      <c r="BL49" s="47"/>
      <c r="BM49" s="47"/>
      <c r="BN49" s="47"/>
      <c r="BO49" s="47"/>
      <c r="BP49" s="47"/>
      <c r="BQ49" s="48"/>
      <c r="BR49" s="44" t="n">
        <f aca="false">BP49-BQ49</f>
        <v>0</v>
      </c>
      <c r="BS49" s="45"/>
      <c r="BT49" s="49" t="n">
        <f aca="false">BV49+BX49+BZ49+CB49+CD49+CF49</f>
        <v>0</v>
      </c>
      <c r="BU49" s="49" t="n">
        <f aca="false">BW49+BY49+CA49+CC49+CE49+CG49</f>
        <v>0</v>
      </c>
      <c r="BV49" s="42"/>
      <c r="BW49" s="42"/>
      <c r="BX49" s="42"/>
      <c r="BY49" s="42"/>
      <c r="BZ49" s="42"/>
      <c r="CA49" s="42"/>
      <c r="CB49" s="50"/>
      <c r="CC49" s="50"/>
      <c r="CD49" s="50"/>
      <c r="CE49" s="50"/>
      <c r="CF49" s="50"/>
      <c r="CG49" s="50"/>
    </row>
    <row r="50" s="7" customFormat="true" ht="22.5" hidden="true" customHeight="true" outlineLevel="0" collapsed="false">
      <c r="A50" s="39"/>
      <c r="B50" s="77" t="n">
        <f aca="false">C50+O50</f>
        <v>0</v>
      </c>
      <c r="C50" s="77" t="n">
        <f aca="false">E50+G50+I50+K50+M50+N50</f>
        <v>0</v>
      </c>
      <c r="D50" s="77" t="n">
        <f aca="false">F50+H50+J50+L50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 t="n">
        <f aca="false">P50+Q50+R50+S50+T50+U50</f>
        <v>0</v>
      </c>
      <c r="P50" s="41"/>
      <c r="Q50" s="42"/>
      <c r="R50" s="42"/>
      <c r="S50" s="42"/>
      <c r="T50" s="42"/>
      <c r="U50" s="42"/>
      <c r="V50" s="43" t="n">
        <f aca="false">Y50+BI50</f>
        <v>0</v>
      </c>
      <c r="W50" s="43" t="n">
        <f aca="false">Z50+BJ50</f>
        <v>0</v>
      </c>
      <c r="X50" s="43" t="n">
        <f aca="false">AA50+BK50</f>
        <v>0</v>
      </c>
      <c r="Y50" s="44" t="n">
        <f aca="false">AE50+AK50+AQ50+AW50+BC50+BF50</f>
        <v>0</v>
      </c>
      <c r="Z50" s="44" t="n">
        <f aca="false">AF50+AL50+AR50+AX50+BD50+BG50</f>
        <v>0</v>
      </c>
      <c r="AA50" s="44" t="n">
        <f aca="false">AG50+AM50+AS50+AY50+BE50+BH50</f>
        <v>0</v>
      </c>
      <c r="AB50" s="44" t="n">
        <f aca="false">AH50+AN50+AT50+AZ50</f>
        <v>0</v>
      </c>
      <c r="AC50" s="44" t="n">
        <f aca="false">AI50+AO50+AU50+BA50</f>
        <v>0</v>
      </c>
      <c r="AD50" s="44" t="n">
        <f aca="false">AJ50+AP50+AV50+BB50</f>
        <v>0</v>
      </c>
      <c r="AE50" s="45"/>
      <c r="AF50" s="45"/>
      <c r="AG50" s="43" t="n">
        <f aca="false">AE50-AF50</f>
        <v>0</v>
      </c>
      <c r="AH50" s="45"/>
      <c r="AI50" s="45"/>
      <c r="AJ50" s="43" t="n">
        <f aca="false">AH50-AI50</f>
        <v>0</v>
      </c>
      <c r="AK50" s="46"/>
      <c r="AL50" s="46"/>
      <c r="AM50" s="43" t="n">
        <f aca="false">AK50-AL50</f>
        <v>0</v>
      </c>
      <c r="AN50" s="46"/>
      <c r="AO50" s="46"/>
      <c r="AP50" s="43" t="n">
        <f aca="false">AN50-AO50</f>
        <v>0</v>
      </c>
      <c r="AQ50" s="46"/>
      <c r="AR50" s="46"/>
      <c r="AS50" s="43" t="n">
        <f aca="false">AQ50-AR50</f>
        <v>0</v>
      </c>
      <c r="AT50" s="46"/>
      <c r="AU50" s="46"/>
      <c r="AV50" s="43" t="n">
        <f aca="false">AT50-AU50</f>
        <v>0</v>
      </c>
      <c r="AW50" s="46"/>
      <c r="AX50" s="46"/>
      <c r="AY50" s="43" t="n">
        <f aca="false">AW50-AX50</f>
        <v>0</v>
      </c>
      <c r="AZ50" s="46"/>
      <c r="BA50" s="46"/>
      <c r="BB50" s="43" t="n">
        <f aca="false">AZ50-BA50</f>
        <v>0</v>
      </c>
      <c r="BC50" s="46"/>
      <c r="BD50" s="46"/>
      <c r="BE50" s="43" t="n">
        <f aca="false">BC50-BD50</f>
        <v>0</v>
      </c>
      <c r="BF50" s="46"/>
      <c r="BG50" s="46"/>
      <c r="BH50" s="43" t="n">
        <f aca="false">BF50-BG50</f>
        <v>0</v>
      </c>
      <c r="BI50" s="43" t="n">
        <f aca="false">BL50+BM50+BN50+BO50+BP50+BS50</f>
        <v>0</v>
      </c>
      <c r="BJ50" s="43" t="n">
        <f aca="false">BL50+BM50+BN50+BO50+BQ50+BS50</f>
        <v>0</v>
      </c>
      <c r="BK50" s="43" t="n">
        <f aca="false">BR50</f>
        <v>0</v>
      </c>
      <c r="BL50" s="47"/>
      <c r="BM50" s="47"/>
      <c r="BN50" s="47"/>
      <c r="BO50" s="47"/>
      <c r="BP50" s="47"/>
      <c r="BQ50" s="48"/>
      <c r="BR50" s="44" t="n">
        <f aca="false">BP50-BQ50</f>
        <v>0</v>
      </c>
      <c r="BS50" s="45"/>
      <c r="BT50" s="49" t="n">
        <f aca="false">BV50+BX50+BZ50+CB50+CD50+CF50</f>
        <v>0</v>
      </c>
      <c r="BU50" s="49" t="n">
        <f aca="false">BW50+BY50+CA50+CC50+CE50+CG50</f>
        <v>0</v>
      </c>
      <c r="BV50" s="42"/>
      <c r="BW50" s="42"/>
      <c r="BX50" s="42"/>
      <c r="BY50" s="42"/>
      <c r="BZ50" s="42"/>
      <c r="CA50" s="42"/>
      <c r="CB50" s="50"/>
      <c r="CC50" s="50"/>
      <c r="CD50" s="50"/>
      <c r="CE50" s="50"/>
      <c r="CF50" s="50"/>
      <c r="CG50" s="50"/>
    </row>
    <row r="51" s="7" customFormat="true" ht="22.5" hidden="true" customHeight="true" outlineLevel="0" collapsed="false">
      <c r="A51" s="39"/>
      <c r="B51" s="77" t="n">
        <f aca="false">C51+O51</f>
        <v>0</v>
      </c>
      <c r="C51" s="77" t="n">
        <f aca="false">E51+G51+I51+K51+M51+N51</f>
        <v>0</v>
      </c>
      <c r="D51" s="77" t="n">
        <f aca="false">F51+H51+J51+L51</f>
        <v>0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 t="n">
        <f aca="false">P51+Q51+R51+S51+T51+U51</f>
        <v>0</v>
      </c>
      <c r="P51" s="41"/>
      <c r="Q51" s="42"/>
      <c r="R51" s="42"/>
      <c r="S51" s="42"/>
      <c r="T51" s="42"/>
      <c r="U51" s="42"/>
      <c r="V51" s="43" t="n">
        <f aca="false">Y51+BI51</f>
        <v>0</v>
      </c>
      <c r="W51" s="43" t="n">
        <f aca="false">Z51+BJ51</f>
        <v>0</v>
      </c>
      <c r="X51" s="43" t="n">
        <f aca="false">AA51+BK51</f>
        <v>0</v>
      </c>
      <c r="Y51" s="44" t="n">
        <f aca="false">AE51+AK51+AQ51+AW51+BC51+BF51</f>
        <v>0</v>
      </c>
      <c r="Z51" s="44" t="n">
        <f aca="false">AF51+AL51+AR51+AX51+BD51+BG51</f>
        <v>0</v>
      </c>
      <c r="AA51" s="44" t="n">
        <f aca="false">AG51+AM51+AS51+AY51+BE51+BH51</f>
        <v>0</v>
      </c>
      <c r="AB51" s="44" t="n">
        <f aca="false">AH51+AN51+AT51+AZ51</f>
        <v>0</v>
      </c>
      <c r="AC51" s="44" t="n">
        <f aca="false">AI51+AO51+AU51+BA51</f>
        <v>0</v>
      </c>
      <c r="AD51" s="44" t="n">
        <f aca="false">AJ51+AP51+AV51+BB51</f>
        <v>0</v>
      </c>
      <c r="AE51" s="45"/>
      <c r="AF51" s="45"/>
      <c r="AG51" s="43" t="n">
        <f aca="false">AE51-AF51</f>
        <v>0</v>
      </c>
      <c r="AH51" s="45"/>
      <c r="AI51" s="45"/>
      <c r="AJ51" s="43" t="n">
        <f aca="false">AH51-AI51</f>
        <v>0</v>
      </c>
      <c r="AK51" s="46"/>
      <c r="AL51" s="46"/>
      <c r="AM51" s="43" t="n">
        <f aca="false">AK51-AL51</f>
        <v>0</v>
      </c>
      <c r="AN51" s="46"/>
      <c r="AO51" s="46"/>
      <c r="AP51" s="43" t="n">
        <f aca="false">AN51-AO51</f>
        <v>0</v>
      </c>
      <c r="AQ51" s="46"/>
      <c r="AR51" s="46"/>
      <c r="AS51" s="43" t="n">
        <f aca="false">AQ51-AR51</f>
        <v>0</v>
      </c>
      <c r="AT51" s="46"/>
      <c r="AU51" s="46"/>
      <c r="AV51" s="43" t="n">
        <f aca="false">AT51-AU51</f>
        <v>0</v>
      </c>
      <c r="AW51" s="46"/>
      <c r="AX51" s="46"/>
      <c r="AY51" s="43" t="n">
        <f aca="false">AW51-AX51</f>
        <v>0</v>
      </c>
      <c r="AZ51" s="46"/>
      <c r="BA51" s="46"/>
      <c r="BB51" s="43" t="n">
        <f aca="false">AZ51-BA51</f>
        <v>0</v>
      </c>
      <c r="BC51" s="46"/>
      <c r="BD51" s="46"/>
      <c r="BE51" s="43" t="n">
        <f aca="false">BC51-BD51</f>
        <v>0</v>
      </c>
      <c r="BF51" s="46"/>
      <c r="BG51" s="46"/>
      <c r="BH51" s="43" t="n">
        <f aca="false">BF51-BG51</f>
        <v>0</v>
      </c>
      <c r="BI51" s="43" t="n">
        <f aca="false">BL51+BM51+BN51+BO51+BP51+BS51</f>
        <v>0</v>
      </c>
      <c r="BJ51" s="43" t="n">
        <f aca="false">BL51+BM51+BN51+BO51+BQ51+BS51</f>
        <v>0</v>
      </c>
      <c r="BK51" s="43" t="n">
        <f aca="false">BR51</f>
        <v>0</v>
      </c>
      <c r="BL51" s="47"/>
      <c r="BM51" s="47"/>
      <c r="BN51" s="47"/>
      <c r="BO51" s="47"/>
      <c r="BP51" s="47"/>
      <c r="BQ51" s="48"/>
      <c r="BR51" s="44" t="n">
        <f aca="false">BP51-BQ51</f>
        <v>0</v>
      </c>
      <c r="BS51" s="45"/>
      <c r="BT51" s="49" t="n">
        <f aca="false">BV51+BX51+BZ51+CB51+CD51+CF51</f>
        <v>0</v>
      </c>
      <c r="BU51" s="49" t="n">
        <f aca="false">BW51+BY51+CA51+CC51+CE51+CG51</f>
        <v>0</v>
      </c>
      <c r="BV51" s="42"/>
      <c r="BW51" s="42"/>
      <c r="BX51" s="42"/>
      <c r="BY51" s="42"/>
      <c r="BZ51" s="42"/>
      <c r="CA51" s="42"/>
      <c r="CB51" s="50"/>
      <c r="CC51" s="50"/>
      <c r="CD51" s="50"/>
      <c r="CE51" s="50"/>
      <c r="CF51" s="50"/>
      <c r="CG51" s="50"/>
    </row>
    <row r="52" s="7" customFormat="true" ht="22.5" hidden="true" customHeight="true" outlineLevel="0" collapsed="false">
      <c r="A52" s="39"/>
      <c r="B52" s="77" t="n">
        <f aca="false">C52+O52</f>
        <v>0</v>
      </c>
      <c r="C52" s="77" t="n">
        <f aca="false">E52+G52+I52+K52+M52+N52</f>
        <v>0</v>
      </c>
      <c r="D52" s="77" t="n">
        <f aca="false">F52+H52+J52+L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 t="n">
        <f aca="false">P52+Q52+R52+S52+T52+U52</f>
        <v>0</v>
      </c>
      <c r="P52" s="41"/>
      <c r="Q52" s="42"/>
      <c r="R52" s="42"/>
      <c r="S52" s="42"/>
      <c r="T52" s="42"/>
      <c r="U52" s="42"/>
      <c r="V52" s="43" t="n">
        <f aca="false">Y52+BI52</f>
        <v>0</v>
      </c>
      <c r="W52" s="43" t="n">
        <f aca="false">Z52+BJ52</f>
        <v>0</v>
      </c>
      <c r="X52" s="43" t="n">
        <f aca="false">AA52+BK52</f>
        <v>0</v>
      </c>
      <c r="Y52" s="44" t="n">
        <f aca="false">AE52+AK52+AQ52+AW52+BC52+BF52</f>
        <v>0</v>
      </c>
      <c r="Z52" s="44" t="n">
        <f aca="false">AF52+AL52+AR52+AX52+BD52+BG52</f>
        <v>0</v>
      </c>
      <c r="AA52" s="44" t="n">
        <f aca="false">AG52+AM52+AS52+AY52+BE52+BH52</f>
        <v>0</v>
      </c>
      <c r="AB52" s="44" t="n">
        <f aca="false">AH52+AN52+AT52+AZ52</f>
        <v>0</v>
      </c>
      <c r="AC52" s="44" t="n">
        <f aca="false">AI52+AO52+AU52+BA52</f>
        <v>0</v>
      </c>
      <c r="AD52" s="44" t="n">
        <f aca="false">AJ52+AP52+AV52+BB52</f>
        <v>0</v>
      </c>
      <c r="AE52" s="45"/>
      <c r="AF52" s="45"/>
      <c r="AG52" s="43" t="n">
        <f aca="false">AE52-AF52</f>
        <v>0</v>
      </c>
      <c r="AH52" s="45"/>
      <c r="AI52" s="45"/>
      <c r="AJ52" s="43" t="n">
        <f aca="false">AH52-AI52</f>
        <v>0</v>
      </c>
      <c r="AK52" s="46"/>
      <c r="AL52" s="46"/>
      <c r="AM52" s="43" t="n">
        <f aca="false">AK52-AL52</f>
        <v>0</v>
      </c>
      <c r="AN52" s="46"/>
      <c r="AO52" s="46"/>
      <c r="AP52" s="43" t="n">
        <f aca="false">AN52-AO52</f>
        <v>0</v>
      </c>
      <c r="AQ52" s="46"/>
      <c r="AR52" s="46"/>
      <c r="AS52" s="43" t="n">
        <f aca="false">AQ52-AR52</f>
        <v>0</v>
      </c>
      <c r="AT52" s="46"/>
      <c r="AU52" s="46"/>
      <c r="AV52" s="43" t="n">
        <f aca="false">AT52-AU52</f>
        <v>0</v>
      </c>
      <c r="AW52" s="46"/>
      <c r="AX52" s="46"/>
      <c r="AY52" s="43" t="n">
        <f aca="false">AW52-AX52</f>
        <v>0</v>
      </c>
      <c r="AZ52" s="46"/>
      <c r="BA52" s="46"/>
      <c r="BB52" s="43" t="n">
        <f aca="false">AZ52-BA52</f>
        <v>0</v>
      </c>
      <c r="BC52" s="46"/>
      <c r="BD52" s="46"/>
      <c r="BE52" s="43" t="n">
        <f aca="false">BC52-BD52</f>
        <v>0</v>
      </c>
      <c r="BF52" s="46"/>
      <c r="BG52" s="46"/>
      <c r="BH52" s="43" t="n">
        <f aca="false">BF52-BG52</f>
        <v>0</v>
      </c>
      <c r="BI52" s="43" t="n">
        <f aca="false">BL52+BM52+BN52+BO52+BP52+BS52</f>
        <v>0</v>
      </c>
      <c r="BJ52" s="43" t="n">
        <f aca="false">BL52+BM52+BN52+BO52+BQ52+BS52</f>
        <v>0</v>
      </c>
      <c r="BK52" s="43" t="n">
        <f aca="false">BR52</f>
        <v>0</v>
      </c>
      <c r="BL52" s="47"/>
      <c r="BM52" s="47"/>
      <c r="BN52" s="47"/>
      <c r="BO52" s="47"/>
      <c r="BP52" s="47"/>
      <c r="BQ52" s="48"/>
      <c r="BR52" s="44" t="n">
        <f aca="false">BP52-BQ52</f>
        <v>0</v>
      </c>
      <c r="BS52" s="45"/>
      <c r="BT52" s="49" t="n">
        <f aca="false">BV52+BX52+BZ52+CB52+CD52+CF52</f>
        <v>0</v>
      </c>
      <c r="BU52" s="49" t="n">
        <f aca="false">BW52+BY52+CA52+CC52+CE52+CG52</f>
        <v>0</v>
      </c>
      <c r="BV52" s="42"/>
      <c r="BW52" s="42"/>
      <c r="BX52" s="42"/>
      <c r="BY52" s="42"/>
      <c r="BZ52" s="42"/>
      <c r="CA52" s="42"/>
      <c r="CB52" s="50"/>
      <c r="CC52" s="50"/>
      <c r="CD52" s="50"/>
      <c r="CE52" s="50"/>
      <c r="CF52" s="50"/>
      <c r="CG52" s="50"/>
    </row>
    <row r="53" s="7" customFormat="true" ht="22.5" hidden="true" customHeight="true" outlineLevel="0" collapsed="false">
      <c r="A53" s="39"/>
      <c r="B53" s="77" t="n">
        <f aca="false">C53+O53</f>
        <v>0</v>
      </c>
      <c r="C53" s="77" t="n">
        <f aca="false">E53+G53+I53+K53+M53+N53</f>
        <v>0</v>
      </c>
      <c r="D53" s="77" t="n">
        <f aca="false">F53+H53+J53+L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 t="n">
        <f aca="false">P53+Q53+R53+S53+T53+U53</f>
        <v>0</v>
      </c>
      <c r="P53" s="41"/>
      <c r="Q53" s="42"/>
      <c r="R53" s="42"/>
      <c r="S53" s="42"/>
      <c r="T53" s="42"/>
      <c r="U53" s="42"/>
      <c r="V53" s="43" t="n">
        <f aca="false">Y53+BI53</f>
        <v>0</v>
      </c>
      <c r="W53" s="43" t="n">
        <f aca="false">Z53+BJ53</f>
        <v>0</v>
      </c>
      <c r="X53" s="43" t="n">
        <f aca="false">AA53+BK53</f>
        <v>0</v>
      </c>
      <c r="Y53" s="44" t="n">
        <f aca="false">AE53+AK53+AQ53+AW53+BC53+BF53</f>
        <v>0</v>
      </c>
      <c r="Z53" s="44" t="n">
        <f aca="false">AF53+AL53+AR53+AX53+BD53+BG53</f>
        <v>0</v>
      </c>
      <c r="AA53" s="44" t="n">
        <f aca="false">AG53+AM53+AS53+AY53+BE53+BH53</f>
        <v>0</v>
      </c>
      <c r="AB53" s="44" t="n">
        <f aca="false">AH53+AN53+AT53+AZ53</f>
        <v>0</v>
      </c>
      <c r="AC53" s="44" t="n">
        <f aca="false">AI53+AO53+AU53+BA53</f>
        <v>0</v>
      </c>
      <c r="AD53" s="44" t="n">
        <f aca="false">AJ53+AP53+AV53+BB53</f>
        <v>0</v>
      </c>
      <c r="AE53" s="45"/>
      <c r="AF53" s="45"/>
      <c r="AG53" s="43" t="n">
        <f aca="false">AE53-AF53</f>
        <v>0</v>
      </c>
      <c r="AH53" s="45"/>
      <c r="AI53" s="45"/>
      <c r="AJ53" s="43" t="n">
        <f aca="false">AH53-AI53</f>
        <v>0</v>
      </c>
      <c r="AK53" s="46"/>
      <c r="AL53" s="46"/>
      <c r="AM53" s="43" t="n">
        <f aca="false">AK53-AL53</f>
        <v>0</v>
      </c>
      <c r="AN53" s="46"/>
      <c r="AO53" s="46"/>
      <c r="AP53" s="43" t="n">
        <f aca="false">AN53-AO53</f>
        <v>0</v>
      </c>
      <c r="AQ53" s="46"/>
      <c r="AR53" s="46"/>
      <c r="AS53" s="43" t="n">
        <f aca="false">AQ53-AR53</f>
        <v>0</v>
      </c>
      <c r="AT53" s="46"/>
      <c r="AU53" s="46"/>
      <c r="AV53" s="43" t="n">
        <f aca="false">AT53-AU53</f>
        <v>0</v>
      </c>
      <c r="AW53" s="46"/>
      <c r="AX53" s="46"/>
      <c r="AY53" s="43" t="n">
        <f aca="false">AW53-AX53</f>
        <v>0</v>
      </c>
      <c r="AZ53" s="46"/>
      <c r="BA53" s="46"/>
      <c r="BB53" s="43" t="n">
        <f aca="false">AZ53-BA53</f>
        <v>0</v>
      </c>
      <c r="BC53" s="46"/>
      <c r="BD53" s="46"/>
      <c r="BE53" s="43" t="n">
        <f aca="false">BC53-BD53</f>
        <v>0</v>
      </c>
      <c r="BF53" s="46"/>
      <c r="BG53" s="46"/>
      <c r="BH53" s="43" t="n">
        <f aca="false">BF53-BG53</f>
        <v>0</v>
      </c>
      <c r="BI53" s="43" t="n">
        <f aca="false">BL53+BM53+BN53+BO53+BP53+BS53</f>
        <v>0</v>
      </c>
      <c r="BJ53" s="43" t="n">
        <f aca="false">BL53+BM53+BN53+BO53+BQ53+BS53</f>
        <v>0</v>
      </c>
      <c r="BK53" s="43" t="n">
        <f aca="false">BR53</f>
        <v>0</v>
      </c>
      <c r="BL53" s="47"/>
      <c r="BM53" s="47"/>
      <c r="BN53" s="47"/>
      <c r="BO53" s="47"/>
      <c r="BP53" s="47"/>
      <c r="BQ53" s="48"/>
      <c r="BR53" s="44" t="n">
        <f aca="false">BP53-BQ53</f>
        <v>0</v>
      </c>
      <c r="BS53" s="45"/>
      <c r="BT53" s="49" t="n">
        <f aca="false">BV53+BX53+BZ53+CB53+CD53+CF53</f>
        <v>0</v>
      </c>
      <c r="BU53" s="49" t="n">
        <f aca="false">BW53+BY53+CA53+CC53+CE53+CG53</f>
        <v>0</v>
      </c>
      <c r="BV53" s="42"/>
      <c r="BW53" s="42"/>
      <c r="BX53" s="42"/>
      <c r="BY53" s="42"/>
      <c r="BZ53" s="42"/>
      <c r="CA53" s="42"/>
      <c r="CB53" s="50"/>
      <c r="CC53" s="50"/>
      <c r="CD53" s="50"/>
      <c r="CE53" s="50"/>
      <c r="CF53" s="50"/>
      <c r="CG53" s="50"/>
    </row>
    <row r="54" s="7" customFormat="true" ht="22.5" hidden="true" customHeight="true" outlineLevel="0" collapsed="false">
      <c r="A54" s="39"/>
      <c r="B54" s="77" t="n">
        <f aca="false">C54+O54</f>
        <v>0</v>
      </c>
      <c r="C54" s="77" t="n">
        <f aca="false">E54+G54+I54+K54+M54+N54</f>
        <v>0</v>
      </c>
      <c r="D54" s="77" t="n">
        <f aca="false">F54+H54+J54+L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P54+Q54+R54+S54+T54+U54</f>
        <v>0</v>
      </c>
      <c r="P54" s="41"/>
      <c r="Q54" s="42"/>
      <c r="R54" s="42"/>
      <c r="S54" s="42"/>
      <c r="T54" s="42"/>
      <c r="U54" s="42"/>
      <c r="V54" s="43" t="n">
        <f aca="false">Y54+BI54</f>
        <v>0</v>
      </c>
      <c r="W54" s="43" t="n">
        <f aca="false">Z54+BJ54</f>
        <v>0</v>
      </c>
      <c r="X54" s="43" t="n">
        <f aca="false">AA54+BK54</f>
        <v>0</v>
      </c>
      <c r="Y54" s="44" t="n">
        <f aca="false">AE54+AK54+AQ54+AW54+BC54+BF54</f>
        <v>0</v>
      </c>
      <c r="Z54" s="44" t="n">
        <f aca="false">AF54+AL54+AR54+AX54+BD54+BG54</f>
        <v>0</v>
      </c>
      <c r="AA54" s="44" t="n">
        <f aca="false">AG54+AM54+AS54+AY54+BE54+BH54</f>
        <v>0</v>
      </c>
      <c r="AB54" s="44" t="n">
        <f aca="false">AH54+AN54+AT54+AZ54</f>
        <v>0</v>
      </c>
      <c r="AC54" s="44" t="n">
        <f aca="false">AI54+AO54+AU54+BA54</f>
        <v>0</v>
      </c>
      <c r="AD54" s="44" t="n">
        <f aca="false">AJ54+AP54+AV54+BB54</f>
        <v>0</v>
      </c>
      <c r="AE54" s="45"/>
      <c r="AF54" s="45"/>
      <c r="AG54" s="43" t="n">
        <f aca="false">AE54-AF54</f>
        <v>0</v>
      </c>
      <c r="AH54" s="45"/>
      <c r="AI54" s="45"/>
      <c r="AJ54" s="43" t="n">
        <f aca="false">AH54-AI54</f>
        <v>0</v>
      </c>
      <c r="AK54" s="46"/>
      <c r="AL54" s="46"/>
      <c r="AM54" s="43" t="n">
        <f aca="false">AK54-AL54</f>
        <v>0</v>
      </c>
      <c r="AN54" s="46"/>
      <c r="AO54" s="46"/>
      <c r="AP54" s="43" t="n">
        <f aca="false">AN54-AO54</f>
        <v>0</v>
      </c>
      <c r="AQ54" s="46"/>
      <c r="AR54" s="46"/>
      <c r="AS54" s="43" t="n">
        <f aca="false">AQ54-AR54</f>
        <v>0</v>
      </c>
      <c r="AT54" s="46"/>
      <c r="AU54" s="46"/>
      <c r="AV54" s="43" t="n">
        <f aca="false">AT54-AU54</f>
        <v>0</v>
      </c>
      <c r="AW54" s="46"/>
      <c r="AX54" s="46"/>
      <c r="AY54" s="43" t="n">
        <f aca="false">AW54-AX54</f>
        <v>0</v>
      </c>
      <c r="AZ54" s="46"/>
      <c r="BA54" s="46"/>
      <c r="BB54" s="43" t="n">
        <f aca="false">AZ54-BA54</f>
        <v>0</v>
      </c>
      <c r="BC54" s="46"/>
      <c r="BD54" s="46"/>
      <c r="BE54" s="43" t="n">
        <f aca="false">BC54-BD54</f>
        <v>0</v>
      </c>
      <c r="BF54" s="46"/>
      <c r="BG54" s="46"/>
      <c r="BH54" s="43" t="n">
        <f aca="false">BF54-BG54</f>
        <v>0</v>
      </c>
      <c r="BI54" s="43" t="n">
        <f aca="false">BL54+BM54+BN54+BO54+BP54+BS54</f>
        <v>0</v>
      </c>
      <c r="BJ54" s="43" t="n">
        <f aca="false">BL54+BM54+BN54+BO54+BQ54+BS54</f>
        <v>0</v>
      </c>
      <c r="BK54" s="43" t="n">
        <f aca="false">BR54</f>
        <v>0</v>
      </c>
      <c r="BL54" s="47"/>
      <c r="BM54" s="47"/>
      <c r="BN54" s="47"/>
      <c r="BO54" s="47"/>
      <c r="BP54" s="47"/>
      <c r="BQ54" s="48"/>
      <c r="BR54" s="44" t="n">
        <f aca="false">BP54-BQ54</f>
        <v>0</v>
      </c>
      <c r="BS54" s="45"/>
      <c r="BT54" s="49" t="n">
        <f aca="false">BV54+BX54+BZ54+CB54+CD54+CF54</f>
        <v>0</v>
      </c>
      <c r="BU54" s="49" t="n">
        <f aca="false">BW54+BY54+CA54+CC54+CE54+CG54</f>
        <v>0</v>
      </c>
      <c r="BV54" s="42"/>
      <c r="BW54" s="42"/>
      <c r="BX54" s="42"/>
      <c r="BY54" s="42"/>
      <c r="BZ54" s="42"/>
      <c r="CA54" s="42"/>
      <c r="CB54" s="50"/>
      <c r="CC54" s="50"/>
      <c r="CD54" s="50"/>
      <c r="CE54" s="50"/>
      <c r="CF54" s="50"/>
      <c r="CG54" s="50"/>
    </row>
    <row r="55" s="7" customFormat="true" ht="22.5" hidden="true" customHeight="true" outlineLevel="0" collapsed="false">
      <c r="A55" s="39"/>
      <c r="B55" s="77" t="n">
        <f aca="false">C55+O55</f>
        <v>0</v>
      </c>
      <c r="C55" s="77" t="n">
        <f aca="false">E55+G55+I55+K55+M55+N55</f>
        <v>0</v>
      </c>
      <c r="D55" s="77" t="n">
        <f aca="false">F55+H55+J55+L55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 t="n">
        <f aca="false">P55+Q55+R55+S55+T55+U55</f>
        <v>0</v>
      </c>
      <c r="P55" s="41"/>
      <c r="Q55" s="42"/>
      <c r="R55" s="42"/>
      <c r="S55" s="42"/>
      <c r="T55" s="42"/>
      <c r="U55" s="42"/>
      <c r="V55" s="43" t="n">
        <f aca="false">Y55+BI55</f>
        <v>0</v>
      </c>
      <c r="W55" s="43" t="n">
        <f aca="false">Z55+BJ55</f>
        <v>0</v>
      </c>
      <c r="X55" s="43" t="n">
        <f aca="false">AA55+BK55</f>
        <v>0</v>
      </c>
      <c r="Y55" s="44" t="n">
        <f aca="false">AE55+AK55+AQ55+AW55+BC55+BF55</f>
        <v>0</v>
      </c>
      <c r="Z55" s="44" t="n">
        <f aca="false">AF55+AL55+AR55+AX55+BD55+BG55</f>
        <v>0</v>
      </c>
      <c r="AA55" s="44" t="n">
        <f aca="false">AG55+AM55+AS55+AY55+BE55+BH55</f>
        <v>0</v>
      </c>
      <c r="AB55" s="44" t="n">
        <f aca="false">AH55+AN55+AT55+AZ55</f>
        <v>0</v>
      </c>
      <c r="AC55" s="44" t="n">
        <f aca="false">AI55+AO55+AU55+BA55</f>
        <v>0</v>
      </c>
      <c r="AD55" s="44" t="n">
        <f aca="false">AJ55+AP55+AV55+BB55</f>
        <v>0</v>
      </c>
      <c r="AE55" s="45"/>
      <c r="AF55" s="45"/>
      <c r="AG55" s="43" t="n">
        <f aca="false">AE55-AF55</f>
        <v>0</v>
      </c>
      <c r="AH55" s="45"/>
      <c r="AI55" s="45"/>
      <c r="AJ55" s="43" t="n">
        <f aca="false">AH55-AI55</f>
        <v>0</v>
      </c>
      <c r="AK55" s="46"/>
      <c r="AL55" s="46"/>
      <c r="AM55" s="43" t="n">
        <f aca="false">AK55-AL55</f>
        <v>0</v>
      </c>
      <c r="AN55" s="46"/>
      <c r="AO55" s="46"/>
      <c r="AP55" s="43" t="n">
        <f aca="false">AN55-AO55</f>
        <v>0</v>
      </c>
      <c r="AQ55" s="46"/>
      <c r="AR55" s="46"/>
      <c r="AS55" s="43" t="n">
        <f aca="false">AQ55-AR55</f>
        <v>0</v>
      </c>
      <c r="AT55" s="46"/>
      <c r="AU55" s="46"/>
      <c r="AV55" s="43" t="n">
        <f aca="false">AT55-AU55</f>
        <v>0</v>
      </c>
      <c r="AW55" s="46"/>
      <c r="AX55" s="46"/>
      <c r="AY55" s="43" t="n">
        <f aca="false">AW55-AX55</f>
        <v>0</v>
      </c>
      <c r="AZ55" s="46"/>
      <c r="BA55" s="46"/>
      <c r="BB55" s="43" t="n">
        <f aca="false">AZ55-BA55</f>
        <v>0</v>
      </c>
      <c r="BC55" s="46"/>
      <c r="BD55" s="46"/>
      <c r="BE55" s="43" t="n">
        <f aca="false">BC55-BD55</f>
        <v>0</v>
      </c>
      <c r="BF55" s="46"/>
      <c r="BG55" s="46"/>
      <c r="BH55" s="43" t="n">
        <f aca="false">BF55-BG55</f>
        <v>0</v>
      </c>
      <c r="BI55" s="43" t="n">
        <f aca="false">BL55+BM55+BN55+BO55+BP55+BS55</f>
        <v>0</v>
      </c>
      <c r="BJ55" s="43" t="n">
        <f aca="false">BL55+BM55+BN55+BO55+BQ55+BS55</f>
        <v>0</v>
      </c>
      <c r="BK55" s="43" t="n">
        <f aca="false">BR55</f>
        <v>0</v>
      </c>
      <c r="BL55" s="47"/>
      <c r="BM55" s="47"/>
      <c r="BN55" s="47"/>
      <c r="BO55" s="47"/>
      <c r="BP55" s="47"/>
      <c r="BQ55" s="48"/>
      <c r="BR55" s="44" t="n">
        <f aca="false">BP55-BQ55</f>
        <v>0</v>
      </c>
      <c r="BS55" s="45"/>
      <c r="BT55" s="49" t="n">
        <f aca="false">BV55+BX55+BZ55+CB55+CD55+CF55</f>
        <v>0</v>
      </c>
      <c r="BU55" s="49" t="n">
        <f aca="false">BW55+BY55+CA55+CC55+CE55+CG55</f>
        <v>0</v>
      </c>
      <c r="BV55" s="42"/>
      <c r="BW55" s="42"/>
      <c r="BX55" s="42"/>
      <c r="BY55" s="42"/>
      <c r="BZ55" s="42"/>
      <c r="CA55" s="42"/>
      <c r="CB55" s="50"/>
      <c r="CC55" s="50"/>
      <c r="CD55" s="50"/>
      <c r="CE55" s="50"/>
      <c r="CF55" s="50"/>
      <c r="CG55" s="50"/>
    </row>
    <row r="56" s="7" customFormat="true" ht="22.5" hidden="true" customHeight="true" outlineLevel="0" collapsed="false">
      <c r="A56" s="39"/>
      <c r="B56" s="77" t="n">
        <f aca="false">C56+O56</f>
        <v>0</v>
      </c>
      <c r="C56" s="77" t="n">
        <f aca="false">E56+G56+I56+K56+M56+N56</f>
        <v>0</v>
      </c>
      <c r="D56" s="77" t="n">
        <f aca="false">F56+H56+J56+L56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 t="n">
        <f aca="false">P56+Q56+R56+S56+T56+U56</f>
        <v>0</v>
      </c>
      <c r="P56" s="41"/>
      <c r="Q56" s="42"/>
      <c r="R56" s="42"/>
      <c r="S56" s="42"/>
      <c r="T56" s="42"/>
      <c r="U56" s="42"/>
      <c r="V56" s="43" t="n">
        <f aca="false">Y56+BI56</f>
        <v>0</v>
      </c>
      <c r="W56" s="43" t="n">
        <f aca="false">Z56+BJ56</f>
        <v>0</v>
      </c>
      <c r="X56" s="43" t="n">
        <f aca="false">AA56+BK56</f>
        <v>0</v>
      </c>
      <c r="Y56" s="44" t="n">
        <f aca="false">AE56+AK56+AQ56+AW56+BC56+BF56</f>
        <v>0</v>
      </c>
      <c r="Z56" s="44" t="n">
        <f aca="false">AF56+AL56+AR56+AX56+BD56+BG56</f>
        <v>0</v>
      </c>
      <c r="AA56" s="44" t="n">
        <f aca="false">AG56+AM56+AS56+AY56+BE56+BH56</f>
        <v>0</v>
      </c>
      <c r="AB56" s="44" t="n">
        <f aca="false">AH56+AN56+AT56+AZ56</f>
        <v>0</v>
      </c>
      <c r="AC56" s="44" t="n">
        <f aca="false">AI56+AO56+AU56+BA56</f>
        <v>0</v>
      </c>
      <c r="AD56" s="44" t="n">
        <f aca="false">AJ56+AP56+AV56+BB56</f>
        <v>0</v>
      </c>
      <c r="AE56" s="45"/>
      <c r="AF56" s="45"/>
      <c r="AG56" s="43" t="n">
        <f aca="false">AE56-AF56</f>
        <v>0</v>
      </c>
      <c r="AH56" s="45"/>
      <c r="AI56" s="45"/>
      <c r="AJ56" s="43" t="n">
        <f aca="false">AH56-AI56</f>
        <v>0</v>
      </c>
      <c r="AK56" s="46"/>
      <c r="AL56" s="46"/>
      <c r="AM56" s="43" t="n">
        <f aca="false">AK56-AL56</f>
        <v>0</v>
      </c>
      <c r="AN56" s="46"/>
      <c r="AO56" s="46"/>
      <c r="AP56" s="43" t="n">
        <f aca="false">AN56-AO56</f>
        <v>0</v>
      </c>
      <c r="AQ56" s="46"/>
      <c r="AR56" s="46"/>
      <c r="AS56" s="43" t="n">
        <f aca="false">AQ56-AR56</f>
        <v>0</v>
      </c>
      <c r="AT56" s="46"/>
      <c r="AU56" s="46"/>
      <c r="AV56" s="43" t="n">
        <f aca="false">AT56-AU56</f>
        <v>0</v>
      </c>
      <c r="AW56" s="46"/>
      <c r="AX56" s="46"/>
      <c r="AY56" s="43" t="n">
        <f aca="false">AW56-AX56</f>
        <v>0</v>
      </c>
      <c r="AZ56" s="46"/>
      <c r="BA56" s="46"/>
      <c r="BB56" s="43" t="n">
        <f aca="false">AZ56-BA56</f>
        <v>0</v>
      </c>
      <c r="BC56" s="46"/>
      <c r="BD56" s="46"/>
      <c r="BE56" s="43" t="n">
        <f aca="false">BC56-BD56</f>
        <v>0</v>
      </c>
      <c r="BF56" s="46"/>
      <c r="BG56" s="46"/>
      <c r="BH56" s="43" t="n">
        <f aca="false">BF56-BG56</f>
        <v>0</v>
      </c>
      <c r="BI56" s="43" t="n">
        <f aca="false">BL56+BM56+BN56+BO56+BP56+BS56</f>
        <v>0</v>
      </c>
      <c r="BJ56" s="43" t="n">
        <f aca="false">BL56+BM56+BN56+BO56+BQ56+BS56</f>
        <v>0</v>
      </c>
      <c r="BK56" s="43" t="n">
        <f aca="false">BR56</f>
        <v>0</v>
      </c>
      <c r="BL56" s="47"/>
      <c r="BM56" s="47"/>
      <c r="BN56" s="47"/>
      <c r="BO56" s="47"/>
      <c r="BP56" s="47"/>
      <c r="BQ56" s="48"/>
      <c r="BR56" s="44" t="n">
        <f aca="false">BP56-BQ56</f>
        <v>0</v>
      </c>
      <c r="BS56" s="45"/>
      <c r="BT56" s="49" t="n">
        <f aca="false">BV56+BX56+BZ56+CB56+CD56+CF56</f>
        <v>0</v>
      </c>
      <c r="BU56" s="49" t="n">
        <f aca="false">BW56+BY56+CA56+CC56+CE56+CG56</f>
        <v>0</v>
      </c>
      <c r="BV56" s="42"/>
      <c r="BW56" s="42"/>
      <c r="BX56" s="42"/>
      <c r="BY56" s="42"/>
      <c r="BZ56" s="42"/>
      <c r="CA56" s="42"/>
      <c r="CB56" s="50"/>
      <c r="CC56" s="50"/>
      <c r="CD56" s="50"/>
      <c r="CE56" s="50"/>
      <c r="CF56" s="50"/>
      <c r="CG56" s="50"/>
    </row>
    <row r="57" s="7" customFormat="true" ht="22.5" hidden="true" customHeight="true" outlineLevel="0" collapsed="false">
      <c r="A57" s="39"/>
      <c r="B57" s="77" t="n">
        <f aca="false">C57+O57</f>
        <v>0</v>
      </c>
      <c r="C57" s="77" t="n">
        <f aca="false">E57+G57+I57+K57+M57+N57</f>
        <v>0</v>
      </c>
      <c r="D57" s="77" t="n">
        <f aca="false">F57+H57+J57+L57</f>
        <v>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 t="n">
        <f aca="false">P57+Q57+R57+S57+T57+U57</f>
        <v>0</v>
      </c>
      <c r="P57" s="41"/>
      <c r="Q57" s="42"/>
      <c r="R57" s="42"/>
      <c r="S57" s="42"/>
      <c r="T57" s="42"/>
      <c r="U57" s="42"/>
      <c r="V57" s="43" t="n">
        <f aca="false">Y57+BI57</f>
        <v>0</v>
      </c>
      <c r="W57" s="43" t="n">
        <f aca="false">Z57+BJ57</f>
        <v>0</v>
      </c>
      <c r="X57" s="43" t="n">
        <f aca="false">AA57+BK57</f>
        <v>0</v>
      </c>
      <c r="Y57" s="44" t="n">
        <f aca="false">AE57+AK57+AQ57+AW57+BC57+BF57</f>
        <v>0</v>
      </c>
      <c r="Z57" s="44" t="n">
        <f aca="false">AF57+AL57+AR57+AX57+BD57+BG57</f>
        <v>0</v>
      </c>
      <c r="AA57" s="44" t="n">
        <f aca="false">AG57+AM57+AS57+AY57+BE57+BH57</f>
        <v>0</v>
      </c>
      <c r="AB57" s="44" t="n">
        <f aca="false">AH57+AN57+AT57+AZ57</f>
        <v>0</v>
      </c>
      <c r="AC57" s="44" t="n">
        <f aca="false">AI57+AO57+AU57+BA57</f>
        <v>0</v>
      </c>
      <c r="AD57" s="44" t="n">
        <f aca="false">AJ57+AP57+AV57+BB57</f>
        <v>0</v>
      </c>
      <c r="AE57" s="45"/>
      <c r="AF57" s="45"/>
      <c r="AG57" s="43" t="n">
        <f aca="false">AE57-AF57</f>
        <v>0</v>
      </c>
      <c r="AH57" s="45"/>
      <c r="AI57" s="45"/>
      <c r="AJ57" s="43" t="n">
        <f aca="false">AH57-AI57</f>
        <v>0</v>
      </c>
      <c r="AK57" s="46"/>
      <c r="AL57" s="46"/>
      <c r="AM57" s="43" t="n">
        <f aca="false">AK57-AL57</f>
        <v>0</v>
      </c>
      <c r="AN57" s="46"/>
      <c r="AO57" s="46"/>
      <c r="AP57" s="43" t="n">
        <f aca="false">AN57-AO57</f>
        <v>0</v>
      </c>
      <c r="AQ57" s="46"/>
      <c r="AR57" s="46"/>
      <c r="AS57" s="43" t="n">
        <f aca="false">AQ57-AR57</f>
        <v>0</v>
      </c>
      <c r="AT57" s="46"/>
      <c r="AU57" s="46"/>
      <c r="AV57" s="43" t="n">
        <f aca="false">AT57-AU57</f>
        <v>0</v>
      </c>
      <c r="AW57" s="46"/>
      <c r="AX57" s="46"/>
      <c r="AY57" s="43" t="n">
        <f aca="false">AW57-AX57</f>
        <v>0</v>
      </c>
      <c r="AZ57" s="46"/>
      <c r="BA57" s="46"/>
      <c r="BB57" s="43" t="n">
        <f aca="false">AZ57-BA57</f>
        <v>0</v>
      </c>
      <c r="BC57" s="46"/>
      <c r="BD57" s="46"/>
      <c r="BE57" s="43" t="n">
        <f aca="false">BC57-BD57</f>
        <v>0</v>
      </c>
      <c r="BF57" s="46"/>
      <c r="BG57" s="46"/>
      <c r="BH57" s="43" t="n">
        <f aca="false">BF57-BG57</f>
        <v>0</v>
      </c>
      <c r="BI57" s="43" t="n">
        <f aca="false">BL57+BM57+BN57+BO57+BP57+BS57</f>
        <v>0</v>
      </c>
      <c r="BJ57" s="43" t="n">
        <f aca="false">BL57+BM57+BN57+BO57+BQ57+BS57</f>
        <v>0</v>
      </c>
      <c r="BK57" s="43" t="n">
        <f aca="false">BR57</f>
        <v>0</v>
      </c>
      <c r="BL57" s="47"/>
      <c r="BM57" s="47"/>
      <c r="BN57" s="47"/>
      <c r="BO57" s="47"/>
      <c r="BP57" s="47"/>
      <c r="BQ57" s="48"/>
      <c r="BR57" s="44" t="n">
        <f aca="false">BP57-BQ57</f>
        <v>0</v>
      </c>
      <c r="BS57" s="45"/>
      <c r="BT57" s="49" t="n">
        <f aca="false">BV57+BX57+BZ57+CB57+CD57+CF57</f>
        <v>0</v>
      </c>
      <c r="BU57" s="49" t="n">
        <f aca="false">BW57+BY57+CA57+CC57+CE57+CG57</f>
        <v>0</v>
      </c>
      <c r="BV57" s="42"/>
      <c r="BW57" s="42"/>
      <c r="BX57" s="42"/>
      <c r="BY57" s="42"/>
      <c r="BZ57" s="42"/>
      <c r="CA57" s="42"/>
      <c r="CB57" s="50"/>
      <c r="CC57" s="50"/>
      <c r="CD57" s="50"/>
      <c r="CE57" s="50"/>
      <c r="CF57" s="50"/>
      <c r="CG57" s="50"/>
    </row>
    <row r="58" s="7" customFormat="true" ht="22.5" hidden="true" customHeight="true" outlineLevel="0" collapsed="false">
      <c r="A58" s="39"/>
      <c r="B58" s="77" t="n">
        <f aca="false">C58+O58</f>
        <v>0</v>
      </c>
      <c r="C58" s="77" t="n">
        <f aca="false">E58+G58+I58+K58+M58+N58</f>
        <v>0</v>
      </c>
      <c r="D58" s="77" t="n">
        <f aca="false">F58+H58+J58+L58</f>
        <v>0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f aca="false">P58+Q58+R58+S58+T58+U58</f>
        <v>0</v>
      </c>
      <c r="P58" s="41"/>
      <c r="Q58" s="42"/>
      <c r="R58" s="42"/>
      <c r="S58" s="42"/>
      <c r="T58" s="42"/>
      <c r="U58" s="42"/>
      <c r="V58" s="43" t="n">
        <f aca="false">Y58+BI58</f>
        <v>0</v>
      </c>
      <c r="W58" s="43" t="n">
        <f aca="false">Z58+BJ58</f>
        <v>0</v>
      </c>
      <c r="X58" s="43" t="n">
        <f aca="false">AA58+BK58</f>
        <v>0</v>
      </c>
      <c r="Y58" s="44" t="n">
        <f aca="false">AE58+AK58+AQ58+AW58+BC58+BF58</f>
        <v>0</v>
      </c>
      <c r="Z58" s="44" t="n">
        <f aca="false">AF58+AL58+AR58+AX58+BD58+BG58</f>
        <v>0</v>
      </c>
      <c r="AA58" s="44" t="n">
        <f aca="false">AG58+AM58+AS58+AY58+BE58+BH58</f>
        <v>0</v>
      </c>
      <c r="AB58" s="44" t="n">
        <f aca="false">AH58+AN58+AT58+AZ58</f>
        <v>0</v>
      </c>
      <c r="AC58" s="44" t="n">
        <f aca="false">AI58+AO58+AU58+BA58</f>
        <v>0</v>
      </c>
      <c r="AD58" s="44" t="n">
        <f aca="false">AJ58+AP58+AV58+BB58</f>
        <v>0</v>
      </c>
      <c r="AE58" s="45"/>
      <c r="AF58" s="45"/>
      <c r="AG58" s="43" t="n">
        <f aca="false">AE58-AF58</f>
        <v>0</v>
      </c>
      <c r="AH58" s="45"/>
      <c r="AI58" s="45"/>
      <c r="AJ58" s="43" t="n">
        <f aca="false">AH58-AI58</f>
        <v>0</v>
      </c>
      <c r="AK58" s="46"/>
      <c r="AL58" s="46"/>
      <c r="AM58" s="43" t="n">
        <f aca="false">AK58-AL58</f>
        <v>0</v>
      </c>
      <c r="AN58" s="46"/>
      <c r="AO58" s="46"/>
      <c r="AP58" s="43" t="n">
        <f aca="false">AN58-AO58</f>
        <v>0</v>
      </c>
      <c r="AQ58" s="46"/>
      <c r="AR58" s="46"/>
      <c r="AS58" s="43" t="n">
        <f aca="false">AQ58-AR58</f>
        <v>0</v>
      </c>
      <c r="AT58" s="46"/>
      <c r="AU58" s="46"/>
      <c r="AV58" s="43" t="n">
        <f aca="false">AT58-AU58</f>
        <v>0</v>
      </c>
      <c r="AW58" s="46"/>
      <c r="AX58" s="46"/>
      <c r="AY58" s="43" t="n">
        <f aca="false">AW58-AX58</f>
        <v>0</v>
      </c>
      <c r="AZ58" s="46"/>
      <c r="BA58" s="46"/>
      <c r="BB58" s="43" t="n">
        <f aca="false">AZ58-BA58</f>
        <v>0</v>
      </c>
      <c r="BC58" s="46"/>
      <c r="BD58" s="46"/>
      <c r="BE58" s="43" t="n">
        <f aca="false">BC58-BD58</f>
        <v>0</v>
      </c>
      <c r="BF58" s="46"/>
      <c r="BG58" s="46"/>
      <c r="BH58" s="43" t="n">
        <f aca="false">BF58-BG58</f>
        <v>0</v>
      </c>
      <c r="BI58" s="43" t="n">
        <f aca="false">BL58+BM58+BN58+BO58+BP58+BS58</f>
        <v>0</v>
      </c>
      <c r="BJ58" s="43" t="n">
        <f aca="false">BL58+BM58+BN58+BO58+BQ58+BS58</f>
        <v>0</v>
      </c>
      <c r="BK58" s="43" t="n">
        <f aca="false">BR58</f>
        <v>0</v>
      </c>
      <c r="BL58" s="47"/>
      <c r="BM58" s="47"/>
      <c r="BN58" s="47"/>
      <c r="BO58" s="47"/>
      <c r="BP58" s="47"/>
      <c r="BQ58" s="48"/>
      <c r="BR58" s="44" t="n">
        <f aca="false">BP58-BQ58</f>
        <v>0</v>
      </c>
      <c r="BS58" s="45"/>
      <c r="BT58" s="49" t="n">
        <f aca="false">BV58+BX58+BZ58+CB58+CD58+CF58</f>
        <v>0</v>
      </c>
      <c r="BU58" s="49" t="n">
        <f aca="false">BW58+BY58+CA58+CC58+CE58+CG58</f>
        <v>0</v>
      </c>
      <c r="BV58" s="42"/>
      <c r="BW58" s="42"/>
      <c r="BX58" s="42"/>
      <c r="BY58" s="42"/>
      <c r="BZ58" s="42"/>
      <c r="CA58" s="42"/>
      <c r="CB58" s="50"/>
      <c r="CC58" s="50"/>
      <c r="CD58" s="50"/>
      <c r="CE58" s="50"/>
      <c r="CF58" s="50"/>
      <c r="CG58" s="50"/>
    </row>
    <row r="59" s="7" customFormat="true" ht="22.5" hidden="true" customHeight="true" outlineLevel="0" collapsed="false">
      <c r="A59" s="39"/>
      <c r="B59" s="77" t="n">
        <f aca="false">C59+O59</f>
        <v>0</v>
      </c>
      <c r="C59" s="77" t="n">
        <f aca="false">E59+G59+I59+K59+M59+N59</f>
        <v>0</v>
      </c>
      <c r="D59" s="77" t="n">
        <f aca="false">F59+H59+J59+L59</f>
        <v>0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 t="n">
        <f aca="false">P59+Q59+R59+S59+T59+U59</f>
        <v>0</v>
      </c>
      <c r="P59" s="41"/>
      <c r="Q59" s="42"/>
      <c r="R59" s="42"/>
      <c r="S59" s="42"/>
      <c r="T59" s="42"/>
      <c r="U59" s="42"/>
      <c r="V59" s="43" t="n">
        <f aca="false">Y59+BI59</f>
        <v>0</v>
      </c>
      <c r="W59" s="43" t="n">
        <f aca="false">Z59+BJ59</f>
        <v>0</v>
      </c>
      <c r="X59" s="43" t="n">
        <f aca="false">AA59+BK59</f>
        <v>0</v>
      </c>
      <c r="Y59" s="44" t="n">
        <f aca="false">AE59+AK59+AQ59+AW59+BC59+BF59</f>
        <v>0</v>
      </c>
      <c r="Z59" s="44" t="n">
        <f aca="false">AF59+AL59+AR59+AX59+BD59+BG59</f>
        <v>0</v>
      </c>
      <c r="AA59" s="44" t="n">
        <f aca="false">AG59+AM59+AS59+AY59+BE59+BH59</f>
        <v>0</v>
      </c>
      <c r="AB59" s="44" t="n">
        <f aca="false">AH59+AN59+AT59+AZ59</f>
        <v>0</v>
      </c>
      <c r="AC59" s="44" t="n">
        <f aca="false">AI59+AO59+AU59+BA59</f>
        <v>0</v>
      </c>
      <c r="AD59" s="44" t="n">
        <f aca="false">AJ59+AP59+AV59+BB59</f>
        <v>0</v>
      </c>
      <c r="AE59" s="45"/>
      <c r="AF59" s="45"/>
      <c r="AG59" s="43" t="n">
        <f aca="false">AE59-AF59</f>
        <v>0</v>
      </c>
      <c r="AH59" s="45"/>
      <c r="AI59" s="45"/>
      <c r="AJ59" s="43" t="n">
        <f aca="false">AH59-AI59</f>
        <v>0</v>
      </c>
      <c r="AK59" s="46"/>
      <c r="AL59" s="46"/>
      <c r="AM59" s="43" t="n">
        <f aca="false">AK59-AL59</f>
        <v>0</v>
      </c>
      <c r="AN59" s="46"/>
      <c r="AO59" s="46"/>
      <c r="AP59" s="43" t="n">
        <f aca="false">AN59-AO59</f>
        <v>0</v>
      </c>
      <c r="AQ59" s="46"/>
      <c r="AR59" s="46"/>
      <c r="AS59" s="43" t="n">
        <f aca="false">AQ59-AR59</f>
        <v>0</v>
      </c>
      <c r="AT59" s="46"/>
      <c r="AU59" s="46"/>
      <c r="AV59" s="43" t="n">
        <f aca="false">AT59-AU59</f>
        <v>0</v>
      </c>
      <c r="AW59" s="46"/>
      <c r="AX59" s="46"/>
      <c r="AY59" s="43" t="n">
        <f aca="false">AW59-AX59</f>
        <v>0</v>
      </c>
      <c r="AZ59" s="46"/>
      <c r="BA59" s="46"/>
      <c r="BB59" s="43" t="n">
        <f aca="false">AZ59-BA59</f>
        <v>0</v>
      </c>
      <c r="BC59" s="46"/>
      <c r="BD59" s="46"/>
      <c r="BE59" s="43" t="n">
        <f aca="false">BC59-BD59</f>
        <v>0</v>
      </c>
      <c r="BF59" s="46"/>
      <c r="BG59" s="46"/>
      <c r="BH59" s="43" t="n">
        <f aca="false">BF59-BG59</f>
        <v>0</v>
      </c>
      <c r="BI59" s="43" t="n">
        <f aca="false">BL59+BM59+BN59+BO59+BP59+BS59</f>
        <v>0</v>
      </c>
      <c r="BJ59" s="43" t="n">
        <f aca="false">BL59+BM59+BN59+BO59+BQ59+BS59</f>
        <v>0</v>
      </c>
      <c r="BK59" s="43" t="n">
        <f aca="false">BR59</f>
        <v>0</v>
      </c>
      <c r="BL59" s="47"/>
      <c r="BM59" s="47"/>
      <c r="BN59" s="47"/>
      <c r="BO59" s="47"/>
      <c r="BP59" s="47"/>
      <c r="BQ59" s="48"/>
      <c r="BR59" s="44" t="n">
        <f aca="false">BP59-BQ59</f>
        <v>0</v>
      </c>
      <c r="BS59" s="45"/>
      <c r="BT59" s="49" t="n">
        <f aca="false">BV59+BX59+BZ59+CB59+CD59+CF59</f>
        <v>0</v>
      </c>
      <c r="BU59" s="49" t="n">
        <f aca="false">BW59+BY59+CA59+CC59+CE59+CG59</f>
        <v>0</v>
      </c>
      <c r="BV59" s="42"/>
      <c r="BW59" s="42"/>
      <c r="BX59" s="42"/>
      <c r="BY59" s="42"/>
      <c r="BZ59" s="42"/>
      <c r="CA59" s="42"/>
      <c r="CB59" s="50"/>
      <c r="CC59" s="50"/>
      <c r="CD59" s="50"/>
      <c r="CE59" s="50"/>
      <c r="CF59" s="50"/>
      <c r="CG59" s="50"/>
    </row>
    <row r="60" s="7" customFormat="true" ht="22.5" hidden="true" customHeight="true" outlineLevel="0" collapsed="false">
      <c r="A60" s="39"/>
      <c r="B60" s="77" t="n">
        <f aca="false">C60+O60</f>
        <v>0</v>
      </c>
      <c r="C60" s="77" t="n">
        <f aca="false">E60+G60+I60+K60+M60+N60</f>
        <v>0</v>
      </c>
      <c r="D60" s="77" t="n">
        <f aca="false">F60+H60+J60+L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 t="n">
        <f aca="false">P60+Q60+R60+S60+T60+U60</f>
        <v>0</v>
      </c>
      <c r="P60" s="41"/>
      <c r="Q60" s="42"/>
      <c r="R60" s="42"/>
      <c r="S60" s="42"/>
      <c r="T60" s="42"/>
      <c r="U60" s="42"/>
      <c r="V60" s="43" t="n">
        <f aca="false">Y60+BI60</f>
        <v>0</v>
      </c>
      <c r="W60" s="43" t="n">
        <f aca="false">Z60+BJ60</f>
        <v>0</v>
      </c>
      <c r="X60" s="43" t="n">
        <f aca="false">AA60+BK60</f>
        <v>0</v>
      </c>
      <c r="Y60" s="44" t="n">
        <f aca="false">AE60+AK60+AQ60+AW60+BC60+BF60</f>
        <v>0</v>
      </c>
      <c r="Z60" s="44" t="n">
        <f aca="false">AF60+AL60+AR60+AX60+BD60+BG60</f>
        <v>0</v>
      </c>
      <c r="AA60" s="44" t="n">
        <f aca="false">AG60+AM60+AS60+AY60+BE60+BH60</f>
        <v>0</v>
      </c>
      <c r="AB60" s="44" t="n">
        <f aca="false">AH60+AN60+AT60+AZ60</f>
        <v>0</v>
      </c>
      <c r="AC60" s="44" t="n">
        <f aca="false">AI60+AO60+AU60+BA60</f>
        <v>0</v>
      </c>
      <c r="AD60" s="44" t="n">
        <f aca="false">AJ60+AP60+AV60+BB60</f>
        <v>0</v>
      </c>
      <c r="AE60" s="45"/>
      <c r="AF60" s="45"/>
      <c r="AG60" s="43" t="n">
        <f aca="false">AE60-AF60</f>
        <v>0</v>
      </c>
      <c r="AH60" s="45"/>
      <c r="AI60" s="45"/>
      <c r="AJ60" s="43" t="n">
        <f aca="false">AH60-AI60</f>
        <v>0</v>
      </c>
      <c r="AK60" s="46"/>
      <c r="AL60" s="46"/>
      <c r="AM60" s="43" t="n">
        <f aca="false">AK60-AL60</f>
        <v>0</v>
      </c>
      <c r="AN60" s="46"/>
      <c r="AO60" s="46"/>
      <c r="AP60" s="43" t="n">
        <f aca="false">AN60-AO60</f>
        <v>0</v>
      </c>
      <c r="AQ60" s="46"/>
      <c r="AR60" s="46"/>
      <c r="AS60" s="43" t="n">
        <f aca="false">AQ60-AR60</f>
        <v>0</v>
      </c>
      <c r="AT60" s="46"/>
      <c r="AU60" s="46"/>
      <c r="AV60" s="43" t="n">
        <f aca="false">AT60-AU60</f>
        <v>0</v>
      </c>
      <c r="AW60" s="46"/>
      <c r="AX60" s="46"/>
      <c r="AY60" s="43" t="n">
        <f aca="false">AW60-AX60</f>
        <v>0</v>
      </c>
      <c r="AZ60" s="46"/>
      <c r="BA60" s="46"/>
      <c r="BB60" s="43" t="n">
        <f aca="false">AZ60-BA60</f>
        <v>0</v>
      </c>
      <c r="BC60" s="46"/>
      <c r="BD60" s="46"/>
      <c r="BE60" s="43" t="n">
        <f aca="false">BC60-BD60</f>
        <v>0</v>
      </c>
      <c r="BF60" s="46"/>
      <c r="BG60" s="46"/>
      <c r="BH60" s="43" t="n">
        <f aca="false">BF60-BG60</f>
        <v>0</v>
      </c>
      <c r="BI60" s="43" t="n">
        <f aca="false">BL60+BM60+BN60+BO60+BP60+BS60</f>
        <v>0</v>
      </c>
      <c r="BJ60" s="43" t="n">
        <f aca="false">BL60+BM60+BN60+BO60+BQ60+BS60</f>
        <v>0</v>
      </c>
      <c r="BK60" s="43" t="n">
        <f aca="false">BR60</f>
        <v>0</v>
      </c>
      <c r="BL60" s="47"/>
      <c r="BM60" s="47"/>
      <c r="BN60" s="47"/>
      <c r="BO60" s="47"/>
      <c r="BP60" s="47"/>
      <c r="BQ60" s="48"/>
      <c r="BR60" s="44" t="n">
        <f aca="false">BP60-BQ60</f>
        <v>0</v>
      </c>
      <c r="BS60" s="45"/>
      <c r="BT60" s="49" t="n">
        <f aca="false">BV60+BX60+BZ60+CB60+CD60+CF60</f>
        <v>0</v>
      </c>
      <c r="BU60" s="49" t="n">
        <f aca="false">BW60+BY60+CA60+CC60+CE60+CG60</f>
        <v>0</v>
      </c>
      <c r="BV60" s="42"/>
      <c r="BW60" s="42"/>
      <c r="BX60" s="42"/>
      <c r="BY60" s="42"/>
      <c r="BZ60" s="42"/>
      <c r="CA60" s="42"/>
      <c r="CB60" s="50"/>
      <c r="CC60" s="50"/>
      <c r="CD60" s="50"/>
      <c r="CE60" s="50"/>
      <c r="CF60" s="50"/>
      <c r="CG60" s="50"/>
    </row>
    <row r="61" s="7" customFormat="true" ht="22.5" hidden="true" customHeight="true" outlineLevel="0" collapsed="false">
      <c r="A61" s="39"/>
      <c r="B61" s="77" t="n">
        <f aca="false">C61+O61</f>
        <v>0</v>
      </c>
      <c r="C61" s="77" t="n">
        <f aca="false">E61+G61+I61+K61+M61+N61</f>
        <v>0</v>
      </c>
      <c r="D61" s="77" t="n">
        <f aca="false">F61+H61+J61+L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 t="n">
        <f aca="false">P61+Q61+R61+S61+T61+U61</f>
        <v>0</v>
      </c>
      <c r="P61" s="41"/>
      <c r="Q61" s="42"/>
      <c r="R61" s="42"/>
      <c r="S61" s="42"/>
      <c r="T61" s="42"/>
      <c r="U61" s="42"/>
      <c r="V61" s="43" t="n">
        <f aca="false">Y61+BI61</f>
        <v>0</v>
      </c>
      <c r="W61" s="43" t="n">
        <f aca="false">Z61+BJ61</f>
        <v>0</v>
      </c>
      <c r="X61" s="43" t="n">
        <f aca="false">AA61+BK61</f>
        <v>0</v>
      </c>
      <c r="Y61" s="44" t="n">
        <f aca="false">AE61+AK61+AQ61+AW61+BC61+BF61</f>
        <v>0</v>
      </c>
      <c r="Z61" s="44" t="n">
        <f aca="false">AF61+AL61+AR61+AX61+BD61+BG61</f>
        <v>0</v>
      </c>
      <c r="AA61" s="44" t="n">
        <f aca="false">AG61+AM61+AS61+AY61+BE61+BH61</f>
        <v>0</v>
      </c>
      <c r="AB61" s="44" t="n">
        <f aca="false">AH61+AN61+AT61+AZ61</f>
        <v>0</v>
      </c>
      <c r="AC61" s="44" t="n">
        <f aca="false">AI61+AO61+AU61+BA61</f>
        <v>0</v>
      </c>
      <c r="AD61" s="44" t="n">
        <f aca="false">AJ61+AP61+AV61+BB61</f>
        <v>0</v>
      </c>
      <c r="AE61" s="45"/>
      <c r="AF61" s="45"/>
      <c r="AG61" s="43" t="n">
        <f aca="false">AE61-AF61</f>
        <v>0</v>
      </c>
      <c r="AH61" s="45"/>
      <c r="AI61" s="45"/>
      <c r="AJ61" s="43" t="n">
        <f aca="false">AH61-AI61</f>
        <v>0</v>
      </c>
      <c r="AK61" s="46"/>
      <c r="AL61" s="46"/>
      <c r="AM61" s="43" t="n">
        <f aca="false">AK61-AL61</f>
        <v>0</v>
      </c>
      <c r="AN61" s="46"/>
      <c r="AO61" s="46"/>
      <c r="AP61" s="43" t="n">
        <f aca="false">AN61-AO61</f>
        <v>0</v>
      </c>
      <c r="AQ61" s="46"/>
      <c r="AR61" s="46"/>
      <c r="AS61" s="43" t="n">
        <f aca="false">AQ61-AR61</f>
        <v>0</v>
      </c>
      <c r="AT61" s="46"/>
      <c r="AU61" s="46"/>
      <c r="AV61" s="43" t="n">
        <f aca="false">AT61-AU61</f>
        <v>0</v>
      </c>
      <c r="AW61" s="46"/>
      <c r="AX61" s="46"/>
      <c r="AY61" s="43" t="n">
        <f aca="false">AW61-AX61</f>
        <v>0</v>
      </c>
      <c r="AZ61" s="46"/>
      <c r="BA61" s="46"/>
      <c r="BB61" s="43" t="n">
        <f aca="false">AZ61-BA61</f>
        <v>0</v>
      </c>
      <c r="BC61" s="46"/>
      <c r="BD61" s="46"/>
      <c r="BE61" s="43" t="n">
        <f aca="false">BC61-BD61</f>
        <v>0</v>
      </c>
      <c r="BF61" s="46"/>
      <c r="BG61" s="46"/>
      <c r="BH61" s="43" t="n">
        <f aca="false">BF61-BG61</f>
        <v>0</v>
      </c>
      <c r="BI61" s="43" t="n">
        <f aca="false">BL61+BM61+BN61+BO61+BP61+BS61</f>
        <v>0</v>
      </c>
      <c r="BJ61" s="43" t="n">
        <f aca="false">BL61+BM61+BN61+BO61+BQ61+BS61</f>
        <v>0</v>
      </c>
      <c r="BK61" s="43" t="n">
        <f aca="false">BR61</f>
        <v>0</v>
      </c>
      <c r="BL61" s="47"/>
      <c r="BM61" s="47"/>
      <c r="BN61" s="47"/>
      <c r="BO61" s="47"/>
      <c r="BP61" s="47"/>
      <c r="BQ61" s="48"/>
      <c r="BR61" s="44" t="n">
        <f aca="false">BP61-BQ61</f>
        <v>0</v>
      </c>
      <c r="BS61" s="45"/>
      <c r="BT61" s="49" t="n">
        <f aca="false">BV61+BX61+BZ61+CB61+CD61+CF61</f>
        <v>0</v>
      </c>
      <c r="BU61" s="49" t="n">
        <f aca="false">BW61+BY61+CA61+CC61+CE61+CG61</f>
        <v>0</v>
      </c>
      <c r="BV61" s="42"/>
      <c r="BW61" s="42"/>
      <c r="BX61" s="42"/>
      <c r="BY61" s="42"/>
      <c r="BZ61" s="42"/>
      <c r="CA61" s="42"/>
      <c r="CB61" s="50"/>
      <c r="CC61" s="50"/>
      <c r="CD61" s="50"/>
      <c r="CE61" s="50"/>
      <c r="CF61" s="50"/>
      <c r="CG61" s="50"/>
    </row>
    <row r="62" s="7" customFormat="true" ht="22.5" hidden="true" customHeight="true" outlineLevel="0" collapsed="false">
      <c r="A62" s="39"/>
      <c r="B62" s="77" t="n">
        <f aca="false">C62+O62</f>
        <v>0</v>
      </c>
      <c r="C62" s="77" t="n">
        <f aca="false">E62+G62+I62+K62+M62+N62</f>
        <v>0</v>
      </c>
      <c r="D62" s="77" t="n">
        <f aca="false">F62+H62+J62+L62</f>
        <v>0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 t="n">
        <f aca="false">P62+Q62+R62+S62+T62+U62</f>
        <v>0</v>
      </c>
      <c r="P62" s="41"/>
      <c r="Q62" s="42"/>
      <c r="R62" s="42"/>
      <c r="S62" s="42"/>
      <c r="T62" s="42"/>
      <c r="U62" s="42"/>
      <c r="V62" s="43" t="n">
        <f aca="false">Y62+BI62</f>
        <v>0</v>
      </c>
      <c r="W62" s="43" t="n">
        <f aca="false">Z62+BJ62</f>
        <v>0</v>
      </c>
      <c r="X62" s="43" t="n">
        <f aca="false">AA62+BK62</f>
        <v>0</v>
      </c>
      <c r="Y62" s="44" t="n">
        <f aca="false">AE62+AK62+AQ62+AW62+BC62+BF62</f>
        <v>0</v>
      </c>
      <c r="Z62" s="44" t="n">
        <f aca="false">AF62+AL62+AR62+AX62+BD62+BG62</f>
        <v>0</v>
      </c>
      <c r="AA62" s="44" t="n">
        <f aca="false">AG62+AM62+AS62+AY62+BE62+BH62</f>
        <v>0</v>
      </c>
      <c r="AB62" s="44" t="n">
        <f aca="false">AH62+AN62+AT62+AZ62</f>
        <v>0</v>
      </c>
      <c r="AC62" s="44" t="n">
        <f aca="false">AI62+AO62+AU62+BA62</f>
        <v>0</v>
      </c>
      <c r="AD62" s="44" t="n">
        <f aca="false">AJ62+AP62+AV62+BB62</f>
        <v>0</v>
      </c>
      <c r="AE62" s="45"/>
      <c r="AF62" s="45"/>
      <c r="AG62" s="43" t="n">
        <f aca="false">AE62-AF62</f>
        <v>0</v>
      </c>
      <c r="AH62" s="45"/>
      <c r="AI62" s="45"/>
      <c r="AJ62" s="43" t="n">
        <f aca="false">AH62-AI62</f>
        <v>0</v>
      </c>
      <c r="AK62" s="46"/>
      <c r="AL62" s="46"/>
      <c r="AM62" s="43" t="n">
        <f aca="false">AK62-AL62</f>
        <v>0</v>
      </c>
      <c r="AN62" s="46"/>
      <c r="AO62" s="46"/>
      <c r="AP62" s="43" t="n">
        <f aca="false">AN62-AO62</f>
        <v>0</v>
      </c>
      <c r="AQ62" s="46"/>
      <c r="AR62" s="46"/>
      <c r="AS62" s="43" t="n">
        <f aca="false">AQ62-AR62</f>
        <v>0</v>
      </c>
      <c r="AT62" s="46"/>
      <c r="AU62" s="46"/>
      <c r="AV62" s="43" t="n">
        <f aca="false">AT62-AU62</f>
        <v>0</v>
      </c>
      <c r="AW62" s="46"/>
      <c r="AX62" s="46"/>
      <c r="AY62" s="43" t="n">
        <f aca="false">AW62-AX62</f>
        <v>0</v>
      </c>
      <c r="AZ62" s="46"/>
      <c r="BA62" s="46"/>
      <c r="BB62" s="43" t="n">
        <f aca="false">AZ62-BA62</f>
        <v>0</v>
      </c>
      <c r="BC62" s="46"/>
      <c r="BD62" s="46"/>
      <c r="BE62" s="43" t="n">
        <f aca="false">BC62-BD62</f>
        <v>0</v>
      </c>
      <c r="BF62" s="46"/>
      <c r="BG62" s="46"/>
      <c r="BH62" s="43" t="n">
        <f aca="false">BF62-BG62</f>
        <v>0</v>
      </c>
      <c r="BI62" s="43" t="n">
        <f aca="false">BL62+BM62+BN62+BO62+BP62+BS62</f>
        <v>0</v>
      </c>
      <c r="BJ62" s="43" t="n">
        <f aca="false">BL62+BM62+BN62+BO62+BQ62+BS62</f>
        <v>0</v>
      </c>
      <c r="BK62" s="43" t="n">
        <f aca="false">BR62</f>
        <v>0</v>
      </c>
      <c r="BL62" s="47"/>
      <c r="BM62" s="47"/>
      <c r="BN62" s="47"/>
      <c r="BO62" s="47"/>
      <c r="BP62" s="47"/>
      <c r="BQ62" s="48"/>
      <c r="BR62" s="44" t="n">
        <f aca="false">BP62-BQ62</f>
        <v>0</v>
      </c>
      <c r="BS62" s="45"/>
      <c r="BT62" s="49" t="n">
        <f aca="false">BV62+BX62+BZ62+CB62+CD62+CF62</f>
        <v>0</v>
      </c>
      <c r="BU62" s="49" t="n">
        <f aca="false">BW62+BY62+CA62+CC62+CE62+CG62</f>
        <v>0</v>
      </c>
      <c r="BV62" s="42"/>
      <c r="BW62" s="42"/>
      <c r="BX62" s="42"/>
      <c r="BY62" s="42"/>
      <c r="BZ62" s="42"/>
      <c r="CA62" s="42"/>
      <c r="CB62" s="50"/>
      <c r="CC62" s="50"/>
      <c r="CD62" s="50"/>
      <c r="CE62" s="50"/>
      <c r="CF62" s="50"/>
      <c r="CG62" s="50"/>
    </row>
    <row r="63" s="7" customFormat="true" ht="22.5" hidden="true" customHeight="true" outlineLevel="0" collapsed="false">
      <c r="A63" s="39"/>
      <c r="B63" s="77" t="n">
        <f aca="false">C63+O63</f>
        <v>0</v>
      </c>
      <c r="C63" s="77" t="n">
        <f aca="false">E63+G63+I63+K63+M63+N63</f>
        <v>0</v>
      </c>
      <c r="D63" s="77" t="n">
        <f aca="false">F63+H63+J63+L63</f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 t="n">
        <f aca="false">P63+Q63+R63+S63+T63+U63</f>
        <v>0</v>
      </c>
      <c r="P63" s="41"/>
      <c r="Q63" s="42"/>
      <c r="R63" s="42"/>
      <c r="S63" s="42"/>
      <c r="T63" s="42"/>
      <c r="U63" s="42"/>
      <c r="V63" s="43" t="n">
        <f aca="false">Y63+BI63</f>
        <v>0</v>
      </c>
      <c r="W63" s="43" t="n">
        <f aca="false">Z63+BJ63</f>
        <v>0</v>
      </c>
      <c r="X63" s="43" t="n">
        <f aca="false">AA63+BK63</f>
        <v>0</v>
      </c>
      <c r="Y63" s="44" t="n">
        <f aca="false">AE63+AK63+AQ63+AW63+BC63+BF63</f>
        <v>0</v>
      </c>
      <c r="Z63" s="44" t="n">
        <f aca="false">AF63+AL63+AR63+AX63+BD63+BG63</f>
        <v>0</v>
      </c>
      <c r="AA63" s="44" t="n">
        <f aca="false">AG63+AM63+AS63+AY63+BE63+BH63</f>
        <v>0</v>
      </c>
      <c r="AB63" s="44" t="n">
        <f aca="false">AH63+AN63+AT63+AZ63</f>
        <v>0</v>
      </c>
      <c r="AC63" s="44" t="n">
        <f aca="false">AI63+AO63+AU63+BA63</f>
        <v>0</v>
      </c>
      <c r="AD63" s="44" t="n">
        <f aca="false">AJ63+AP63+AV63+BB63</f>
        <v>0</v>
      </c>
      <c r="AE63" s="45"/>
      <c r="AF63" s="45"/>
      <c r="AG63" s="43" t="n">
        <f aca="false">AE63-AF63</f>
        <v>0</v>
      </c>
      <c r="AH63" s="45"/>
      <c r="AI63" s="45"/>
      <c r="AJ63" s="43" t="n">
        <f aca="false">AH63-AI63</f>
        <v>0</v>
      </c>
      <c r="AK63" s="46"/>
      <c r="AL63" s="46"/>
      <c r="AM63" s="43" t="n">
        <f aca="false">AK63-AL63</f>
        <v>0</v>
      </c>
      <c r="AN63" s="46"/>
      <c r="AO63" s="46"/>
      <c r="AP63" s="43" t="n">
        <f aca="false">AN63-AO63</f>
        <v>0</v>
      </c>
      <c r="AQ63" s="46"/>
      <c r="AR63" s="46"/>
      <c r="AS63" s="43" t="n">
        <f aca="false">AQ63-AR63</f>
        <v>0</v>
      </c>
      <c r="AT63" s="46"/>
      <c r="AU63" s="46"/>
      <c r="AV63" s="43" t="n">
        <f aca="false">AT63-AU63</f>
        <v>0</v>
      </c>
      <c r="AW63" s="46"/>
      <c r="AX63" s="46"/>
      <c r="AY63" s="43" t="n">
        <f aca="false">AW63-AX63</f>
        <v>0</v>
      </c>
      <c r="AZ63" s="46"/>
      <c r="BA63" s="46"/>
      <c r="BB63" s="43" t="n">
        <f aca="false">AZ63-BA63</f>
        <v>0</v>
      </c>
      <c r="BC63" s="46"/>
      <c r="BD63" s="46"/>
      <c r="BE63" s="43" t="n">
        <f aca="false">BC63-BD63</f>
        <v>0</v>
      </c>
      <c r="BF63" s="46"/>
      <c r="BG63" s="46"/>
      <c r="BH63" s="43" t="n">
        <f aca="false">BF63-BG63</f>
        <v>0</v>
      </c>
      <c r="BI63" s="43" t="n">
        <f aca="false">BL63+BM63+BN63+BO63+BP63+BS63</f>
        <v>0</v>
      </c>
      <c r="BJ63" s="43" t="n">
        <f aca="false">BL63+BM63+BN63+BO63+BQ63+BS63</f>
        <v>0</v>
      </c>
      <c r="BK63" s="43" t="n">
        <f aca="false">BR63</f>
        <v>0</v>
      </c>
      <c r="BL63" s="47"/>
      <c r="BM63" s="47"/>
      <c r="BN63" s="47"/>
      <c r="BO63" s="47"/>
      <c r="BP63" s="47"/>
      <c r="BQ63" s="48"/>
      <c r="BR63" s="44" t="n">
        <f aca="false">BP63-BQ63</f>
        <v>0</v>
      </c>
      <c r="BS63" s="45"/>
      <c r="BT63" s="49" t="n">
        <f aca="false">BV63+BX63+BZ63+CB63+CD63+CF63</f>
        <v>0</v>
      </c>
      <c r="BU63" s="49" t="n">
        <f aca="false">BW63+BY63+CA63+CC63+CE63+CG63</f>
        <v>0</v>
      </c>
      <c r="BV63" s="42"/>
      <c r="BW63" s="42"/>
      <c r="BX63" s="42"/>
      <c r="BY63" s="42"/>
      <c r="BZ63" s="42"/>
      <c r="CA63" s="42"/>
      <c r="CB63" s="50"/>
      <c r="CC63" s="50"/>
      <c r="CD63" s="50"/>
      <c r="CE63" s="50"/>
      <c r="CF63" s="50"/>
      <c r="CG63" s="50"/>
    </row>
    <row r="64" s="7" customFormat="true" ht="22.5" hidden="true" customHeight="true" outlineLevel="0" collapsed="false">
      <c r="A64" s="39"/>
      <c r="B64" s="77" t="n">
        <f aca="false">C64+O64</f>
        <v>0</v>
      </c>
      <c r="C64" s="77" t="n">
        <f aca="false">E64+G64+I64+K64+M64+N64</f>
        <v>0</v>
      </c>
      <c r="D64" s="77" t="n">
        <f aca="false">F64+H64+J64+L64</f>
        <v>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 t="n">
        <f aca="false">P64+Q64+R64+S64+T64+U64</f>
        <v>0</v>
      </c>
      <c r="P64" s="41"/>
      <c r="Q64" s="42"/>
      <c r="R64" s="42"/>
      <c r="S64" s="42"/>
      <c r="T64" s="42"/>
      <c r="U64" s="42"/>
      <c r="V64" s="43" t="n">
        <f aca="false">Y64+BI64</f>
        <v>0</v>
      </c>
      <c r="W64" s="43" t="n">
        <f aca="false">Z64+BJ64</f>
        <v>0</v>
      </c>
      <c r="X64" s="43" t="n">
        <f aca="false">AA64+BK64</f>
        <v>0</v>
      </c>
      <c r="Y64" s="44" t="n">
        <f aca="false">AE64+AK64+AQ64+AW64+BC64+BF64</f>
        <v>0</v>
      </c>
      <c r="Z64" s="44" t="n">
        <f aca="false">AF64+AL64+AR64+AX64+BD64+BG64</f>
        <v>0</v>
      </c>
      <c r="AA64" s="44" t="n">
        <f aca="false">AG64+AM64+AS64+AY64+BE64+BH64</f>
        <v>0</v>
      </c>
      <c r="AB64" s="44" t="n">
        <f aca="false">AH64+AN64+AT64+AZ64</f>
        <v>0</v>
      </c>
      <c r="AC64" s="44" t="n">
        <f aca="false">AI64+AO64+AU64+BA64</f>
        <v>0</v>
      </c>
      <c r="AD64" s="44" t="n">
        <f aca="false">AJ64+AP64+AV64+BB64</f>
        <v>0</v>
      </c>
      <c r="AE64" s="45"/>
      <c r="AF64" s="45"/>
      <c r="AG64" s="43" t="n">
        <f aca="false">AE64-AF64</f>
        <v>0</v>
      </c>
      <c r="AH64" s="45"/>
      <c r="AI64" s="45"/>
      <c r="AJ64" s="43" t="n">
        <f aca="false">AH64-AI64</f>
        <v>0</v>
      </c>
      <c r="AK64" s="46"/>
      <c r="AL64" s="46"/>
      <c r="AM64" s="43" t="n">
        <f aca="false">AK64-AL64</f>
        <v>0</v>
      </c>
      <c r="AN64" s="46"/>
      <c r="AO64" s="46"/>
      <c r="AP64" s="43" t="n">
        <f aca="false">AN64-AO64</f>
        <v>0</v>
      </c>
      <c r="AQ64" s="46"/>
      <c r="AR64" s="46"/>
      <c r="AS64" s="43" t="n">
        <f aca="false">AQ64-AR64</f>
        <v>0</v>
      </c>
      <c r="AT64" s="46"/>
      <c r="AU64" s="46"/>
      <c r="AV64" s="43" t="n">
        <f aca="false">AT64-AU64</f>
        <v>0</v>
      </c>
      <c r="AW64" s="46"/>
      <c r="AX64" s="46"/>
      <c r="AY64" s="43" t="n">
        <f aca="false">AW64-AX64</f>
        <v>0</v>
      </c>
      <c r="AZ64" s="46"/>
      <c r="BA64" s="46"/>
      <c r="BB64" s="43" t="n">
        <f aca="false">AZ64-BA64</f>
        <v>0</v>
      </c>
      <c r="BC64" s="46"/>
      <c r="BD64" s="46"/>
      <c r="BE64" s="43" t="n">
        <f aca="false">BC64-BD64</f>
        <v>0</v>
      </c>
      <c r="BF64" s="46"/>
      <c r="BG64" s="46"/>
      <c r="BH64" s="43" t="n">
        <f aca="false">BF64-BG64</f>
        <v>0</v>
      </c>
      <c r="BI64" s="43" t="n">
        <f aca="false">BL64+BM64+BN64+BO64+BP64+BS64</f>
        <v>0</v>
      </c>
      <c r="BJ64" s="43" t="n">
        <f aca="false">BL64+BM64+BN64+BO64+BQ64+BS64</f>
        <v>0</v>
      </c>
      <c r="BK64" s="43" t="n">
        <f aca="false">BR64</f>
        <v>0</v>
      </c>
      <c r="BL64" s="47"/>
      <c r="BM64" s="47"/>
      <c r="BN64" s="47"/>
      <c r="BO64" s="47"/>
      <c r="BP64" s="47"/>
      <c r="BQ64" s="48"/>
      <c r="BR64" s="44" t="n">
        <f aca="false">BP64-BQ64</f>
        <v>0</v>
      </c>
      <c r="BS64" s="45"/>
      <c r="BT64" s="49" t="n">
        <f aca="false">BV64+BX64+BZ64+CB64+CD64+CF64</f>
        <v>0</v>
      </c>
      <c r="BU64" s="49" t="n">
        <f aca="false">BW64+BY64+CA64+CC64+CE64+CG64</f>
        <v>0</v>
      </c>
      <c r="BV64" s="42"/>
      <c r="BW64" s="42"/>
      <c r="BX64" s="42"/>
      <c r="BY64" s="42"/>
      <c r="BZ64" s="42"/>
      <c r="CA64" s="42"/>
      <c r="CB64" s="50"/>
      <c r="CC64" s="50"/>
      <c r="CD64" s="50"/>
      <c r="CE64" s="50"/>
      <c r="CF64" s="50"/>
      <c r="CG64" s="50"/>
    </row>
    <row r="65" s="7" customFormat="true" ht="22.5" hidden="true" customHeight="true" outlineLevel="0" collapsed="false">
      <c r="A65" s="39"/>
      <c r="B65" s="77" t="n">
        <f aca="false">C65+O65</f>
        <v>0</v>
      </c>
      <c r="C65" s="77" t="n">
        <f aca="false">E65+G65+I65+K65+M65+N65</f>
        <v>0</v>
      </c>
      <c r="D65" s="77" t="n">
        <f aca="false">F65+H65+J65+L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 t="n">
        <f aca="false">P65+Q65+R65+S65+T65+U65</f>
        <v>0</v>
      </c>
      <c r="P65" s="41"/>
      <c r="Q65" s="42"/>
      <c r="R65" s="42"/>
      <c r="S65" s="42"/>
      <c r="T65" s="42"/>
      <c r="U65" s="42"/>
      <c r="V65" s="43" t="n">
        <f aca="false">Y65+BI65</f>
        <v>0</v>
      </c>
      <c r="W65" s="43" t="n">
        <f aca="false">Z65+BJ65</f>
        <v>0</v>
      </c>
      <c r="X65" s="43" t="n">
        <f aca="false">AA65+BK65</f>
        <v>0</v>
      </c>
      <c r="Y65" s="44" t="n">
        <f aca="false">AE65+AK65+AQ65+AW65+BC65+BF65</f>
        <v>0</v>
      </c>
      <c r="Z65" s="44" t="n">
        <f aca="false">AF65+AL65+AR65+AX65+BD65+BG65</f>
        <v>0</v>
      </c>
      <c r="AA65" s="44" t="n">
        <f aca="false">AG65+AM65+AS65+AY65+BE65+BH65</f>
        <v>0</v>
      </c>
      <c r="AB65" s="44" t="n">
        <f aca="false">AH65+AN65+AT65+AZ65</f>
        <v>0</v>
      </c>
      <c r="AC65" s="44" t="n">
        <f aca="false">AI65+AO65+AU65+BA65</f>
        <v>0</v>
      </c>
      <c r="AD65" s="44" t="n">
        <f aca="false">AJ65+AP65+AV65+BB65</f>
        <v>0</v>
      </c>
      <c r="AE65" s="45"/>
      <c r="AF65" s="45"/>
      <c r="AG65" s="43" t="n">
        <f aca="false">AE65-AF65</f>
        <v>0</v>
      </c>
      <c r="AH65" s="45"/>
      <c r="AI65" s="45"/>
      <c r="AJ65" s="43" t="n">
        <f aca="false">AH65-AI65</f>
        <v>0</v>
      </c>
      <c r="AK65" s="46"/>
      <c r="AL65" s="46"/>
      <c r="AM65" s="43" t="n">
        <f aca="false">AK65-AL65</f>
        <v>0</v>
      </c>
      <c r="AN65" s="46"/>
      <c r="AO65" s="46"/>
      <c r="AP65" s="43" t="n">
        <f aca="false">AN65-AO65</f>
        <v>0</v>
      </c>
      <c r="AQ65" s="46"/>
      <c r="AR65" s="46"/>
      <c r="AS65" s="43" t="n">
        <f aca="false">AQ65-AR65</f>
        <v>0</v>
      </c>
      <c r="AT65" s="46"/>
      <c r="AU65" s="46"/>
      <c r="AV65" s="43" t="n">
        <f aca="false">AT65-AU65</f>
        <v>0</v>
      </c>
      <c r="AW65" s="46"/>
      <c r="AX65" s="46"/>
      <c r="AY65" s="43" t="n">
        <f aca="false">AW65-AX65</f>
        <v>0</v>
      </c>
      <c r="AZ65" s="46"/>
      <c r="BA65" s="46"/>
      <c r="BB65" s="43" t="n">
        <f aca="false">AZ65-BA65</f>
        <v>0</v>
      </c>
      <c r="BC65" s="46"/>
      <c r="BD65" s="46"/>
      <c r="BE65" s="43" t="n">
        <f aca="false">BC65-BD65</f>
        <v>0</v>
      </c>
      <c r="BF65" s="46"/>
      <c r="BG65" s="46"/>
      <c r="BH65" s="43" t="n">
        <f aca="false">BF65-BG65</f>
        <v>0</v>
      </c>
      <c r="BI65" s="43" t="n">
        <f aca="false">BL65+BM65+BN65+BO65+BP65+BS65</f>
        <v>0</v>
      </c>
      <c r="BJ65" s="43" t="n">
        <f aca="false">BL65+BM65+BN65+BO65+BQ65+BS65</f>
        <v>0</v>
      </c>
      <c r="BK65" s="43" t="n">
        <f aca="false">BR65</f>
        <v>0</v>
      </c>
      <c r="BL65" s="47"/>
      <c r="BM65" s="47"/>
      <c r="BN65" s="47"/>
      <c r="BO65" s="47"/>
      <c r="BP65" s="47"/>
      <c r="BQ65" s="48"/>
      <c r="BR65" s="44" t="n">
        <f aca="false">BP65-BQ65</f>
        <v>0</v>
      </c>
      <c r="BS65" s="45"/>
      <c r="BT65" s="49" t="n">
        <f aca="false">BV65+BX65+BZ65+CB65+CD65+CF65</f>
        <v>0</v>
      </c>
      <c r="BU65" s="49" t="n">
        <f aca="false">BW65+BY65+CA65+CC65+CE65+CG65</f>
        <v>0</v>
      </c>
      <c r="BV65" s="42"/>
      <c r="BW65" s="42"/>
      <c r="BX65" s="42"/>
      <c r="BY65" s="42"/>
      <c r="BZ65" s="42"/>
      <c r="CA65" s="42"/>
      <c r="CB65" s="50"/>
      <c r="CC65" s="50"/>
      <c r="CD65" s="50"/>
      <c r="CE65" s="50"/>
      <c r="CF65" s="50"/>
      <c r="CG65" s="50"/>
    </row>
    <row r="66" s="7" customFormat="true" ht="22.5" hidden="true" customHeight="true" outlineLevel="0" collapsed="false">
      <c r="A66" s="39"/>
      <c r="B66" s="77" t="n">
        <f aca="false">C66+O66</f>
        <v>0</v>
      </c>
      <c r="C66" s="77" t="n">
        <f aca="false">E66+G66+I66+K66+M66+N66</f>
        <v>0</v>
      </c>
      <c r="D66" s="77" t="n">
        <f aca="false">F66+H66+J66+L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 t="n">
        <f aca="false">P66+Q66+R66+S66+T66+U66</f>
        <v>0</v>
      </c>
      <c r="P66" s="41"/>
      <c r="Q66" s="42"/>
      <c r="R66" s="42"/>
      <c r="S66" s="42"/>
      <c r="T66" s="42"/>
      <c r="U66" s="42"/>
      <c r="V66" s="43" t="n">
        <f aca="false">Y66+BI66</f>
        <v>0</v>
      </c>
      <c r="W66" s="43" t="n">
        <f aca="false">Z66+BJ66</f>
        <v>0</v>
      </c>
      <c r="X66" s="43" t="n">
        <f aca="false">AA66+BK66</f>
        <v>0</v>
      </c>
      <c r="Y66" s="44" t="n">
        <f aca="false">AE66+AK66+AQ66+AW66+BC66+BF66</f>
        <v>0</v>
      </c>
      <c r="Z66" s="44" t="n">
        <f aca="false">AF66+AL66+AR66+AX66+BD66+BG66</f>
        <v>0</v>
      </c>
      <c r="AA66" s="44" t="n">
        <f aca="false">AG66+AM66+AS66+AY66+BE66+BH66</f>
        <v>0</v>
      </c>
      <c r="AB66" s="44" t="n">
        <f aca="false">AH66+AN66+AT66+AZ66</f>
        <v>0</v>
      </c>
      <c r="AC66" s="44" t="n">
        <f aca="false">AI66+AO66+AU66+BA66</f>
        <v>0</v>
      </c>
      <c r="AD66" s="44" t="n">
        <f aca="false">AJ66+AP66+AV66+BB66</f>
        <v>0</v>
      </c>
      <c r="AE66" s="45"/>
      <c r="AF66" s="45"/>
      <c r="AG66" s="43" t="n">
        <f aca="false">AE66-AF66</f>
        <v>0</v>
      </c>
      <c r="AH66" s="45"/>
      <c r="AI66" s="45"/>
      <c r="AJ66" s="43" t="n">
        <f aca="false">AH66-AI66</f>
        <v>0</v>
      </c>
      <c r="AK66" s="46"/>
      <c r="AL66" s="46"/>
      <c r="AM66" s="43" t="n">
        <f aca="false">AK66-AL66</f>
        <v>0</v>
      </c>
      <c r="AN66" s="46"/>
      <c r="AO66" s="46"/>
      <c r="AP66" s="43" t="n">
        <f aca="false">AN66-AO66</f>
        <v>0</v>
      </c>
      <c r="AQ66" s="46"/>
      <c r="AR66" s="46"/>
      <c r="AS66" s="43" t="n">
        <f aca="false">AQ66-AR66</f>
        <v>0</v>
      </c>
      <c r="AT66" s="46"/>
      <c r="AU66" s="46"/>
      <c r="AV66" s="43" t="n">
        <f aca="false">AT66-AU66</f>
        <v>0</v>
      </c>
      <c r="AW66" s="46"/>
      <c r="AX66" s="46"/>
      <c r="AY66" s="43" t="n">
        <f aca="false">AW66-AX66</f>
        <v>0</v>
      </c>
      <c r="AZ66" s="46"/>
      <c r="BA66" s="46"/>
      <c r="BB66" s="43" t="n">
        <f aca="false">AZ66-BA66</f>
        <v>0</v>
      </c>
      <c r="BC66" s="46"/>
      <c r="BD66" s="46"/>
      <c r="BE66" s="43" t="n">
        <f aca="false">BC66-BD66</f>
        <v>0</v>
      </c>
      <c r="BF66" s="46"/>
      <c r="BG66" s="46"/>
      <c r="BH66" s="43" t="n">
        <f aca="false">BF66-BG66</f>
        <v>0</v>
      </c>
      <c r="BI66" s="43" t="n">
        <f aca="false">BL66+BM66+BN66+BO66+BP66+BS66</f>
        <v>0</v>
      </c>
      <c r="BJ66" s="43" t="n">
        <f aca="false">BL66+BM66+BN66+BO66+BQ66+BS66</f>
        <v>0</v>
      </c>
      <c r="BK66" s="43" t="n">
        <f aca="false">BR66</f>
        <v>0</v>
      </c>
      <c r="BL66" s="47"/>
      <c r="BM66" s="47"/>
      <c r="BN66" s="47"/>
      <c r="BO66" s="47"/>
      <c r="BP66" s="47"/>
      <c r="BQ66" s="48"/>
      <c r="BR66" s="44" t="n">
        <f aca="false">BP66-BQ66</f>
        <v>0</v>
      </c>
      <c r="BS66" s="45"/>
      <c r="BT66" s="49" t="n">
        <f aca="false">BV66+BX66+BZ66+CB66+CD66+CF66</f>
        <v>0</v>
      </c>
      <c r="BU66" s="49" t="n">
        <f aca="false">BW66+BY66+CA66+CC66+CE66+CG66</f>
        <v>0</v>
      </c>
      <c r="BV66" s="42"/>
      <c r="BW66" s="42"/>
      <c r="BX66" s="42"/>
      <c r="BY66" s="42"/>
      <c r="BZ66" s="42"/>
      <c r="CA66" s="42"/>
      <c r="CB66" s="50"/>
      <c r="CC66" s="50"/>
      <c r="CD66" s="50"/>
      <c r="CE66" s="50"/>
      <c r="CF66" s="50"/>
      <c r="CG66" s="50"/>
    </row>
    <row r="67" s="7" customFormat="true" ht="22.5" hidden="true" customHeight="true" outlineLevel="0" collapsed="false">
      <c r="A67" s="39"/>
      <c r="B67" s="77" t="n">
        <f aca="false">C67+O67</f>
        <v>0</v>
      </c>
      <c r="C67" s="77" t="n">
        <f aca="false">E67+G67+I67+K67+M67+N67</f>
        <v>0</v>
      </c>
      <c r="D67" s="77" t="n">
        <f aca="false">F67+H67+J67+L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 t="n">
        <f aca="false">P67+Q67+R67+S67+T67+U67</f>
        <v>0</v>
      </c>
      <c r="P67" s="41"/>
      <c r="Q67" s="42"/>
      <c r="R67" s="42"/>
      <c r="S67" s="42"/>
      <c r="T67" s="42"/>
      <c r="U67" s="42"/>
      <c r="V67" s="43" t="n">
        <f aca="false">Y67+BI67</f>
        <v>0</v>
      </c>
      <c r="W67" s="43" t="n">
        <f aca="false">Z67+BJ67</f>
        <v>0</v>
      </c>
      <c r="X67" s="43" t="n">
        <f aca="false">AA67+BK67</f>
        <v>0</v>
      </c>
      <c r="Y67" s="44" t="n">
        <f aca="false">AE67+AK67+AQ67+AW67+BC67+BF67</f>
        <v>0</v>
      </c>
      <c r="Z67" s="44" t="n">
        <f aca="false">AF67+AL67+AR67+AX67+BD67+BG67</f>
        <v>0</v>
      </c>
      <c r="AA67" s="44" t="n">
        <f aca="false">AG67+AM67+AS67+AY67+BE67+BH67</f>
        <v>0</v>
      </c>
      <c r="AB67" s="44" t="n">
        <f aca="false">AH67+AN67+AT67+AZ67</f>
        <v>0</v>
      </c>
      <c r="AC67" s="44" t="n">
        <f aca="false">AI67+AO67+AU67+BA67</f>
        <v>0</v>
      </c>
      <c r="AD67" s="44" t="n">
        <f aca="false">AJ67+AP67+AV67+BB67</f>
        <v>0</v>
      </c>
      <c r="AE67" s="45"/>
      <c r="AF67" s="45"/>
      <c r="AG67" s="43" t="n">
        <f aca="false">AE67-AF67</f>
        <v>0</v>
      </c>
      <c r="AH67" s="45"/>
      <c r="AI67" s="45"/>
      <c r="AJ67" s="43" t="n">
        <f aca="false">AH67-AI67</f>
        <v>0</v>
      </c>
      <c r="AK67" s="46"/>
      <c r="AL67" s="46"/>
      <c r="AM67" s="43" t="n">
        <f aca="false">AK67-AL67</f>
        <v>0</v>
      </c>
      <c r="AN67" s="46"/>
      <c r="AO67" s="46"/>
      <c r="AP67" s="43" t="n">
        <f aca="false">AN67-AO67</f>
        <v>0</v>
      </c>
      <c r="AQ67" s="46"/>
      <c r="AR67" s="46"/>
      <c r="AS67" s="43" t="n">
        <f aca="false">AQ67-AR67</f>
        <v>0</v>
      </c>
      <c r="AT67" s="46"/>
      <c r="AU67" s="46"/>
      <c r="AV67" s="43" t="n">
        <f aca="false">AT67-AU67</f>
        <v>0</v>
      </c>
      <c r="AW67" s="46"/>
      <c r="AX67" s="46"/>
      <c r="AY67" s="43" t="n">
        <f aca="false">AW67-AX67</f>
        <v>0</v>
      </c>
      <c r="AZ67" s="46"/>
      <c r="BA67" s="46"/>
      <c r="BB67" s="43" t="n">
        <f aca="false">AZ67-BA67</f>
        <v>0</v>
      </c>
      <c r="BC67" s="46"/>
      <c r="BD67" s="46"/>
      <c r="BE67" s="43" t="n">
        <f aca="false">BC67-BD67</f>
        <v>0</v>
      </c>
      <c r="BF67" s="46"/>
      <c r="BG67" s="46"/>
      <c r="BH67" s="43" t="n">
        <f aca="false">BF67-BG67</f>
        <v>0</v>
      </c>
      <c r="BI67" s="43" t="n">
        <f aca="false">BL67+BM67+BN67+BO67+BP67+BS67</f>
        <v>0</v>
      </c>
      <c r="BJ67" s="43" t="n">
        <f aca="false">BL67+BM67+BN67+BO67+BQ67+BS67</f>
        <v>0</v>
      </c>
      <c r="BK67" s="43" t="n">
        <f aca="false">BR67</f>
        <v>0</v>
      </c>
      <c r="BL67" s="47"/>
      <c r="BM67" s="47"/>
      <c r="BN67" s="47"/>
      <c r="BO67" s="47"/>
      <c r="BP67" s="47"/>
      <c r="BQ67" s="48"/>
      <c r="BR67" s="44" t="n">
        <f aca="false">BP67-BQ67</f>
        <v>0</v>
      </c>
      <c r="BS67" s="45"/>
      <c r="BT67" s="49" t="n">
        <f aca="false">BV67+BX67+BZ67+CB67+CD67+CF67</f>
        <v>0</v>
      </c>
      <c r="BU67" s="49" t="n">
        <f aca="false">BW67+BY67+CA67+CC67+CE67+CG67</f>
        <v>0</v>
      </c>
      <c r="BV67" s="42"/>
      <c r="BW67" s="42"/>
      <c r="BX67" s="42"/>
      <c r="BY67" s="42"/>
      <c r="BZ67" s="42"/>
      <c r="CA67" s="42"/>
      <c r="CB67" s="50"/>
      <c r="CC67" s="50"/>
      <c r="CD67" s="50"/>
      <c r="CE67" s="50"/>
      <c r="CF67" s="50"/>
      <c r="CG67" s="50"/>
    </row>
    <row r="68" s="7" customFormat="true" ht="22.5" hidden="true" customHeight="true" outlineLevel="0" collapsed="false">
      <c r="A68" s="39"/>
      <c r="B68" s="77" t="n">
        <f aca="false">C68+O68</f>
        <v>0</v>
      </c>
      <c r="C68" s="77" t="n">
        <f aca="false">E68+G68+I68+K68+M68+N68</f>
        <v>0</v>
      </c>
      <c r="D68" s="77" t="n">
        <f aca="false">F68+H68+J68+L68</f>
        <v>0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 t="n">
        <f aca="false">P68+Q68+R68+S68+T68+U68</f>
        <v>0</v>
      </c>
      <c r="P68" s="41"/>
      <c r="Q68" s="42"/>
      <c r="R68" s="42"/>
      <c r="S68" s="42"/>
      <c r="T68" s="42"/>
      <c r="U68" s="42"/>
      <c r="V68" s="43" t="n">
        <f aca="false">Y68+BI68</f>
        <v>0</v>
      </c>
      <c r="W68" s="43" t="n">
        <f aca="false">Z68+BJ68</f>
        <v>0</v>
      </c>
      <c r="X68" s="43" t="n">
        <f aca="false">AA68+BK68</f>
        <v>0</v>
      </c>
      <c r="Y68" s="44" t="n">
        <f aca="false">AE68+AK68+AQ68+AW68+BC68+BF68</f>
        <v>0</v>
      </c>
      <c r="Z68" s="44" t="n">
        <f aca="false">AF68+AL68+AR68+AX68+BD68+BG68</f>
        <v>0</v>
      </c>
      <c r="AA68" s="44" t="n">
        <f aca="false">AG68+AM68+AS68+AY68+BE68+BH68</f>
        <v>0</v>
      </c>
      <c r="AB68" s="44" t="n">
        <f aca="false">AH68+AN68+AT68+AZ68</f>
        <v>0</v>
      </c>
      <c r="AC68" s="44" t="n">
        <f aca="false">AI68+AO68+AU68+BA68</f>
        <v>0</v>
      </c>
      <c r="AD68" s="44" t="n">
        <f aca="false">AJ68+AP68+AV68+BB68</f>
        <v>0</v>
      </c>
      <c r="AE68" s="45"/>
      <c r="AF68" s="45"/>
      <c r="AG68" s="43" t="n">
        <f aca="false">AE68-AF68</f>
        <v>0</v>
      </c>
      <c r="AH68" s="45"/>
      <c r="AI68" s="45"/>
      <c r="AJ68" s="43" t="n">
        <f aca="false">AH68-AI68</f>
        <v>0</v>
      </c>
      <c r="AK68" s="46"/>
      <c r="AL68" s="46"/>
      <c r="AM68" s="43" t="n">
        <f aca="false">AK68-AL68</f>
        <v>0</v>
      </c>
      <c r="AN68" s="46"/>
      <c r="AO68" s="46"/>
      <c r="AP68" s="43" t="n">
        <f aca="false">AN68-AO68</f>
        <v>0</v>
      </c>
      <c r="AQ68" s="46"/>
      <c r="AR68" s="46"/>
      <c r="AS68" s="43" t="n">
        <f aca="false">AQ68-AR68</f>
        <v>0</v>
      </c>
      <c r="AT68" s="46"/>
      <c r="AU68" s="46"/>
      <c r="AV68" s="43" t="n">
        <f aca="false">AT68-AU68</f>
        <v>0</v>
      </c>
      <c r="AW68" s="46"/>
      <c r="AX68" s="46"/>
      <c r="AY68" s="43" t="n">
        <f aca="false">AW68-AX68</f>
        <v>0</v>
      </c>
      <c r="AZ68" s="46"/>
      <c r="BA68" s="46"/>
      <c r="BB68" s="43" t="n">
        <f aca="false">AZ68-BA68</f>
        <v>0</v>
      </c>
      <c r="BC68" s="46"/>
      <c r="BD68" s="46"/>
      <c r="BE68" s="43" t="n">
        <f aca="false">BC68-BD68</f>
        <v>0</v>
      </c>
      <c r="BF68" s="46"/>
      <c r="BG68" s="46"/>
      <c r="BH68" s="43" t="n">
        <f aca="false">BF68-BG68</f>
        <v>0</v>
      </c>
      <c r="BI68" s="43" t="n">
        <f aca="false">BL68+BM68+BN68+BO68+BP68+BS68</f>
        <v>0</v>
      </c>
      <c r="BJ68" s="43" t="n">
        <f aca="false">BL68+BM68+BN68+BO68+BQ68+BS68</f>
        <v>0</v>
      </c>
      <c r="BK68" s="43" t="n">
        <f aca="false">BR68</f>
        <v>0</v>
      </c>
      <c r="BL68" s="47"/>
      <c r="BM68" s="47"/>
      <c r="BN68" s="47"/>
      <c r="BO68" s="47"/>
      <c r="BP68" s="47"/>
      <c r="BQ68" s="48"/>
      <c r="BR68" s="44" t="n">
        <f aca="false">BP68-BQ68</f>
        <v>0</v>
      </c>
      <c r="BS68" s="45"/>
      <c r="BT68" s="49" t="n">
        <f aca="false">BV68+BX68+BZ68+CB68+CD68+CF68</f>
        <v>0</v>
      </c>
      <c r="BU68" s="49" t="n">
        <f aca="false">BW68+BY68+CA68+CC68+CE68+CG68</f>
        <v>0</v>
      </c>
      <c r="BV68" s="42"/>
      <c r="BW68" s="42"/>
      <c r="BX68" s="42"/>
      <c r="BY68" s="42"/>
      <c r="BZ68" s="42"/>
      <c r="CA68" s="42"/>
      <c r="CB68" s="50"/>
      <c r="CC68" s="50"/>
      <c r="CD68" s="50"/>
      <c r="CE68" s="50"/>
      <c r="CF68" s="50"/>
      <c r="CG68" s="50"/>
    </row>
    <row r="69" s="7" customFormat="true" ht="22.5" hidden="true" customHeight="true" outlineLevel="0" collapsed="false">
      <c r="A69" s="39"/>
      <c r="B69" s="77" t="n">
        <f aca="false">C69+O69</f>
        <v>0</v>
      </c>
      <c r="C69" s="77" t="n">
        <f aca="false">E69+G69+I69+K69+M69+N69</f>
        <v>0</v>
      </c>
      <c r="D69" s="77" t="n">
        <f aca="false">F69+H69+J69+L69</f>
        <v>0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 t="n">
        <f aca="false">P69+Q69+R69+S69+T69+U69</f>
        <v>0</v>
      </c>
      <c r="P69" s="41"/>
      <c r="Q69" s="42"/>
      <c r="R69" s="42"/>
      <c r="S69" s="42"/>
      <c r="T69" s="42"/>
      <c r="U69" s="42"/>
      <c r="V69" s="43" t="n">
        <f aca="false">Y69+BI69</f>
        <v>0</v>
      </c>
      <c r="W69" s="43" t="n">
        <f aca="false">Z69+BJ69</f>
        <v>0</v>
      </c>
      <c r="X69" s="43" t="n">
        <f aca="false">AA69+BK69</f>
        <v>0</v>
      </c>
      <c r="Y69" s="44" t="n">
        <f aca="false">AE69+AK69+AQ69+AW69+BC69+BF69</f>
        <v>0</v>
      </c>
      <c r="Z69" s="44" t="n">
        <f aca="false">AF69+AL69+AR69+AX69+BD69+BG69</f>
        <v>0</v>
      </c>
      <c r="AA69" s="44" t="n">
        <f aca="false">AG69+AM69+AS69+AY69+BE69+BH69</f>
        <v>0</v>
      </c>
      <c r="AB69" s="44" t="n">
        <f aca="false">AH69+AN69+AT69+AZ69</f>
        <v>0</v>
      </c>
      <c r="AC69" s="44" t="n">
        <f aca="false">AI69+AO69+AU69+BA69</f>
        <v>0</v>
      </c>
      <c r="AD69" s="44" t="n">
        <f aca="false">AJ69+AP69+AV69+BB69</f>
        <v>0</v>
      </c>
      <c r="AE69" s="45"/>
      <c r="AF69" s="45"/>
      <c r="AG69" s="43" t="n">
        <f aca="false">AE69-AF69</f>
        <v>0</v>
      </c>
      <c r="AH69" s="45"/>
      <c r="AI69" s="45"/>
      <c r="AJ69" s="43" t="n">
        <f aca="false">AH69-AI69</f>
        <v>0</v>
      </c>
      <c r="AK69" s="46"/>
      <c r="AL69" s="46"/>
      <c r="AM69" s="43" t="n">
        <f aca="false">AK69-AL69</f>
        <v>0</v>
      </c>
      <c r="AN69" s="46"/>
      <c r="AO69" s="46"/>
      <c r="AP69" s="43" t="n">
        <f aca="false">AN69-AO69</f>
        <v>0</v>
      </c>
      <c r="AQ69" s="46"/>
      <c r="AR69" s="46"/>
      <c r="AS69" s="43" t="n">
        <f aca="false">AQ69-AR69</f>
        <v>0</v>
      </c>
      <c r="AT69" s="46"/>
      <c r="AU69" s="46"/>
      <c r="AV69" s="43" t="n">
        <f aca="false">AT69-AU69</f>
        <v>0</v>
      </c>
      <c r="AW69" s="46"/>
      <c r="AX69" s="46"/>
      <c r="AY69" s="43" t="n">
        <f aca="false">AW69-AX69</f>
        <v>0</v>
      </c>
      <c r="AZ69" s="46"/>
      <c r="BA69" s="46"/>
      <c r="BB69" s="43" t="n">
        <f aca="false">AZ69-BA69</f>
        <v>0</v>
      </c>
      <c r="BC69" s="46"/>
      <c r="BD69" s="46"/>
      <c r="BE69" s="43" t="n">
        <f aca="false">BC69-BD69</f>
        <v>0</v>
      </c>
      <c r="BF69" s="46"/>
      <c r="BG69" s="46"/>
      <c r="BH69" s="43" t="n">
        <f aca="false">BF69-BG69</f>
        <v>0</v>
      </c>
      <c r="BI69" s="43" t="n">
        <f aca="false">BL69+BM69+BN69+BO69+BP69+BS69</f>
        <v>0</v>
      </c>
      <c r="BJ69" s="43" t="n">
        <f aca="false">BL69+BM69+BN69+BO69+BQ69+BS69</f>
        <v>0</v>
      </c>
      <c r="BK69" s="43" t="n">
        <f aca="false">BR69</f>
        <v>0</v>
      </c>
      <c r="BL69" s="47"/>
      <c r="BM69" s="47"/>
      <c r="BN69" s="47"/>
      <c r="BO69" s="47"/>
      <c r="BP69" s="47"/>
      <c r="BQ69" s="48"/>
      <c r="BR69" s="44" t="n">
        <f aca="false">BP69-BQ69</f>
        <v>0</v>
      </c>
      <c r="BS69" s="45"/>
      <c r="BT69" s="49" t="n">
        <f aca="false">BV69+BX69+BZ69+CB69+CD69+CF69</f>
        <v>0</v>
      </c>
      <c r="BU69" s="49" t="n">
        <f aca="false">BW69+BY69+CA69+CC69+CE69+CG69</f>
        <v>0</v>
      </c>
      <c r="BV69" s="42"/>
      <c r="BW69" s="42"/>
      <c r="BX69" s="42"/>
      <c r="BY69" s="42"/>
      <c r="BZ69" s="42"/>
      <c r="CA69" s="42"/>
      <c r="CB69" s="50"/>
      <c r="CC69" s="50"/>
      <c r="CD69" s="50"/>
      <c r="CE69" s="50"/>
      <c r="CF69" s="50"/>
      <c r="CG69" s="50"/>
    </row>
    <row r="70" s="7" customFormat="true" ht="22.5" hidden="true" customHeight="true" outlineLevel="0" collapsed="false">
      <c r="A70" s="39"/>
      <c r="B70" s="77" t="n">
        <f aca="false">C70+O70</f>
        <v>0</v>
      </c>
      <c r="C70" s="77" t="n">
        <f aca="false">E70+G70+I70+K70+M70+N70</f>
        <v>0</v>
      </c>
      <c r="D70" s="77" t="n">
        <f aca="false">F70+H70+J70+L70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 t="n">
        <f aca="false">P70+Q70+R70+S70+T70+U70</f>
        <v>0</v>
      </c>
      <c r="P70" s="41"/>
      <c r="Q70" s="42"/>
      <c r="R70" s="42"/>
      <c r="S70" s="42"/>
      <c r="T70" s="42"/>
      <c r="U70" s="42"/>
      <c r="V70" s="43" t="n">
        <f aca="false">Y70+BI70</f>
        <v>0</v>
      </c>
      <c r="W70" s="43" t="n">
        <f aca="false">Z70+BJ70</f>
        <v>0</v>
      </c>
      <c r="X70" s="43" t="n">
        <f aca="false">AA70+BK70</f>
        <v>0</v>
      </c>
      <c r="Y70" s="44" t="n">
        <f aca="false">AE70+AK70+AQ70+AW70+BC70+BF70</f>
        <v>0</v>
      </c>
      <c r="Z70" s="44" t="n">
        <f aca="false">AF70+AL70+AR70+AX70+BD70+BG70</f>
        <v>0</v>
      </c>
      <c r="AA70" s="44" t="n">
        <f aca="false">AG70+AM70+AS70+AY70+BE70+BH70</f>
        <v>0</v>
      </c>
      <c r="AB70" s="44" t="n">
        <f aca="false">AH70+AN70+AT70+AZ70</f>
        <v>0</v>
      </c>
      <c r="AC70" s="44" t="n">
        <f aca="false">AI70+AO70+AU70+BA70</f>
        <v>0</v>
      </c>
      <c r="AD70" s="44" t="n">
        <f aca="false">AJ70+AP70+AV70+BB70</f>
        <v>0</v>
      </c>
      <c r="AE70" s="45"/>
      <c r="AF70" s="45"/>
      <c r="AG70" s="43" t="n">
        <f aca="false">AE70-AF70</f>
        <v>0</v>
      </c>
      <c r="AH70" s="45"/>
      <c r="AI70" s="45"/>
      <c r="AJ70" s="43" t="n">
        <f aca="false">AH70-AI70</f>
        <v>0</v>
      </c>
      <c r="AK70" s="46"/>
      <c r="AL70" s="46"/>
      <c r="AM70" s="43" t="n">
        <f aca="false">AK70-AL70</f>
        <v>0</v>
      </c>
      <c r="AN70" s="46"/>
      <c r="AO70" s="46"/>
      <c r="AP70" s="43" t="n">
        <f aca="false">AN70-AO70</f>
        <v>0</v>
      </c>
      <c r="AQ70" s="46"/>
      <c r="AR70" s="46"/>
      <c r="AS70" s="43" t="n">
        <f aca="false">AQ70-AR70</f>
        <v>0</v>
      </c>
      <c r="AT70" s="46"/>
      <c r="AU70" s="46"/>
      <c r="AV70" s="43" t="n">
        <f aca="false">AT70-AU70</f>
        <v>0</v>
      </c>
      <c r="AW70" s="46"/>
      <c r="AX70" s="46"/>
      <c r="AY70" s="43" t="n">
        <f aca="false">AW70-AX70</f>
        <v>0</v>
      </c>
      <c r="AZ70" s="46"/>
      <c r="BA70" s="46"/>
      <c r="BB70" s="43" t="n">
        <f aca="false">AZ70-BA70</f>
        <v>0</v>
      </c>
      <c r="BC70" s="46"/>
      <c r="BD70" s="46"/>
      <c r="BE70" s="43" t="n">
        <f aca="false">BC70-BD70</f>
        <v>0</v>
      </c>
      <c r="BF70" s="46"/>
      <c r="BG70" s="46"/>
      <c r="BH70" s="43" t="n">
        <f aca="false">BF70-BG70</f>
        <v>0</v>
      </c>
      <c r="BI70" s="43" t="n">
        <f aca="false">BL70+BM70+BN70+BO70+BP70+BS70</f>
        <v>0</v>
      </c>
      <c r="BJ70" s="43" t="n">
        <f aca="false">BL70+BM70+BN70+BO70+BQ70+BS70</f>
        <v>0</v>
      </c>
      <c r="BK70" s="43" t="n">
        <f aca="false">BR70</f>
        <v>0</v>
      </c>
      <c r="BL70" s="47"/>
      <c r="BM70" s="47"/>
      <c r="BN70" s="47"/>
      <c r="BO70" s="47"/>
      <c r="BP70" s="47"/>
      <c r="BQ70" s="48"/>
      <c r="BR70" s="44" t="n">
        <f aca="false">BP70-BQ70</f>
        <v>0</v>
      </c>
      <c r="BS70" s="45"/>
      <c r="BT70" s="49" t="n">
        <f aca="false">BV70+BX70+BZ70+CB70+CD70+CF70</f>
        <v>0</v>
      </c>
      <c r="BU70" s="49" t="n">
        <f aca="false">BW70+BY70+CA70+CC70+CE70+CG70</f>
        <v>0</v>
      </c>
      <c r="BV70" s="42"/>
      <c r="BW70" s="42"/>
      <c r="BX70" s="42"/>
      <c r="BY70" s="42"/>
      <c r="BZ70" s="42"/>
      <c r="CA70" s="42"/>
      <c r="CB70" s="50"/>
      <c r="CC70" s="50"/>
      <c r="CD70" s="50"/>
      <c r="CE70" s="50"/>
      <c r="CF70" s="50"/>
      <c r="CG70" s="50"/>
    </row>
    <row r="71" s="7" customFormat="true" ht="22.5" hidden="true" customHeight="true" outlineLevel="0" collapsed="false">
      <c r="A71" s="39"/>
      <c r="B71" s="77" t="n">
        <f aca="false">C71+O71</f>
        <v>0</v>
      </c>
      <c r="C71" s="77" t="n">
        <f aca="false">E71+G71+I71+K71+M71+N71</f>
        <v>0</v>
      </c>
      <c r="D71" s="77" t="n">
        <f aca="false">F71+H71+J71+L71</f>
        <v>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 t="n">
        <f aca="false">P71+Q71+R71+S71+T71+U71</f>
        <v>0</v>
      </c>
      <c r="P71" s="41"/>
      <c r="Q71" s="42"/>
      <c r="R71" s="42"/>
      <c r="S71" s="42"/>
      <c r="T71" s="42"/>
      <c r="U71" s="42"/>
      <c r="V71" s="43" t="n">
        <f aca="false">Y71+BI71</f>
        <v>0</v>
      </c>
      <c r="W71" s="43" t="n">
        <f aca="false">Z71+BJ71</f>
        <v>0</v>
      </c>
      <c r="X71" s="43" t="n">
        <f aca="false">AA71+BK71</f>
        <v>0</v>
      </c>
      <c r="Y71" s="44" t="n">
        <f aca="false">AE71+AK71+AQ71+AW71+BC71+BF71</f>
        <v>0</v>
      </c>
      <c r="Z71" s="44" t="n">
        <f aca="false">AF71+AL71+AR71+AX71+BD71+BG71</f>
        <v>0</v>
      </c>
      <c r="AA71" s="44" t="n">
        <f aca="false">AG71+AM71+AS71+AY71+BE71+BH71</f>
        <v>0</v>
      </c>
      <c r="AB71" s="44" t="n">
        <f aca="false">AH71+AN71+AT71+AZ71</f>
        <v>0</v>
      </c>
      <c r="AC71" s="44" t="n">
        <f aca="false">AI71+AO71+AU71+BA71</f>
        <v>0</v>
      </c>
      <c r="AD71" s="44" t="n">
        <f aca="false">AJ71+AP71+AV71+BB71</f>
        <v>0</v>
      </c>
      <c r="AE71" s="45"/>
      <c r="AF71" s="45"/>
      <c r="AG71" s="43" t="n">
        <f aca="false">AE71-AF71</f>
        <v>0</v>
      </c>
      <c r="AH71" s="45"/>
      <c r="AI71" s="45"/>
      <c r="AJ71" s="43" t="n">
        <f aca="false">AH71-AI71</f>
        <v>0</v>
      </c>
      <c r="AK71" s="46"/>
      <c r="AL71" s="46"/>
      <c r="AM71" s="43" t="n">
        <f aca="false">AK71-AL71</f>
        <v>0</v>
      </c>
      <c r="AN71" s="46"/>
      <c r="AO71" s="46"/>
      <c r="AP71" s="43" t="n">
        <f aca="false">AN71-AO71</f>
        <v>0</v>
      </c>
      <c r="AQ71" s="46"/>
      <c r="AR71" s="46"/>
      <c r="AS71" s="43" t="n">
        <f aca="false">AQ71-AR71</f>
        <v>0</v>
      </c>
      <c r="AT71" s="46"/>
      <c r="AU71" s="46"/>
      <c r="AV71" s="43" t="n">
        <f aca="false">AT71-AU71</f>
        <v>0</v>
      </c>
      <c r="AW71" s="46"/>
      <c r="AX71" s="46"/>
      <c r="AY71" s="43" t="n">
        <f aca="false">AW71-AX71</f>
        <v>0</v>
      </c>
      <c r="AZ71" s="46"/>
      <c r="BA71" s="46"/>
      <c r="BB71" s="43" t="n">
        <f aca="false">AZ71-BA71</f>
        <v>0</v>
      </c>
      <c r="BC71" s="46"/>
      <c r="BD71" s="46"/>
      <c r="BE71" s="43" t="n">
        <f aca="false">BC71-BD71</f>
        <v>0</v>
      </c>
      <c r="BF71" s="46"/>
      <c r="BG71" s="46"/>
      <c r="BH71" s="43" t="n">
        <f aca="false">BF71-BG71</f>
        <v>0</v>
      </c>
      <c r="BI71" s="43" t="n">
        <f aca="false">BL71+BM71+BN71+BO71+BP71+BS71</f>
        <v>0</v>
      </c>
      <c r="BJ71" s="43" t="n">
        <f aca="false">BL71+BM71+BN71+BO71+BQ71+BS71</f>
        <v>0</v>
      </c>
      <c r="BK71" s="43" t="n">
        <f aca="false">BR71</f>
        <v>0</v>
      </c>
      <c r="BL71" s="47"/>
      <c r="BM71" s="47"/>
      <c r="BN71" s="47"/>
      <c r="BO71" s="47"/>
      <c r="BP71" s="47"/>
      <c r="BQ71" s="48"/>
      <c r="BR71" s="44" t="n">
        <f aca="false">BP71-BQ71</f>
        <v>0</v>
      </c>
      <c r="BS71" s="45"/>
      <c r="BT71" s="49" t="n">
        <f aca="false">BV71+BX71+BZ71+CB71+CD71+CF71</f>
        <v>0</v>
      </c>
      <c r="BU71" s="49" t="n">
        <f aca="false">BW71+BY71+CA71+CC71+CE71+CG71</f>
        <v>0</v>
      </c>
      <c r="BV71" s="42"/>
      <c r="BW71" s="42"/>
      <c r="BX71" s="42"/>
      <c r="BY71" s="42"/>
      <c r="BZ71" s="42"/>
      <c r="CA71" s="42"/>
      <c r="CB71" s="50"/>
      <c r="CC71" s="50"/>
      <c r="CD71" s="50"/>
      <c r="CE71" s="50"/>
      <c r="CF71" s="50"/>
      <c r="CG71" s="50"/>
    </row>
    <row r="72" s="7" customFormat="true" ht="22.5" hidden="true" customHeight="true" outlineLevel="0" collapsed="false">
      <c r="A72" s="39"/>
      <c r="B72" s="77" t="n">
        <f aca="false">C72+O72</f>
        <v>0</v>
      </c>
      <c r="C72" s="77" t="n">
        <f aca="false">E72+G72+I72+K72+M72+N72</f>
        <v>0</v>
      </c>
      <c r="D72" s="77" t="n">
        <f aca="false">F72+H72+J72+L72</f>
        <v>0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 t="n">
        <f aca="false">P72+Q72+R72+S72+T72+U72</f>
        <v>0</v>
      </c>
      <c r="P72" s="41"/>
      <c r="Q72" s="42"/>
      <c r="R72" s="42"/>
      <c r="S72" s="42"/>
      <c r="T72" s="42"/>
      <c r="U72" s="42"/>
      <c r="V72" s="43" t="n">
        <f aca="false">Y72+BI72</f>
        <v>0</v>
      </c>
      <c r="W72" s="43" t="n">
        <f aca="false">Z72+BJ72</f>
        <v>0</v>
      </c>
      <c r="X72" s="43" t="n">
        <f aca="false">AA72+BK72</f>
        <v>0</v>
      </c>
      <c r="Y72" s="44" t="n">
        <f aca="false">AE72+AK72+AQ72+AW72+BC72+BF72</f>
        <v>0</v>
      </c>
      <c r="Z72" s="44" t="n">
        <f aca="false">AF72+AL72+AR72+AX72+BD72+BG72</f>
        <v>0</v>
      </c>
      <c r="AA72" s="44" t="n">
        <f aca="false">AG72+AM72+AS72+AY72+BE72+BH72</f>
        <v>0</v>
      </c>
      <c r="AB72" s="44" t="n">
        <f aca="false">AH72+AN72+AT72+AZ72</f>
        <v>0</v>
      </c>
      <c r="AC72" s="44" t="n">
        <f aca="false">AI72+AO72+AU72+BA72</f>
        <v>0</v>
      </c>
      <c r="AD72" s="44" t="n">
        <f aca="false">AJ72+AP72+AV72+BB72</f>
        <v>0</v>
      </c>
      <c r="AE72" s="45"/>
      <c r="AF72" s="45"/>
      <c r="AG72" s="43" t="n">
        <f aca="false">AE72-AF72</f>
        <v>0</v>
      </c>
      <c r="AH72" s="45"/>
      <c r="AI72" s="45"/>
      <c r="AJ72" s="43" t="n">
        <f aca="false">AH72-AI72</f>
        <v>0</v>
      </c>
      <c r="AK72" s="46"/>
      <c r="AL72" s="46"/>
      <c r="AM72" s="43" t="n">
        <f aca="false">AK72-AL72</f>
        <v>0</v>
      </c>
      <c r="AN72" s="46"/>
      <c r="AO72" s="46"/>
      <c r="AP72" s="43" t="n">
        <f aca="false">AN72-AO72</f>
        <v>0</v>
      </c>
      <c r="AQ72" s="46"/>
      <c r="AR72" s="46"/>
      <c r="AS72" s="43" t="n">
        <f aca="false">AQ72-AR72</f>
        <v>0</v>
      </c>
      <c r="AT72" s="46"/>
      <c r="AU72" s="46"/>
      <c r="AV72" s="43" t="n">
        <f aca="false">AT72-AU72</f>
        <v>0</v>
      </c>
      <c r="AW72" s="46"/>
      <c r="AX72" s="46"/>
      <c r="AY72" s="43" t="n">
        <f aca="false">AW72-AX72</f>
        <v>0</v>
      </c>
      <c r="AZ72" s="46"/>
      <c r="BA72" s="46"/>
      <c r="BB72" s="43" t="n">
        <f aca="false">AZ72-BA72</f>
        <v>0</v>
      </c>
      <c r="BC72" s="46"/>
      <c r="BD72" s="46"/>
      <c r="BE72" s="43" t="n">
        <f aca="false">BC72-BD72</f>
        <v>0</v>
      </c>
      <c r="BF72" s="46"/>
      <c r="BG72" s="46"/>
      <c r="BH72" s="43" t="n">
        <f aca="false">BF72-BG72</f>
        <v>0</v>
      </c>
      <c r="BI72" s="43" t="n">
        <f aca="false">BL72+BM72+BN72+BO72+BP72+BS72</f>
        <v>0</v>
      </c>
      <c r="BJ72" s="43" t="n">
        <f aca="false">BL72+BM72+BN72+BO72+BQ72+BS72</f>
        <v>0</v>
      </c>
      <c r="BK72" s="43" t="n">
        <f aca="false">BR72</f>
        <v>0</v>
      </c>
      <c r="BL72" s="47"/>
      <c r="BM72" s="47"/>
      <c r="BN72" s="47"/>
      <c r="BO72" s="47"/>
      <c r="BP72" s="47"/>
      <c r="BQ72" s="48"/>
      <c r="BR72" s="44" t="n">
        <f aca="false">BP72-BQ72</f>
        <v>0</v>
      </c>
      <c r="BS72" s="45"/>
      <c r="BT72" s="49" t="n">
        <f aca="false">BV72+BX72+BZ72+CB72+CD72+CF72</f>
        <v>0</v>
      </c>
      <c r="BU72" s="49" t="n">
        <f aca="false">BW72+BY72+CA72+CC72+CE72+CG72</f>
        <v>0</v>
      </c>
      <c r="BV72" s="42"/>
      <c r="BW72" s="42"/>
      <c r="BX72" s="42"/>
      <c r="BY72" s="42"/>
      <c r="BZ72" s="42"/>
      <c r="CA72" s="42"/>
      <c r="CB72" s="50"/>
      <c r="CC72" s="50"/>
      <c r="CD72" s="50"/>
      <c r="CE72" s="50"/>
      <c r="CF72" s="50"/>
      <c r="CG72" s="50"/>
    </row>
    <row r="73" s="7" customFormat="true" ht="22.5" hidden="true" customHeight="true" outlineLevel="0" collapsed="false">
      <c r="A73" s="39"/>
      <c r="B73" s="77" t="n">
        <f aca="false">C73+O73</f>
        <v>0</v>
      </c>
      <c r="C73" s="77" t="n">
        <f aca="false">E73+G73+I73+K73+M73+N73</f>
        <v>0</v>
      </c>
      <c r="D73" s="77" t="n">
        <f aca="false">F73+H73+J73+L73</f>
        <v>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 t="n">
        <f aca="false">P73+Q73+R73+S73+T73+U73</f>
        <v>0</v>
      </c>
      <c r="P73" s="41"/>
      <c r="Q73" s="42"/>
      <c r="R73" s="42"/>
      <c r="S73" s="42"/>
      <c r="T73" s="42"/>
      <c r="U73" s="42"/>
      <c r="V73" s="43" t="n">
        <f aca="false">Y73+BI73</f>
        <v>0</v>
      </c>
      <c r="W73" s="43" t="n">
        <f aca="false">Z73+BJ73</f>
        <v>0</v>
      </c>
      <c r="X73" s="43" t="n">
        <f aca="false">AA73+BK73</f>
        <v>0</v>
      </c>
      <c r="Y73" s="44" t="n">
        <f aca="false">AE73+AK73+AQ73+AW73+BC73+BF73</f>
        <v>0</v>
      </c>
      <c r="Z73" s="44" t="n">
        <f aca="false">AF73+AL73+AR73+AX73+BD73+BG73</f>
        <v>0</v>
      </c>
      <c r="AA73" s="44" t="n">
        <f aca="false">AG73+AM73+AS73+AY73+BE73+BH73</f>
        <v>0</v>
      </c>
      <c r="AB73" s="44" t="n">
        <f aca="false">AH73+AN73+AT73+AZ73</f>
        <v>0</v>
      </c>
      <c r="AC73" s="44" t="n">
        <f aca="false">AI73+AO73+AU73+BA73</f>
        <v>0</v>
      </c>
      <c r="AD73" s="44" t="n">
        <f aca="false">AJ73+AP73+AV73+BB73</f>
        <v>0</v>
      </c>
      <c r="AE73" s="45"/>
      <c r="AF73" s="45"/>
      <c r="AG73" s="43" t="n">
        <f aca="false">AE73-AF73</f>
        <v>0</v>
      </c>
      <c r="AH73" s="45"/>
      <c r="AI73" s="45"/>
      <c r="AJ73" s="43" t="n">
        <f aca="false">AH73-AI73</f>
        <v>0</v>
      </c>
      <c r="AK73" s="46"/>
      <c r="AL73" s="46"/>
      <c r="AM73" s="43" t="n">
        <f aca="false">AK73-AL73</f>
        <v>0</v>
      </c>
      <c r="AN73" s="46"/>
      <c r="AO73" s="46"/>
      <c r="AP73" s="43" t="n">
        <f aca="false">AN73-AO73</f>
        <v>0</v>
      </c>
      <c r="AQ73" s="46"/>
      <c r="AR73" s="46"/>
      <c r="AS73" s="43" t="n">
        <f aca="false">AQ73-AR73</f>
        <v>0</v>
      </c>
      <c r="AT73" s="46"/>
      <c r="AU73" s="46"/>
      <c r="AV73" s="43" t="n">
        <f aca="false">AT73-AU73</f>
        <v>0</v>
      </c>
      <c r="AW73" s="46"/>
      <c r="AX73" s="46"/>
      <c r="AY73" s="43" t="n">
        <f aca="false">AW73-AX73</f>
        <v>0</v>
      </c>
      <c r="AZ73" s="46"/>
      <c r="BA73" s="46"/>
      <c r="BB73" s="43" t="n">
        <f aca="false">AZ73-BA73</f>
        <v>0</v>
      </c>
      <c r="BC73" s="46"/>
      <c r="BD73" s="46"/>
      <c r="BE73" s="43" t="n">
        <f aca="false">BC73-BD73</f>
        <v>0</v>
      </c>
      <c r="BF73" s="46"/>
      <c r="BG73" s="46"/>
      <c r="BH73" s="43" t="n">
        <f aca="false">BF73-BG73</f>
        <v>0</v>
      </c>
      <c r="BI73" s="43" t="n">
        <f aca="false">BL73+BM73+BN73+BO73+BP73+BS73</f>
        <v>0</v>
      </c>
      <c r="BJ73" s="43" t="n">
        <f aca="false">BL73+BM73+BN73+BO73+BQ73+BS73</f>
        <v>0</v>
      </c>
      <c r="BK73" s="43" t="n">
        <f aca="false">BR73</f>
        <v>0</v>
      </c>
      <c r="BL73" s="47"/>
      <c r="BM73" s="47"/>
      <c r="BN73" s="47"/>
      <c r="BO73" s="47"/>
      <c r="BP73" s="47"/>
      <c r="BQ73" s="48"/>
      <c r="BR73" s="44" t="n">
        <f aca="false">BP73-BQ73</f>
        <v>0</v>
      </c>
      <c r="BS73" s="45"/>
      <c r="BT73" s="49" t="n">
        <f aca="false">BV73+BX73+BZ73+CB73+CD73+CF73</f>
        <v>0</v>
      </c>
      <c r="BU73" s="49" t="n">
        <f aca="false">BW73+BY73+CA73+CC73+CE73+CG73</f>
        <v>0</v>
      </c>
      <c r="BV73" s="42"/>
      <c r="BW73" s="42"/>
      <c r="BX73" s="42"/>
      <c r="BY73" s="42"/>
      <c r="BZ73" s="42"/>
      <c r="CA73" s="42"/>
      <c r="CB73" s="50"/>
      <c r="CC73" s="50"/>
      <c r="CD73" s="50"/>
      <c r="CE73" s="50"/>
      <c r="CF73" s="50"/>
      <c r="CG73" s="50"/>
    </row>
    <row r="74" s="7" customFormat="true" ht="22.5" hidden="true" customHeight="true" outlineLevel="0" collapsed="false">
      <c r="A74" s="39"/>
      <c r="B74" s="77" t="n">
        <f aca="false">C74+O74</f>
        <v>0</v>
      </c>
      <c r="C74" s="77" t="n">
        <f aca="false">E74+G74+I74+K74+M74+N74</f>
        <v>0</v>
      </c>
      <c r="D74" s="77" t="n">
        <f aca="false">F74+H74+J74+L74</f>
        <v>0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 t="n">
        <f aca="false">P74+Q74+R74+S74+T74+U74</f>
        <v>0</v>
      </c>
      <c r="P74" s="41"/>
      <c r="Q74" s="42"/>
      <c r="R74" s="42"/>
      <c r="S74" s="42"/>
      <c r="T74" s="42"/>
      <c r="U74" s="42"/>
      <c r="V74" s="43" t="n">
        <f aca="false">Y74+BI74</f>
        <v>0</v>
      </c>
      <c r="W74" s="43" t="n">
        <f aca="false">Z74+BJ74</f>
        <v>0</v>
      </c>
      <c r="X74" s="43" t="n">
        <f aca="false">AA74+BK74</f>
        <v>0</v>
      </c>
      <c r="Y74" s="44" t="n">
        <f aca="false">AE74+AK74+AQ74+AW74+BC74+BF74</f>
        <v>0</v>
      </c>
      <c r="Z74" s="44" t="n">
        <f aca="false">AF74+AL74+AR74+AX74+BD74+BG74</f>
        <v>0</v>
      </c>
      <c r="AA74" s="44" t="n">
        <f aca="false">AG74+AM74+AS74+AY74+BE74+BH74</f>
        <v>0</v>
      </c>
      <c r="AB74" s="44" t="n">
        <f aca="false">AH74+AN74+AT74+AZ74</f>
        <v>0</v>
      </c>
      <c r="AC74" s="44" t="n">
        <f aca="false">AI74+AO74+AU74+BA74</f>
        <v>0</v>
      </c>
      <c r="AD74" s="44" t="n">
        <f aca="false">AJ74+AP74+AV74+BB74</f>
        <v>0</v>
      </c>
      <c r="AE74" s="45"/>
      <c r="AF74" s="45"/>
      <c r="AG74" s="43" t="n">
        <f aca="false">AE74-AF74</f>
        <v>0</v>
      </c>
      <c r="AH74" s="45"/>
      <c r="AI74" s="45"/>
      <c r="AJ74" s="43" t="n">
        <f aca="false">AH74-AI74</f>
        <v>0</v>
      </c>
      <c r="AK74" s="46"/>
      <c r="AL74" s="46"/>
      <c r="AM74" s="43" t="n">
        <f aca="false">AK74-AL74</f>
        <v>0</v>
      </c>
      <c r="AN74" s="46"/>
      <c r="AO74" s="46"/>
      <c r="AP74" s="43" t="n">
        <f aca="false">AN74-AO74</f>
        <v>0</v>
      </c>
      <c r="AQ74" s="46"/>
      <c r="AR74" s="46"/>
      <c r="AS74" s="43" t="n">
        <f aca="false">AQ74-AR74</f>
        <v>0</v>
      </c>
      <c r="AT74" s="46"/>
      <c r="AU74" s="46"/>
      <c r="AV74" s="43" t="n">
        <f aca="false">AT74-AU74</f>
        <v>0</v>
      </c>
      <c r="AW74" s="46"/>
      <c r="AX74" s="46"/>
      <c r="AY74" s="43" t="n">
        <f aca="false">AW74-AX74</f>
        <v>0</v>
      </c>
      <c r="AZ74" s="46"/>
      <c r="BA74" s="46"/>
      <c r="BB74" s="43" t="n">
        <f aca="false">AZ74-BA74</f>
        <v>0</v>
      </c>
      <c r="BC74" s="46"/>
      <c r="BD74" s="46"/>
      <c r="BE74" s="43" t="n">
        <f aca="false">BC74-BD74</f>
        <v>0</v>
      </c>
      <c r="BF74" s="46"/>
      <c r="BG74" s="46"/>
      <c r="BH74" s="43" t="n">
        <f aca="false">BF74-BG74</f>
        <v>0</v>
      </c>
      <c r="BI74" s="43" t="n">
        <f aca="false">BL74+BM74+BN74+BO74+BP74+BS74</f>
        <v>0</v>
      </c>
      <c r="BJ74" s="43" t="n">
        <f aca="false">BL74+BM74+BN74+BO74+BQ74+BS74</f>
        <v>0</v>
      </c>
      <c r="BK74" s="43" t="n">
        <f aca="false">BR74</f>
        <v>0</v>
      </c>
      <c r="BL74" s="47"/>
      <c r="BM74" s="47"/>
      <c r="BN74" s="47"/>
      <c r="BO74" s="47"/>
      <c r="BP74" s="47"/>
      <c r="BQ74" s="48"/>
      <c r="BR74" s="44" t="n">
        <f aca="false">BP74-BQ74</f>
        <v>0</v>
      </c>
      <c r="BS74" s="45"/>
      <c r="BT74" s="49" t="n">
        <f aca="false">BV74+BX74+BZ74+CB74+CD74+CF74</f>
        <v>0</v>
      </c>
      <c r="BU74" s="49" t="n">
        <f aca="false">BW74+BY74+CA74+CC74+CE74+CG74</f>
        <v>0</v>
      </c>
      <c r="BV74" s="42"/>
      <c r="BW74" s="42"/>
      <c r="BX74" s="42"/>
      <c r="BY74" s="42"/>
      <c r="BZ74" s="42"/>
      <c r="CA74" s="42"/>
      <c r="CB74" s="50"/>
      <c r="CC74" s="50"/>
      <c r="CD74" s="50"/>
      <c r="CE74" s="50"/>
      <c r="CF74" s="50"/>
      <c r="CG74" s="50"/>
    </row>
    <row r="75" s="7" customFormat="true" ht="22.5" hidden="true" customHeight="true" outlineLevel="0" collapsed="false">
      <c r="A75" s="39"/>
      <c r="B75" s="77" t="n">
        <f aca="false">C75+O75</f>
        <v>0</v>
      </c>
      <c r="C75" s="77" t="n">
        <f aca="false">E75+G75+I75+K75+M75+N75</f>
        <v>0</v>
      </c>
      <c r="D75" s="77" t="n">
        <f aca="false">F75+H75+J75+L75</f>
        <v>0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 t="n">
        <f aca="false">P75+Q75+R75+S75+T75+U75</f>
        <v>0</v>
      </c>
      <c r="P75" s="41"/>
      <c r="Q75" s="42"/>
      <c r="R75" s="42"/>
      <c r="S75" s="42"/>
      <c r="T75" s="42"/>
      <c r="U75" s="42"/>
      <c r="V75" s="43" t="n">
        <f aca="false">Y75+BI75</f>
        <v>0</v>
      </c>
      <c r="W75" s="43" t="n">
        <f aca="false">Z75+BJ75</f>
        <v>0</v>
      </c>
      <c r="X75" s="43" t="n">
        <f aca="false">AA75+BK75</f>
        <v>0</v>
      </c>
      <c r="Y75" s="44" t="n">
        <f aca="false">AE75+AK75+AQ75+AW75+BC75+BF75</f>
        <v>0</v>
      </c>
      <c r="Z75" s="44" t="n">
        <f aca="false">AF75+AL75+AR75+AX75+BD75+BG75</f>
        <v>0</v>
      </c>
      <c r="AA75" s="44" t="n">
        <f aca="false">AG75+AM75+AS75+AY75+BE75+BH75</f>
        <v>0</v>
      </c>
      <c r="AB75" s="44" t="n">
        <f aca="false">AH75+AN75+AT75+AZ75</f>
        <v>0</v>
      </c>
      <c r="AC75" s="44" t="n">
        <f aca="false">AI75+AO75+AU75+BA75</f>
        <v>0</v>
      </c>
      <c r="AD75" s="44" t="n">
        <f aca="false">AJ75+AP75+AV75+BB75</f>
        <v>0</v>
      </c>
      <c r="AE75" s="45"/>
      <c r="AF75" s="45"/>
      <c r="AG75" s="43" t="n">
        <f aca="false">AE75-AF75</f>
        <v>0</v>
      </c>
      <c r="AH75" s="45"/>
      <c r="AI75" s="45"/>
      <c r="AJ75" s="43" t="n">
        <f aca="false">AH75-AI75</f>
        <v>0</v>
      </c>
      <c r="AK75" s="46"/>
      <c r="AL75" s="46"/>
      <c r="AM75" s="43" t="n">
        <f aca="false">AK75-AL75</f>
        <v>0</v>
      </c>
      <c r="AN75" s="46"/>
      <c r="AO75" s="46"/>
      <c r="AP75" s="43" t="n">
        <f aca="false">AN75-AO75</f>
        <v>0</v>
      </c>
      <c r="AQ75" s="46"/>
      <c r="AR75" s="46"/>
      <c r="AS75" s="43" t="n">
        <f aca="false">AQ75-AR75</f>
        <v>0</v>
      </c>
      <c r="AT75" s="46"/>
      <c r="AU75" s="46"/>
      <c r="AV75" s="43" t="n">
        <f aca="false">AT75-AU75</f>
        <v>0</v>
      </c>
      <c r="AW75" s="46"/>
      <c r="AX75" s="46"/>
      <c r="AY75" s="43" t="n">
        <f aca="false">AW75-AX75</f>
        <v>0</v>
      </c>
      <c r="AZ75" s="46"/>
      <c r="BA75" s="46"/>
      <c r="BB75" s="43" t="n">
        <f aca="false">AZ75-BA75</f>
        <v>0</v>
      </c>
      <c r="BC75" s="46"/>
      <c r="BD75" s="46"/>
      <c r="BE75" s="43" t="n">
        <f aca="false">BC75-BD75</f>
        <v>0</v>
      </c>
      <c r="BF75" s="46"/>
      <c r="BG75" s="46"/>
      <c r="BH75" s="43" t="n">
        <f aca="false">BF75-BG75</f>
        <v>0</v>
      </c>
      <c r="BI75" s="43" t="n">
        <f aca="false">BL75+BM75+BN75+BO75+BP75+BS75</f>
        <v>0</v>
      </c>
      <c r="BJ75" s="43" t="n">
        <f aca="false">BL75+BM75+BN75+BO75+BQ75+BS75</f>
        <v>0</v>
      </c>
      <c r="BK75" s="43" t="n">
        <f aca="false">BR75</f>
        <v>0</v>
      </c>
      <c r="BL75" s="47"/>
      <c r="BM75" s="47"/>
      <c r="BN75" s="47"/>
      <c r="BO75" s="47"/>
      <c r="BP75" s="47"/>
      <c r="BQ75" s="48"/>
      <c r="BR75" s="44" t="n">
        <f aca="false">BP75-BQ75</f>
        <v>0</v>
      </c>
      <c r="BS75" s="45"/>
      <c r="BT75" s="49" t="n">
        <f aca="false">BV75+BX75+BZ75+CB75+CD75+CF75</f>
        <v>0</v>
      </c>
      <c r="BU75" s="49" t="n">
        <f aca="false">BW75+BY75+CA75+CC75+CE75+CG75</f>
        <v>0</v>
      </c>
      <c r="BV75" s="42"/>
      <c r="BW75" s="42"/>
      <c r="BX75" s="42"/>
      <c r="BY75" s="42"/>
      <c r="BZ75" s="42"/>
      <c r="CA75" s="42"/>
      <c r="CB75" s="50"/>
      <c r="CC75" s="50"/>
      <c r="CD75" s="50"/>
      <c r="CE75" s="50"/>
      <c r="CF75" s="50"/>
      <c r="CG75" s="50"/>
    </row>
    <row r="76" s="7" customFormat="true" ht="22.5" hidden="true" customHeight="true" outlineLevel="0" collapsed="false">
      <c r="A76" s="39"/>
      <c r="B76" s="77" t="n">
        <f aca="false">C76+O76</f>
        <v>0</v>
      </c>
      <c r="C76" s="77" t="n">
        <f aca="false">E76+G76+I76+K76+M76+N76</f>
        <v>0</v>
      </c>
      <c r="D76" s="77" t="n">
        <f aca="false">F76+H76+J76+L76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 t="n">
        <f aca="false">P76+Q76+R76+S76+T76+U76</f>
        <v>0</v>
      </c>
      <c r="P76" s="41"/>
      <c r="Q76" s="42"/>
      <c r="R76" s="42"/>
      <c r="S76" s="42"/>
      <c r="T76" s="42"/>
      <c r="U76" s="42"/>
      <c r="V76" s="43" t="n">
        <f aca="false">Y76+BI76</f>
        <v>0</v>
      </c>
      <c r="W76" s="43" t="n">
        <f aca="false">Z76+BJ76</f>
        <v>0</v>
      </c>
      <c r="X76" s="43" t="n">
        <f aca="false">AA76+BK76</f>
        <v>0</v>
      </c>
      <c r="Y76" s="44" t="n">
        <f aca="false">AE76+AK76+AQ76+AW76+BC76+BF76</f>
        <v>0</v>
      </c>
      <c r="Z76" s="44" t="n">
        <f aca="false">AF76+AL76+AR76+AX76+BD76+BG76</f>
        <v>0</v>
      </c>
      <c r="AA76" s="44" t="n">
        <f aca="false">AG76+AM76+AS76+AY76+BE76+BH76</f>
        <v>0</v>
      </c>
      <c r="AB76" s="44" t="n">
        <f aca="false">AH76+AN76+AT76+AZ76</f>
        <v>0</v>
      </c>
      <c r="AC76" s="44" t="n">
        <f aca="false">AI76+AO76+AU76+BA76</f>
        <v>0</v>
      </c>
      <c r="AD76" s="44" t="n">
        <f aca="false">AJ76+AP76+AV76+BB76</f>
        <v>0</v>
      </c>
      <c r="AE76" s="45"/>
      <c r="AF76" s="45"/>
      <c r="AG76" s="43" t="n">
        <f aca="false">AE76-AF76</f>
        <v>0</v>
      </c>
      <c r="AH76" s="45"/>
      <c r="AI76" s="45"/>
      <c r="AJ76" s="43" t="n">
        <f aca="false">AH76-AI76</f>
        <v>0</v>
      </c>
      <c r="AK76" s="46"/>
      <c r="AL76" s="46"/>
      <c r="AM76" s="43" t="n">
        <f aca="false">AK76-AL76</f>
        <v>0</v>
      </c>
      <c r="AN76" s="46"/>
      <c r="AO76" s="46"/>
      <c r="AP76" s="43" t="n">
        <f aca="false">AN76-AO76</f>
        <v>0</v>
      </c>
      <c r="AQ76" s="46"/>
      <c r="AR76" s="46"/>
      <c r="AS76" s="43" t="n">
        <f aca="false">AQ76-AR76</f>
        <v>0</v>
      </c>
      <c r="AT76" s="46"/>
      <c r="AU76" s="46"/>
      <c r="AV76" s="43" t="n">
        <f aca="false">AT76-AU76</f>
        <v>0</v>
      </c>
      <c r="AW76" s="46"/>
      <c r="AX76" s="46"/>
      <c r="AY76" s="43" t="n">
        <f aca="false">AW76-AX76</f>
        <v>0</v>
      </c>
      <c r="AZ76" s="46"/>
      <c r="BA76" s="46"/>
      <c r="BB76" s="43" t="n">
        <f aca="false">AZ76-BA76</f>
        <v>0</v>
      </c>
      <c r="BC76" s="46"/>
      <c r="BD76" s="46"/>
      <c r="BE76" s="43" t="n">
        <f aca="false">BC76-BD76</f>
        <v>0</v>
      </c>
      <c r="BF76" s="46"/>
      <c r="BG76" s="46"/>
      <c r="BH76" s="43" t="n">
        <f aca="false">BF76-BG76</f>
        <v>0</v>
      </c>
      <c r="BI76" s="43" t="n">
        <f aca="false">BL76+BM76+BN76+BO76+BP76+BS76</f>
        <v>0</v>
      </c>
      <c r="BJ76" s="43" t="n">
        <f aca="false">BL76+BM76+BN76+BO76+BQ76+BS76</f>
        <v>0</v>
      </c>
      <c r="BK76" s="43" t="n">
        <f aca="false">BR76</f>
        <v>0</v>
      </c>
      <c r="BL76" s="47"/>
      <c r="BM76" s="47"/>
      <c r="BN76" s="47"/>
      <c r="BO76" s="47"/>
      <c r="BP76" s="47"/>
      <c r="BQ76" s="48"/>
      <c r="BR76" s="44" t="n">
        <f aca="false">BP76-BQ76</f>
        <v>0</v>
      </c>
      <c r="BS76" s="45"/>
      <c r="BT76" s="49" t="n">
        <f aca="false">BV76+BX76+BZ76+CB76+CD76+CF76</f>
        <v>0</v>
      </c>
      <c r="BU76" s="49" t="n">
        <f aca="false">BW76+BY76+CA76+CC76+CE76+CG76</f>
        <v>0</v>
      </c>
      <c r="BV76" s="42"/>
      <c r="BW76" s="42"/>
      <c r="BX76" s="42"/>
      <c r="BY76" s="42"/>
      <c r="BZ76" s="42"/>
      <c r="CA76" s="42"/>
      <c r="CB76" s="50"/>
      <c r="CC76" s="50"/>
      <c r="CD76" s="50"/>
      <c r="CE76" s="50"/>
      <c r="CF76" s="50"/>
      <c r="CG76" s="50"/>
    </row>
    <row r="77" s="7" customFormat="true" ht="22.5" hidden="true" customHeight="true" outlineLevel="0" collapsed="false">
      <c r="A77" s="39"/>
      <c r="B77" s="77" t="n">
        <f aca="false">C77+O77</f>
        <v>0</v>
      </c>
      <c r="C77" s="77" t="n">
        <f aca="false">E77+G77+I77+K77+M77+N77</f>
        <v>0</v>
      </c>
      <c r="D77" s="77" t="n">
        <f aca="false">F77+H77+J77+L77</f>
        <v>0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 t="n">
        <f aca="false">P77+Q77+R77+S77+T77+U77</f>
        <v>0</v>
      </c>
      <c r="P77" s="41"/>
      <c r="Q77" s="42"/>
      <c r="R77" s="42"/>
      <c r="S77" s="42"/>
      <c r="T77" s="42"/>
      <c r="U77" s="42"/>
      <c r="V77" s="43" t="n">
        <f aca="false">Y77+BI77</f>
        <v>0</v>
      </c>
      <c r="W77" s="43" t="n">
        <f aca="false">Z77+BJ77</f>
        <v>0</v>
      </c>
      <c r="X77" s="43" t="n">
        <f aca="false">AA77+BK77</f>
        <v>0</v>
      </c>
      <c r="Y77" s="44" t="n">
        <f aca="false">AE77+AK77+AQ77+AW77+BC77+BF77</f>
        <v>0</v>
      </c>
      <c r="Z77" s="44" t="n">
        <f aca="false">AF77+AL77+AR77+AX77+BD77+BG77</f>
        <v>0</v>
      </c>
      <c r="AA77" s="44" t="n">
        <f aca="false">AG77+AM77+AS77+AY77+BE77+BH77</f>
        <v>0</v>
      </c>
      <c r="AB77" s="44" t="n">
        <f aca="false">AH77+AN77+AT77+AZ77</f>
        <v>0</v>
      </c>
      <c r="AC77" s="44" t="n">
        <f aca="false">AI77+AO77+AU77+BA77</f>
        <v>0</v>
      </c>
      <c r="AD77" s="44" t="n">
        <f aca="false">AJ77+AP77+AV77+BB77</f>
        <v>0</v>
      </c>
      <c r="AE77" s="45"/>
      <c r="AF77" s="45"/>
      <c r="AG77" s="43" t="n">
        <f aca="false">AE77-AF77</f>
        <v>0</v>
      </c>
      <c r="AH77" s="45"/>
      <c r="AI77" s="45"/>
      <c r="AJ77" s="43" t="n">
        <f aca="false">AH77-AI77</f>
        <v>0</v>
      </c>
      <c r="AK77" s="46"/>
      <c r="AL77" s="46"/>
      <c r="AM77" s="43" t="n">
        <f aca="false">AK77-AL77</f>
        <v>0</v>
      </c>
      <c r="AN77" s="46"/>
      <c r="AO77" s="46"/>
      <c r="AP77" s="43" t="n">
        <f aca="false">AN77-AO77</f>
        <v>0</v>
      </c>
      <c r="AQ77" s="46"/>
      <c r="AR77" s="46"/>
      <c r="AS77" s="43" t="n">
        <f aca="false">AQ77-AR77</f>
        <v>0</v>
      </c>
      <c r="AT77" s="46"/>
      <c r="AU77" s="46"/>
      <c r="AV77" s="43" t="n">
        <f aca="false">AT77-AU77</f>
        <v>0</v>
      </c>
      <c r="AW77" s="46"/>
      <c r="AX77" s="46"/>
      <c r="AY77" s="43" t="n">
        <f aca="false">AW77-AX77</f>
        <v>0</v>
      </c>
      <c r="AZ77" s="46"/>
      <c r="BA77" s="46"/>
      <c r="BB77" s="43" t="n">
        <f aca="false">AZ77-BA77</f>
        <v>0</v>
      </c>
      <c r="BC77" s="46"/>
      <c r="BD77" s="46"/>
      <c r="BE77" s="43" t="n">
        <f aca="false">BC77-BD77</f>
        <v>0</v>
      </c>
      <c r="BF77" s="46"/>
      <c r="BG77" s="46"/>
      <c r="BH77" s="43" t="n">
        <f aca="false">BF77-BG77</f>
        <v>0</v>
      </c>
      <c r="BI77" s="43" t="n">
        <f aca="false">BL77+BM77+BN77+BO77+BP77+BS77</f>
        <v>0</v>
      </c>
      <c r="BJ77" s="43" t="n">
        <f aca="false">BL77+BM77+BN77+BO77+BQ77+BS77</f>
        <v>0</v>
      </c>
      <c r="BK77" s="43" t="n">
        <f aca="false">BR77</f>
        <v>0</v>
      </c>
      <c r="BL77" s="47"/>
      <c r="BM77" s="47"/>
      <c r="BN77" s="47"/>
      <c r="BO77" s="47"/>
      <c r="BP77" s="47"/>
      <c r="BQ77" s="48"/>
      <c r="BR77" s="44" t="n">
        <f aca="false">BP77-BQ77</f>
        <v>0</v>
      </c>
      <c r="BS77" s="45"/>
      <c r="BT77" s="49" t="n">
        <f aca="false">BV77+BX77+BZ77+CB77+CD77+CF77</f>
        <v>0</v>
      </c>
      <c r="BU77" s="49" t="n">
        <f aca="false">BW77+BY77+CA77+CC77+CE77+CG77</f>
        <v>0</v>
      </c>
      <c r="BV77" s="42"/>
      <c r="BW77" s="42"/>
      <c r="BX77" s="42"/>
      <c r="BY77" s="42"/>
      <c r="BZ77" s="42"/>
      <c r="CA77" s="42"/>
      <c r="CB77" s="50"/>
      <c r="CC77" s="50"/>
      <c r="CD77" s="50"/>
      <c r="CE77" s="50"/>
      <c r="CF77" s="50"/>
      <c r="CG77" s="50"/>
    </row>
    <row r="78" s="7" customFormat="true" ht="22.5" hidden="true" customHeight="true" outlineLevel="0" collapsed="false">
      <c r="A78" s="39"/>
      <c r="B78" s="77" t="n">
        <f aca="false">C78+O78</f>
        <v>0</v>
      </c>
      <c r="C78" s="77" t="n">
        <f aca="false">E78+G78+I78+K78+M78+N78</f>
        <v>0</v>
      </c>
      <c r="D78" s="77" t="n">
        <f aca="false">F78+H78+J78+L78</f>
        <v>0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 t="n">
        <f aca="false">P78+Q78+R78+S78+T78+U78</f>
        <v>0</v>
      </c>
      <c r="P78" s="41"/>
      <c r="Q78" s="42"/>
      <c r="R78" s="42"/>
      <c r="S78" s="42"/>
      <c r="T78" s="42"/>
      <c r="U78" s="42"/>
      <c r="V78" s="43" t="n">
        <f aca="false">Y78+BI78</f>
        <v>0</v>
      </c>
      <c r="W78" s="43" t="n">
        <f aca="false">Z78+BJ78</f>
        <v>0</v>
      </c>
      <c r="X78" s="43" t="n">
        <f aca="false">AA78+BK78</f>
        <v>0</v>
      </c>
      <c r="Y78" s="44" t="n">
        <f aca="false">AE78+AK78+AQ78+AW78+BC78+BF78</f>
        <v>0</v>
      </c>
      <c r="Z78" s="44" t="n">
        <f aca="false">AF78+AL78+AR78+AX78+BD78+BG78</f>
        <v>0</v>
      </c>
      <c r="AA78" s="44" t="n">
        <f aca="false">AG78+AM78+AS78+AY78+BE78+BH78</f>
        <v>0</v>
      </c>
      <c r="AB78" s="44" t="n">
        <f aca="false">AH78+AN78+AT78+AZ78</f>
        <v>0</v>
      </c>
      <c r="AC78" s="44" t="n">
        <f aca="false">AI78+AO78+AU78+BA78</f>
        <v>0</v>
      </c>
      <c r="AD78" s="44" t="n">
        <f aca="false">AJ78+AP78+AV78+BB78</f>
        <v>0</v>
      </c>
      <c r="AE78" s="45"/>
      <c r="AF78" s="45"/>
      <c r="AG78" s="43" t="n">
        <f aca="false">AE78-AF78</f>
        <v>0</v>
      </c>
      <c r="AH78" s="45"/>
      <c r="AI78" s="45"/>
      <c r="AJ78" s="43" t="n">
        <f aca="false">AH78-AI78</f>
        <v>0</v>
      </c>
      <c r="AK78" s="46"/>
      <c r="AL78" s="46"/>
      <c r="AM78" s="43" t="n">
        <f aca="false">AK78-AL78</f>
        <v>0</v>
      </c>
      <c r="AN78" s="46"/>
      <c r="AO78" s="46"/>
      <c r="AP78" s="43" t="n">
        <f aca="false">AN78-AO78</f>
        <v>0</v>
      </c>
      <c r="AQ78" s="46"/>
      <c r="AR78" s="46"/>
      <c r="AS78" s="43" t="n">
        <f aca="false">AQ78-AR78</f>
        <v>0</v>
      </c>
      <c r="AT78" s="46"/>
      <c r="AU78" s="46"/>
      <c r="AV78" s="43" t="n">
        <f aca="false">AT78-AU78</f>
        <v>0</v>
      </c>
      <c r="AW78" s="46"/>
      <c r="AX78" s="46"/>
      <c r="AY78" s="43" t="n">
        <f aca="false">AW78-AX78</f>
        <v>0</v>
      </c>
      <c r="AZ78" s="46"/>
      <c r="BA78" s="46"/>
      <c r="BB78" s="43" t="n">
        <f aca="false">AZ78-BA78</f>
        <v>0</v>
      </c>
      <c r="BC78" s="46"/>
      <c r="BD78" s="46"/>
      <c r="BE78" s="43" t="n">
        <f aca="false">BC78-BD78</f>
        <v>0</v>
      </c>
      <c r="BF78" s="46"/>
      <c r="BG78" s="46"/>
      <c r="BH78" s="43" t="n">
        <f aca="false">BF78-BG78</f>
        <v>0</v>
      </c>
      <c r="BI78" s="43" t="n">
        <f aca="false">BL78+BM78+BN78+BO78+BP78+BS78</f>
        <v>0</v>
      </c>
      <c r="BJ78" s="43" t="n">
        <f aca="false">BL78+BM78+BN78+BO78+BQ78+BS78</f>
        <v>0</v>
      </c>
      <c r="BK78" s="43" t="n">
        <f aca="false">BR78</f>
        <v>0</v>
      </c>
      <c r="BL78" s="47"/>
      <c r="BM78" s="47"/>
      <c r="BN78" s="47"/>
      <c r="BO78" s="47"/>
      <c r="BP78" s="47"/>
      <c r="BQ78" s="48"/>
      <c r="BR78" s="44" t="n">
        <f aca="false">BP78-BQ78</f>
        <v>0</v>
      </c>
      <c r="BS78" s="45"/>
      <c r="BT78" s="49" t="n">
        <f aca="false">BV78+BX78+BZ78+CB78+CD78+CF78</f>
        <v>0</v>
      </c>
      <c r="BU78" s="49" t="n">
        <f aca="false">BW78+BY78+CA78+CC78+CE78+CG78</f>
        <v>0</v>
      </c>
      <c r="BV78" s="42"/>
      <c r="BW78" s="42"/>
      <c r="BX78" s="42"/>
      <c r="BY78" s="42"/>
      <c r="BZ78" s="42"/>
      <c r="CA78" s="42"/>
      <c r="CB78" s="50"/>
      <c r="CC78" s="50"/>
      <c r="CD78" s="50"/>
      <c r="CE78" s="50"/>
      <c r="CF78" s="50"/>
      <c r="CG78" s="50"/>
    </row>
    <row r="79" s="7" customFormat="true" ht="22.5" hidden="true" customHeight="true" outlineLevel="0" collapsed="false">
      <c r="A79" s="39"/>
      <c r="B79" s="77" t="n">
        <f aca="false">C79+O79</f>
        <v>0</v>
      </c>
      <c r="C79" s="77" t="n">
        <f aca="false">E79+G79+I79+K79+M79+N79</f>
        <v>0</v>
      </c>
      <c r="D79" s="77" t="n">
        <f aca="false">F79+H79+J79+L79</f>
        <v>0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 t="n">
        <f aca="false">P79+Q79+R79+S79+T79+U79</f>
        <v>0</v>
      </c>
      <c r="P79" s="41"/>
      <c r="Q79" s="42"/>
      <c r="R79" s="42"/>
      <c r="S79" s="42"/>
      <c r="T79" s="42"/>
      <c r="U79" s="42"/>
      <c r="V79" s="43" t="n">
        <f aca="false">Y79+BI79</f>
        <v>0</v>
      </c>
      <c r="W79" s="43" t="n">
        <f aca="false">Z79+BJ79</f>
        <v>0</v>
      </c>
      <c r="X79" s="43" t="n">
        <f aca="false">AA79+BK79</f>
        <v>0</v>
      </c>
      <c r="Y79" s="44" t="n">
        <f aca="false">AE79+AK79+AQ79+AW79+BC79+BF79</f>
        <v>0</v>
      </c>
      <c r="Z79" s="44" t="n">
        <f aca="false">AF79+AL79+AR79+AX79+BD79+BG79</f>
        <v>0</v>
      </c>
      <c r="AA79" s="44" t="n">
        <f aca="false">AG79+AM79+AS79+AY79+BE79+BH79</f>
        <v>0</v>
      </c>
      <c r="AB79" s="44" t="n">
        <f aca="false">AH79+AN79+AT79+AZ79</f>
        <v>0</v>
      </c>
      <c r="AC79" s="44" t="n">
        <f aca="false">AI79+AO79+AU79+BA79</f>
        <v>0</v>
      </c>
      <c r="AD79" s="44" t="n">
        <f aca="false">AJ79+AP79+AV79+BB79</f>
        <v>0</v>
      </c>
      <c r="AE79" s="45"/>
      <c r="AF79" s="45"/>
      <c r="AG79" s="43" t="n">
        <f aca="false">AE79-AF79</f>
        <v>0</v>
      </c>
      <c r="AH79" s="45"/>
      <c r="AI79" s="45"/>
      <c r="AJ79" s="43" t="n">
        <f aca="false">AH79-AI79</f>
        <v>0</v>
      </c>
      <c r="AK79" s="46"/>
      <c r="AL79" s="46"/>
      <c r="AM79" s="43" t="n">
        <f aca="false">AK79-AL79</f>
        <v>0</v>
      </c>
      <c r="AN79" s="46"/>
      <c r="AO79" s="46"/>
      <c r="AP79" s="43" t="n">
        <f aca="false">AN79-AO79</f>
        <v>0</v>
      </c>
      <c r="AQ79" s="46"/>
      <c r="AR79" s="46"/>
      <c r="AS79" s="43" t="n">
        <f aca="false">AQ79-AR79</f>
        <v>0</v>
      </c>
      <c r="AT79" s="46"/>
      <c r="AU79" s="46"/>
      <c r="AV79" s="43" t="n">
        <f aca="false">AT79-AU79</f>
        <v>0</v>
      </c>
      <c r="AW79" s="46"/>
      <c r="AX79" s="46"/>
      <c r="AY79" s="43" t="n">
        <f aca="false">AW79-AX79</f>
        <v>0</v>
      </c>
      <c r="AZ79" s="46"/>
      <c r="BA79" s="46"/>
      <c r="BB79" s="43" t="n">
        <f aca="false">AZ79-BA79</f>
        <v>0</v>
      </c>
      <c r="BC79" s="46"/>
      <c r="BD79" s="46"/>
      <c r="BE79" s="43" t="n">
        <f aca="false">BC79-BD79</f>
        <v>0</v>
      </c>
      <c r="BF79" s="46"/>
      <c r="BG79" s="46"/>
      <c r="BH79" s="43" t="n">
        <f aca="false">BF79-BG79</f>
        <v>0</v>
      </c>
      <c r="BI79" s="43" t="n">
        <f aca="false">BL79+BM79+BN79+BO79+BP79+BS79</f>
        <v>0</v>
      </c>
      <c r="BJ79" s="43" t="n">
        <f aca="false">BL79+BM79+BN79+BO79+BQ79+BS79</f>
        <v>0</v>
      </c>
      <c r="BK79" s="43" t="n">
        <f aca="false">BR79</f>
        <v>0</v>
      </c>
      <c r="BL79" s="47"/>
      <c r="BM79" s="47"/>
      <c r="BN79" s="47"/>
      <c r="BO79" s="47"/>
      <c r="BP79" s="47"/>
      <c r="BQ79" s="48"/>
      <c r="BR79" s="44" t="n">
        <f aca="false">BP79-BQ79</f>
        <v>0</v>
      </c>
      <c r="BS79" s="45"/>
      <c r="BT79" s="49" t="n">
        <f aca="false">BV79+BX79+BZ79+CB79+CD79+CF79</f>
        <v>0</v>
      </c>
      <c r="BU79" s="49" t="n">
        <f aca="false">BW79+BY79+CA79+CC79+CE79+CG79</f>
        <v>0</v>
      </c>
      <c r="BV79" s="42"/>
      <c r="BW79" s="42"/>
      <c r="BX79" s="42"/>
      <c r="BY79" s="42"/>
      <c r="BZ79" s="42"/>
      <c r="CA79" s="42"/>
      <c r="CB79" s="50"/>
      <c r="CC79" s="50"/>
      <c r="CD79" s="50"/>
      <c r="CE79" s="50"/>
      <c r="CF79" s="50"/>
      <c r="CG79" s="50"/>
    </row>
    <row r="80" s="7" customFormat="true" ht="22.5" hidden="true" customHeight="true" outlineLevel="0" collapsed="false">
      <c r="A80" s="39"/>
      <c r="B80" s="77" t="n">
        <f aca="false">C80+O80</f>
        <v>0</v>
      </c>
      <c r="C80" s="77" t="n">
        <f aca="false">E80+G80+I80+K80+M80+N80</f>
        <v>0</v>
      </c>
      <c r="D80" s="77" t="n">
        <f aca="false">F80+H80+J80+L80</f>
        <v>0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 t="n">
        <f aca="false">P80+Q80+R80+S80+T80+U80</f>
        <v>0</v>
      </c>
      <c r="P80" s="41"/>
      <c r="Q80" s="42"/>
      <c r="R80" s="42"/>
      <c r="S80" s="42"/>
      <c r="T80" s="42"/>
      <c r="U80" s="42"/>
      <c r="V80" s="43" t="n">
        <f aca="false">Y80+BI80</f>
        <v>0</v>
      </c>
      <c r="W80" s="43" t="n">
        <f aca="false">Z80+BJ80</f>
        <v>0</v>
      </c>
      <c r="X80" s="43" t="n">
        <f aca="false">AA80+BK80</f>
        <v>0</v>
      </c>
      <c r="Y80" s="44" t="n">
        <f aca="false">AE80+AK80+AQ80+AW80+BC80+BF80</f>
        <v>0</v>
      </c>
      <c r="Z80" s="44" t="n">
        <f aca="false">AF80+AL80+AR80+AX80+BD80+BG80</f>
        <v>0</v>
      </c>
      <c r="AA80" s="44" t="n">
        <f aca="false">AG80+AM80+AS80+AY80+BE80+BH80</f>
        <v>0</v>
      </c>
      <c r="AB80" s="44" t="n">
        <f aca="false">AH80+AN80+AT80+AZ80</f>
        <v>0</v>
      </c>
      <c r="AC80" s="44" t="n">
        <f aca="false">AI80+AO80+AU80+BA80</f>
        <v>0</v>
      </c>
      <c r="AD80" s="44" t="n">
        <f aca="false">AJ80+AP80+AV80+BB80</f>
        <v>0</v>
      </c>
      <c r="AE80" s="45"/>
      <c r="AF80" s="45"/>
      <c r="AG80" s="43" t="n">
        <f aca="false">AE80-AF80</f>
        <v>0</v>
      </c>
      <c r="AH80" s="45"/>
      <c r="AI80" s="45"/>
      <c r="AJ80" s="43" t="n">
        <f aca="false">AH80-AI80</f>
        <v>0</v>
      </c>
      <c r="AK80" s="46"/>
      <c r="AL80" s="46"/>
      <c r="AM80" s="43" t="n">
        <f aca="false">AK80-AL80</f>
        <v>0</v>
      </c>
      <c r="AN80" s="46"/>
      <c r="AO80" s="46"/>
      <c r="AP80" s="43" t="n">
        <f aca="false">AN80-AO80</f>
        <v>0</v>
      </c>
      <c r="AQ80" s="46"/>
      <c r="AR80" s="46"/>
      <c r="AS80" s="43" t="n">
        <f aca="false">AQ80-AR80</f>
        <v>0</v>
      </c>
      <c r="AT80" s="46"/>
      <c r="AU80" s="46"/>
      <c r="AV80" s="43" t="n">
        <f aca="false">AT80-AU80</f>
        <v>0</v>
      </c>
      <c r="AW80" s="46"/>
      <c r="AX80" s="46"/>
      <c r="AY80" s="43" t="n">
        <f aca="false">AW80-AX80</f>
        <v>0</v>
      </c>
      <c r="AZ80" s="46"/>
      <c r="BA80" s="46"/>
      <c r="BB80" s="43" t="n">
        <f aca="false">AZ80-BA80</f>
        <v>0</v>
      </c>
      <c r="BC80" s="46"/>
      <c r="BD80" s="46"/>
      <c r="BE80" s="43" t="n">
        <f aca="false">BC80-BD80</f>
        <v>0</v>
      </c>
      <c r="BF80" s="46"/>
      <c r="BG80" s="46"/>
      <c r="BH80" s="43" t="n">
        <f aca="false">BF80-BG80</f>
        <v>0</v>
      </c>
      <c r="BI80" s="43" t="n">
        <f aca="false">BL80+BM80+BN80+BO80+BP80+BS80</f>
        <v>0</v>
      </c>
      <c r="BJ80" s="43" t="n">
        <f aca="false">BL80+BM80+BN80+BO80+BQ80+BS80</f>
        <v>0</v>
      </c>
      <c r="BK80" s="43" t="n">
        <f aca="false">BR80</f>
        <v>0</v>
      </c>
      <c r="BL80" s="47"/>
      <c r="BM80" s="47"/>
      <c r="BN80" s="47"/>
      <c r="BO80" s="47"/>
      <c r="BP80" s="47"/>
      <c r="BQ80" s="48"/>
      <c r="BR80" s="44" t="n">
        <f aca="false">BP80-BQ80</f>
        <v>0</v>
      </c>
      <c r="BS80" s="45"/>
      <c r="BT80" s="49" t="n">
        <f aca="false">BV80+BX80+BZ80+CB80+CD80+CF80</f>
        <v>0</v>
      </c>
      <c r="BU80" s="49" t="n">
        <f aca="false">BW80+BY80+CA80+CC80+CE80+CG80</f>
        <v>0</v>
      </c>
      <c r="BV80" s="42"/>
      <c r="BW80" s="42"/>
      <c r="BX80" s="42"/>
      <c r="BY80" s="42"/>
      <c r="BZ80" s="42"/>
      <c r="CA80" s="42"/>
      <c r="CB80" s="50"/>
      <c r="CC80" s="50"/>
      <c r="CD80" s="50"/>
      <c r="CE80" s="50"/>
      <c r="CF80" s="50"/>
      <c r="CG80" s="50"/>
    </row>
    <row r="81" s="7" customFormat="true" ht="22.5" hidden="true" customHeight="true" outlineLevel="0" collapsed="false">
      <c r="A81" s="39"/>
      <c r="B81" s="77" t="n">
        <f aca="false">C81+O81</f>
        <v>0</v>
      </c>
      <c r="C81" s="77" t="n">
        <f aca="false">E81+G81+I81+K81+M81+N81</f>
        <v>0</v>
      </c>
      <c r="D81" s="77" t="n">
        <f aca="false">F81+H81+J81+L81</f>
        <v>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 t="n">
        <f aca="false">P81+Q81+R81+S81+T81+U81</f>
        <v>0</v>
      </c>
      <c r="P81" s="41"/>
      <c r="Q81" s="42"/>
      <c r="R81" s="42"/>
      <c r="S81" s="42"/>
      <c r="T81" s="42"/>
      <c r="U81" s="42"/>
      <c r="V81" s="43" t="n">
        <f aca="false">Y81+BI81</f>
        <v>0</v>
      </c>
      <c r="W81" s="43" t="n">
        <f aca="false">Z81+BJ81</f>
        <v>0</v>
      </c>
      <c r="X81" s="43" t="n">
        <f aca="false">AA81+BK81</f>
        <v>0</v>
      </c>
      <c r="Y81" s="44" t="n">
        <f aca="false">AE81+AK81+AQ81+AW81+BC81+BF81</f>
        <v>0</v>
      </c>
      <c r="Z81" s="44" t="n">
        <f aca="false">AF81+AL81+AR81+AX81+BD81+BG81</f>
        <v>0</v>
      </c>
      <c r="AA81" s="44" t="n">
        <f aca="false">AG81+AM81+AS81+AY81+BE81+BH81</f>
        <v>0</v>
      </c>
      <c r="AB81" s="44" t="n">
        <f aca="false">AH81+AN81+AT81+AZ81</f>
        <v>0</v>
      </c>
      <c r="AC81" s="44" t="n">
        <f aca="false">AI81+AO81+AU81+BA81</f>
        <v>0</v>
      </c>
      <c r="AD81" s="44" t="n">
        <f aca="false">AJ81+AP81+AV81+BB81</f>
        <v>0</v>
      </c>
      <c r="AE81" s="45"/>
      <c r="AF81" s="45"/>
      <c r="AG81" s="43" t="n">
        <f aca="false">AE81-AF81</f>
        <v>0</v>
      </c>
      <c r="AH81" s="45"/>
      <c r="AI81" s="45"/>
      <c r="AJ81" s="43" t="n">
        <f aca="false">AH81-AI81</f>
        <v>0</v>
      </c>
      <c r="AK81" s="46"/>
      <c r="AL81" s="46"/>
      <c r="AM81" s="43" t="n">
        <f aca="false">AK81-AL81</f>
        <v>0</v>
      </c>
      <c r="AN81" s="46"/>
      <c r="AO81" s="46"/>
      <c r="AP81" s="43" t="n">
        <f aca="false">AN81-AO81</f>
        <v>0</v>
      </c>
      <c r="AQ81" s="46"/>
      <c r="AR81" s="46"/>
      <c r="AS81" s="43" t="n">
        <f aca="false">AQ81-AR81</f>
        <v>0</v>
      </c>
      <c r="AT81" s="46"/>
      <c r="AU81" s="46"/>
      <c r="AV81" s="43" t="n">
        <f aca="false">AT81-AU81</f>
        <v>0</v>
      </c>
      <c r="AW81" s="46"/>
      <c r="AX81" s="46"/>
      <c r="AY81" s="43" t="n">
        <f aca="false">AW81-AX81</f>
        <v>0</v>
      </c>
      <c r="AZ81" s="46"/>
      <c r="BA81" s="46"/>
      <c r="BB81" s="43" t="n">
        <f aca="false">AZ81-BA81</f>
        <v>0</v>
      </c>
      <c r="BC81" s="46"/>
      <c r="BD81" s="46"/>
      <c r="BE81" s="43" t="n">
        <f aca="false">BC81-BD81</f>
        <v>0</v>
      </c>
      <c r="BF81" s="46"/>
      <c r="BG81" s="46"/>
      <c r="BH81" s="43" t="n">
        <f aca="false">BF81-BG81</f>
        <v>0</v>
      </c>
      <c r="BI81" s="43" t="n">
        <f aca="false">BL81+BM81+BN81+BO81+BP81+BS81</f>
        <v>0</v>
      </c>
      <c r="BJ81" s="43" t="n">
        <f aca="false">BL81+BM81+BN81+BO81+BQ81+BS81</f>
        <v>0</v>
      </c>
      <c r="BK81" s="43" t="n">
        <f aca="false">BR81</f>
        <v>0</v>
      </c>
      <c r="BL81" s="47"/>
      <c r="BM81" s="47"/>
      <c r="BN81" s="47"/>
      <c r="BO81" s="47"/>
      <c r="BP81" s="47"/>
      <c r="BQ81" s="48"/>
      <c r="BR81" s="44" t="n">
        <f aca="false">BP81-BQ81</f>
        <v>0</v>
      </c>
      <c r="BS81" s="45"/>
      <c r="BT81" s="49" t="n">
        <f aca="false">BV81+BX81+BZ81+CB81+CD81+CF81</f>
        <v>0</v>
      </c>
      <c r="BU81" s="49" t="n">
        <f aca="false">BW81+BY81+CA81+CC81+CE81+CG81</f>
        <v>0</v>
      </c>
      <c r="BV81" s="42"/>
      <c r="BW81" s="42"/>
      <c r="BX81" s="42"/>
      <c r="BY81" s="42"/>
      <c r="BZ81" s="42"/>
      <c r="CA81" s="42"/>
      <c r="CB81" s="50"/>
      <c r="CC81" s="50"/>
      <c r="CD81" s="50"/>
      <c r="CE81" s="50"/>
      <c r="CF81" s="50"/>
      <c r="CG81" s="50"/>
    </row>
    <row r="82" s="7" customFormat="true" ht="22.5" hidden="true" customHeight="true" outlineLevel="0" collapsed="false">
      <c r="A82" s="39"/>
      <c r="B82" s="77" t="n">
        <f aca="false">C82+O82</f>
        <v>0</v>
      </c>
      <c r="C82" s="77" t="n">
        <f aca="false">E82+G82+I82+K82+M82+N82</f>
        <v>0</v>
      </c>
      <c r="D82" s="77" t="n">
        <f aca="false">F82+H82+J82+L82</f>
        <v>0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 t="n">
        <f aca="false">P82+Q82+R82+S82+T82+U82</f>
        <v>0</v>
      </c>
      <c r="P82" s="41"/>
      <c r="Q82" s="42"/>
      <c r="R82" s="42"/>
      <c r="S82" s="42"/>
      <c r="T82" s="42"/>
      <c r="U82" s="42"/>
      <c r="V82" s="43" t="n">
        <f aca="false">Y82+BI82</f>
        <v>0</v>
      </c>
      <c r="W82" s="43" t="n">
        <f aca="false">Z82+BJ82</f>
        <v>0</v>
      </c>
      <c r="X82" s="43" t="n">
        <f aca="false">AA82+BK82</f>
        <v>0</v>
      </c>
      <c r="Y82" s="44" t="n">
        <f aca="false">AE82+AK82+AQ82+AW82+BC82+BF82</f>
        <v>0</v>
      </c>
      <c r="Z82" s="44" t="n">
        <f aca="false">AF82+AL82+AR82+AX82+BD82+BG82</f>
        <v>0</v>
      </c>
      <c r="AA82" s="44" t="n">
        <f aca="false">AG82+AM82+AS82+AY82+BE82+BH82</f>
        <v>0</v>
      </c>
      <c r="AB82" s="44" t="n">
        <f aca="false">AH82+AN82+AT82+AZ82</f>
        <v>0</v>
      </c>
      <c r="AC82" s="44" t="n">
        <f aca="false">AI82+AO82+AU82+BA82</f>
        <v>0</v>
      </c>
      <c r="AD82" s="44" t="n">
        <f aca="false">AJ82+AP82+AV82+BB82</f>
        <v>0</v>
      </c>
      <c r="AE82" s="45"/>
      <c r="AF82" s="45"/>
      <c r="AG82" s="43" t="n">
        <f aca="false">AE82-AF82</f>
        <v>0</v>
      </c>
      <c r="AH82" s="45"/>
      <c r="AI82" s="45"/>
      <c r="AJ82" s="43" t="n">
        <f aca="false">AH82-AI82</f>
        <v>0</v>
      </c>
      <c r="AK82" s="46"/>
      <c r="AL82" s="46"/>
      <c r="AM82" s="43" t="n">
        <f aca="false">AK82-AL82</f>
        <v>0</v>
      </c>
      <c r="AN82" s="46"/>
      <c r="AO82" s="46"/>
      <c r="AP82" s="43" t="n">
        <f aca="false">AN82-AO82</f>
        <v>0</v>
      </c>
      <c r="AQ82" s="46"/>
      <c r="AR82" s="46"/>
      <c r="AS82" s="43" t="n">
        <f aca="false">AQ82-AR82</f>
        <v>0</v>
      </c>
      <c r="AT82" s="46"/>
      <c r="AU82" s="46"/>
      <c r="AV82" s="43" t="n">
        <f aca="false">AT82-AU82</f>
        <v>0</v>
      </c>
      <c r="AW82" s="46"/>
      <c r="AX82" s="46"/>
      <c r="AY82" s="43" t="n">
        <f aca="false">AW82-AX82</f>
        <v>0</v>
      </c>
      <c r="AZ82" s="46"/>
      <c r="BA82" s="46"/>
      <c r="BB82" s="43" t="n">
        <f aca="false">AZ82-BA82</f>
        <v>0</v>
      </c>
      <c r="BC82" s="46"/>
      <c r="BD82" s="46"/>
      <c r="BE82" s="43" t="n">
        <f aca="false">BC82-BD82</f>
        <v>0</v>
      </c>
      <c r="BF82" s="46"/>
      <c r="BG82" s="46"/>
      <c r="BH82" s="43" t="n">
        <f aca="false">BF82-BG82</f>
        <v>0</v>
      </c>
      <c r="BI82" s="43" t="n">
        <f aca="false">BL82+BM82+BN82+BO82+BP82+BS82</f>
        <v>0</v>
      </c>
      <c r="BJ82" s="43" t="n">
        <f aca="false">BL82+BM82+BN82+BO82+BQ82+BS82</f>
        <v>0</v>
      </c>
      <c r="BK82" s="43" t="n">
        <f aca="false">BR82</f>
        <v>0</v>
      </c>
      <c r="BL82" s="47"/>
      <c r="BM82" s="47"/>
      <c r="BN82" s="47"/>
      <c r="BO82" s="47"/>
      <c r="BP82" s="47"/>
      <c r="BQ82" s="48"/>
      <c r="BR82" s="44" t="n">
        <f aca="false">BP82-BQ82</f>
        <v>0</v>
      </c>
      <c r="BS82" s="45"/>
      <c r="BT82" s="49" t="n">
        <f aca="false">BV82+BX82+BZ82+CB82+CD82+CF82</f>
        <v>0</v>
      </c>
      <c r="BU82" s="49" t="n">
        <f aca="false">BW82+BY82+CA82+CC82+CE82+CG82</f>
        <v>0</v>
      </c>
      <c r="BV82" s="42"/>
      <c r="BW82" s="42"/>
      <c r="BX82" s="42"/>
      <c r="BY82" s="42"/>
      <c r="BZ82" s="42"/>
      <c r="CA82" s="42"/>
      <c r="CB82" s="50"/>
      <c r="CC82" s="50"/>
      <c r="CD82" s="50"/>
      <c r="CE82" s="50"/>
      <c r="CF82" s="50"/>
      <c r="CG82" s="50"/>
    </row>
    <row r="83" s="7" customFormat="true" ht="22.5" hidden="true" customHeight="true" outlineLevel="0" collapsed="false">
      <c r="A83" s="39"/>
      <c r="B83" s="77" t="n">
        <f aca="false">C83+O83</f>
        <v>0</v>
      </c>
      <c r="C83" s="77" t="n">
        <f aca="false">E83+G83+I83+K83+M83+N83</f>
        <v>0</v>
      </c>
      <c r="D83" s="77" t="n">
        <f aca="false">F83+H83+J83+L83</f>
        <v>0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 t="n">
        <f aca="false">P83+Q83+R83+S83+T83+U83</f>
        <v>0</v>
      </c>
      <c r="P83" s="41"/>
      <c r="Q83" s="42"/>
      <c r="R83" s="42"/>
      <c r="S83" s="42"/>
      <c r="T83" s="42"/>
      <c r="U83" s="42"/>
      <c r="V83" s="43" t="n">
        <f aca="false">Y83+BI83</f>
        <v>0</v>
      </c>
      <c r="W83" s="43" t="n">
        <f aca="false">Z83+BJ83</f>
        <v>0</v>
      </c>
      <c r="X83" s="43" t="n">
        <f aca="false">AA83+BK83</f>
        <v>0</v>
      </c>
      <c r="Y83" s="44" t="n">
        <f aca="false">AE83+AK83+AQ83+AW83+BC83+BF83</f>
        <v>0</v>
      </c>
      <c r="Z83" s="44" t="n">
        <f aca="false">AF83+AL83+AR83+AX83+BD83+BG83</f>
        <v>0</v>
      </c>
      <c r="AA83" s="44" t="n">
        <f aca="false">AG83+AM83+AS83+AY83+BE83+BH83</f>
        <v>0</v>
      </c>
      <c r="AB83" s="44" t="n">
        <f aca="false">AH83+AN83+AT83+AZ83</f>
        <v>0</v>
      </c>
      <c r="AC83" s="44" t="n">
        <f aca="false">AI83+AO83+AU83+BA83</f>
        <v>0</v>
      </c>
      <c r="AD83" s="44" t="n">
        <f aca="false">AJ83+AP83+AV83+BB83</f>
        <v>0</v>
      </c>
      <c r="AE83" s="45"/>
      <c r="AF83" s="45"/>
      <c r="AG83" s="43" t="n">
        <f aca="false">AE83-AF83</f>
        <v>0</v>
      </c>
      <c r="AH83" s="45"/>
      <c r="AI83" s="45"/>
      <c r="AJ83" s="43" t="n">
        <f aca="false">AH83-AI83</f>
        <v>0</v>
      </c>
      <c r="AK83" s="46"/>
      <c r="AL83" s="46"/>
      <c r="AM83" s="43" t="n">
        <f aca="false">AK83-AL83</f>
        <v>0</v>
      </c>
      <c r="AN83" s="46"/>
      <c r="AO83" s="46"/>
      <c r="AP83" s="43" t="n">
        <f aca="false">AN83-AO83</f>
        <v>0</v>
      </c>
      <c r="AQ83" s="46"/>
      <c r="AR83" s="46"/>
      <c r="AS83" s="43" t="n">
        <f aca="false">AQ83-AR83</f>
        <v>0</v>
      </c>
      <c r="AT83" s="46"/>
      <c r="AU83" s="46"/>
      <c r="AV83" s="43" t="n">
        <f aca="false">AT83-AU83</f>
        <v>0</v>
      </c>
      <c r="AW83" s="46"/>
      <c r="AX83" s="46"/>
      <c r="AY83" s="43" t="n">
        <f aca="false">AW83-AX83</f>
        <v>0</v>
      </c>
      <c r="AZ83" s="46"/>
      <c r="BA83" s="46"/>
      <c r="BB83" s="43" t="n">
        <f aca="false">AZ83-BA83</f>
        <v>0</v>
      </c>
      <c r="BC83" s="46"/>
      <c r="BD83" s="46"/>
      <c r="BE83" s="43" t="n">
        <f aca="false">BC83-BD83</f>
        <v>0</v>
      </c>
      <c r="BF83" s="46"/>
      <c r="BG83" s="46"/>
      <c r="BH83" s="43" t="n">
        <f aca="false">BF83-BG83</f>
        <v>0</v>
      </c>
      <c r="BI83" s="43" t="n">
        <f aca="false">BL83+BM83+BN83+BO83+BP83+BS83</f>
        <v>0</v>
      </c>
      <c r="BJ83" s="43" t="n">
        <f aca="false">BL83+BM83+BN83+BO83+BQ83+BS83</f>
        <v>0</v>
      </c>
      <c r="BK83" s="43" t="n">
        <f aca="false">BR83</f>
        <v>0</v>
      </c>
      <c r="BL83" s="47"/>
      <c r="BM83" s="47"/>
      <c r="BN83" s="47"/>
      <c r="BO83" s="47"/>
      <c r="BP83" s="47"/>
      <c r="BQ83" s="48"/>
      <c r="BR83" s="44" t="n">
        <f aca="false">BP83-BQ83</f>
        <v>0</v>
      </c>
      <c r="BS83" s="45"/>
      <c r="BT83" s="49" t="n">
        <f aca="false">BV83+BX83+BZ83+CB83+CD83+CF83</f>
        <v>0</v>
      </c>
      <c r="BU83" s="49" t="n">
        <f aca="false">BW83+BY83+CA83+CC83+CE83+CG83</f>
        <v>0</v>
      </c>
      <c r="BV83" s="42"/>
      <c r="BW83" s="42"/>
      <c r="BX83" s="42"/>
      <c r="BY83" s="42"/>
      <c r="BZ83" s="42"/>
      <c r="CA83" s="42"/>
      <c r="CB83" s="50"/>
      <c r="CC83" s="50"/>
      <c r="CD83" s="50"/>
      <c r="CE83" s="50"/>
      <c r="CF83" s="50"/>
      <c r="CG83" s="50"/>
    </row>
    <row r="84" s="7" customFormat="true" ht="22.5" hidden="true" customHeight="true" outlineLevel="0" collapsed="false">
      <c r="A84" s="39"/>
      <c r="B84" s="77" t="n">
        <f aca="false">C84+O84</f>
        <v>0</v>
      </c>
      <c r="C84" s="77" t="n">
        <f aca="false">E84+G84+I84+K84+M84+N84</f>
        <v>0</v>
      </c>
      <c r="D84" s="77" t="n">
        <f aca="false">F84+H84+J84+L84</f>
        <v>0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 t="n">
        <f aca="false">P84+Q84+R84+S84+T84+U84</f>
        <v>0</v>
      </c>
      <c r="P84" s="41"/>
      <c r="Q84" s="42"/>
      <c r="R84" s="42"/>
      <c r="S84" s="42"/>
      <c r="T84" s="42"/>
      <c r="U84" s="42"/>
      <c r="V84" s="43" t="n">
        <f aca="false">Y84+BI84</f>
        <v>0</v>
      </c>
      <c r="W84" s="43" t="n">
        <f aca="false">Z84+BJ84</f>
        <v>0</v>
      </c>
      <c r="X84" s="43" t="n">
        <f aca="false">AA84+BK84</f>
        <v>0</v>
      </c>
      <c r="Y84" s="44" t="n">
        <f aca="false">AE84+AK84+AQ84+AW84+BC84+BF84</f>
        <v>0</v>
      </c>
      <c r="Z84" s="44" t="n">
        <f aca="false">AF84+AL84+AR84+AX84+BD84+BG84</f>
        <v>0</v>
      </c>
      <c r="AA84" s="44" t="n">
        <f aca="false">AG84+AM84+AS84+AY84+BE84+BH84</f>
        <v>0</v>
      </c>
      <c r="AB84" s="44" t="n">
        <f aca="false">AH84+AN84+AT84+AZ84</f>
        <v>0</v>
      </c>
      <c r="AC84" s="44" t="n">
        <f aca="false">AI84+AO84+AU84+BA84</f>
        <v>0</v>
      </c>
      <c r="AD84" s="44" t="n">
        <f aca="false">AJ84+AP84+AV84+BB84</f>
        <v>0</v>
      </c>
      <c r="AE84" s="45"/>
      <c r="AF84" s="45"/>
      <c r="AG84" s="43" t="n">
        <f aca="false">AE84-AF84</f>
        <v>0</v>
      </c>
      <c r="AH84" s="45"/>
      <c r="AI84" s="45"/>
      <c r="AJ84" s="43" t="n">
        <f aca="false">AH84-AI84</f>
        <v>0</v>
      </c>
      <c r="AK84" s="46"/>
      <c r="AL84" s="46"/>
      <c r="AM84" s="43" t="n">
        <f aca="false">AK84-AL84</f>
        <v>0</v>
      </c>
      <c r="AN84" s="46"/>
      <c r="AO84" s="46"/>
      <c r="AP84" s="43" t="n">
        <f aca="false">AN84-AO84</f>
        <v>0</v>
      </c>
      <c r="AQ84" s="46"/>
      <c r="AR84" s="46"/>
      <c r="AS84" s="43" t="n">
        <f aca="false">AQ84-AR84</f>
        <v>0</v>
      </c>
      <c r="AT84" s="46"/>
      <c r="AU84" s="46"/>
      <c r="AV84" s="43" t="n">
        <f aca="false">AT84-AU84</f>
        <v>0</v>
      </c>
      <c r="AW84" s="46"/>
      <c r="AX84" s="46"/>
      <c r="AY84" s="43" t="n">
        <f aca="false">AW84-AX84</f>
        <v>0</v>
      </c>
      <c r="AZ84" s="46"/>
      <c r="BA84" s="46"/>
      <c r="BB84" s="43" t="n">
        <f aca="false">AZ84-BA84</f>
        <v>0</v>
      </c>
      <c r="BC84" s="46"/>
      <c r="BD84" s="46"/>
      <c r="BE84" s="43" t="n">
        <f aca="false">BC84-BD84</f>
        <v>0</v>
      </c>
      <c r="BF84" s="46"/>
      <c r="BG84" s="46"/>
      <c r="BH84" s="43" t="n">
        <f aca="false">BF84-BG84</f>
        <v>0</v>
      </c>
      <c r="BI84" s="43" t="n">
        <f aca="false">BL84+BM84+BN84+BO84+BP84+BS84</f>
        <v>0</v>
      </c>
      <c r="BJ84" s="43" t="n">
        <f aca="false">BL84+BM84+BN84+BO84+BQ84+BS84</f>
        <v>0</v>
      </c>
      <c r="BK84" s="43" t="n">
        <f aca="false">BR84</f>
        <v>0</v>
      </c>
      <c r="BL84" s="47"/>
      <c r="BM84" s="47"/>
      <c r="BN84" s="47"/>
      <c r="BO84" s="47"/>
      <c r="BP84" s="47"/>
      <c r="BQ84" s="48"/>
      <c r="BR84" s="44" t="n">
        <f aca="false">BP84-BQ84</f>
        <v>0</v>
      </c>
      <c r="BS84" s="45"/>
      <c r="BT84" s="49" t="n">
        <f aca="false">BV84+BX84+BZ84+CB84+CD84+CF84</f>
        <v>0</v>
      </c>
      <c r="BU84" s="49" t="n">
        <f aca="false">BW84+BY84+CA84+CC84+CE84+CG84</f>
        <v>0</v>
      </c>
      <c r="BV84" s="42"/>
      <c r="BW84" s="42"/>
      <c r="BX84" s="42"/>
      <c r="BY84" s="42"/>
      <c r="BZ84" s="42"/>
      <c r="CA84" s="42"/>
      <c r="CB84" s="50"/>
      <c r="CC84" s="50"/>
      <c r="CD84" s="50"/>
      <c r="CE84" s="50"/>
      <c r="CF84" s="50"/>
      <c r="CG84" s="50"/>
    </row>
    <row r="85" s="7" customFormat="true" ht="22.5" hidden="true" customHeight="true" outlineLevel="0" collapsed="false">
      <c r="A85" s="39"/>
      <c r="B85" s="77" t="n">
        <f aca="false">C85+O85</f>
        <v>0</v>
      </c>
      <c r="C85" s="77" t="n">
        <f aca="false">E85+G85+I85+K85+M85+N85</f>
        <v>0</v>
      </c>
      <c r="D85" s="77" t="n">
        <f aca="false">F85+H85+J85+L85</f>
        <v>0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 t="n">
        <f aca="false">P85+Q85+R85+S85+T85+U85</f>
        <v>0</v>
      </c>
      <c r="P85" s="41"/>
      <c r="Q85" s="42"/>
      <c r="R85" s="42"/>
      <c r="S85" s="42"/>
      <c r="T85" s="42"/>
      <c r="U85" s="42"/>
      <c r="V85" s="43" t="n">
        <f aca="false">Y85+BI85</f>
        <v>0</v>
      </c>
      <c r="W85" s="43" t="n">
        <f aca="false">Z85+BJ85</f>
        <v>0</v>
      </c>
      <c r="X85" s="43" t="n">
        <f aca="false">AA85+BK85</f>
        <v>0</v>
      </c>
      <c r="Y85" s="44" t="n">
        <f aca="false">AE85+AK85+AQ85+AW85+BC85+BF85</f>
        <v>0</v>
      </c>
      <c r="Z85" s="44" t="n">
        <f aca="false">AF85+AL85+AR85+AX85+BD85+BG85</f>
        <v>0</v>
      </c>
      <c r="AA85" s="44" t="n">
        <f aca="false">AG85+AM85+AS85+AY85+BE85+BH85</f>
        <v>0</v>
      </c>
      <c r="AB85" s="44" t="n">
        <f aca="false">AH85+AN85+AT85+AZ85</f>
        <v>0</v>
      </c>
      <c r="AC85" s="44" t="n">
        <f aca="false">AI85+AO85+AU85+BA85</f>
        <v>0</v>
      </c>
      <c r="AD85" s="44" t="n">
        <f aca="false">AJ85+AP85+AV85+BB85</f>
        <v>0</v>
      </c>
      <c r="AE85" s="45"/>
      <c r="AF85" s="45"/>
      <c r="AG85" s="43" t="n">
        <f aca="false">AE85-AF85</f>
        <v>0</v>
      </c>
      <c r="AH85" s="45"/>
      <c r="AI85" s="45"/>
      <c r="AJ85" s="43" t="n">
        <f aca="false">AH85-AI85</f>
        <v>0</v>
      </c>
      <c r="AK85" s="46"/>
      <c r="AL85" s="46"/>
      <c r="AM85" s="43" t="n">
        <f aca="false">AK85-AL85</f>
        <v>0</v>
      </c>
      <c r="AN85" s="46"/>
      <c r="AO85" s="46"/>
      <c r="AP85" s="43" t="n">
        <f aca="false">AN85-AO85</f>
        <v>0</v>
      </c>
      <c r="AQ85" s="46"/>
      <c r="AR85" s="46"/>
      <c r="AS85" s="43" t="n">
        <f aca="false">AQ85-AR85</f>
        <v>0</v>
      </c>
      <c r="AT85" s="46"/>
      <c r="AU85" s="46"/>
      <c r="AV85" s="43" t="n">
        <f aca="false">AT85-AU85</f>
        <v>0</v>
      </c>
      <c r="AW85" s="46"/>
      <c r="AX85" s="46"/>
      <c r="AY85" s="43" t="n">
        <f aca="false">AW85-AX85</f>
        <v>0</v>
      </c>
      <c r="AZ85" s="46"/>
      <c r="BA85" s="46"/>
      <c r="BB85" s="43" t="n">
        <f aca="false">AZ85-BA85</f>
        <v>0</v>
      </c>
      <c r="BC85" s="46"/>
      <c r="BD85" s="46"/>
      <c r="BE85" s="43" t="n">
        <f aca="false">BC85-BD85</f>
        <v>0</v>
      </c>
      <c r="BF85" s="46"/>
      <c r="BG85" s="46"/>
      <c r="BH85" s="43" t="n">
        <f aca="false">BF85-BG85</f>
        <v>0</v>
      </c>
      <c r="BI85" s="43" t="n">
        <f aca="false">BL85+BM85+BN85+BO85+BP85+BS85</f>
        <v>0</v>
      </c>
      <c r="BJ85" s="43" t="n">
        <f aca="false">BL85+BM85+BN85+BO85+BQ85+BS85</f>
        <v>0</v>
      </c>
      <c r="BK85" s="43" t="n">
        <f aca="false">BR85</f>
        <v>0</v>
      </c>
      <c r="BL85" s="47"/>
      <c r="BM85" s="47"/>
      <c r="BN85" s="47"/>
      <c r="BO85" s="47"/>
      <c r="BP85" s="47"/>
      <c r="BQ85" s="48"/>
      <c r="BR85" s="44" t="n">
        <f aca="false">BP85-BQ85</f>
        <v>0</v>
      </c>
      <c r="BS85" s="45"/>
      <c r="BT85" s="49" t="n">
        <f aca="false">BV85+BX85+BZ85+CB85+CD85+CF85</f>
        <v>0</v>
      </c>
      <c r="BU85" s="49" t="n">
        <f aca="false">BW85+BY85+CA85+CC85+CE85+CG85</f>
        <v>0</v>
      </c>
      <c r="BV85" s="42"/>
      <c r="BW85" s="42"/>
      <c r="BX85" s="42"/>
      <c r="BY85" s="42"/>
      <c r="BZ85" s="42"/>
      <c r="CA85" s="42"/>
      <c r="CB85" s="50"/>
      <c r="CC85" s="50"/>
      <c r="CD85" s="50"/>
      <c r="CE85" s="50"/>
      <c r="CF85" s="50"/>
      <c r="CG85" s="50"/>
    </row>
    <row r="86" s="7" customFormat="true" ht="22.5" hidden="true" customHeight="true" outlineLevel="0" collapsed="false">
      <c r="A86" s="39"/>
      <c r="B86" s="77" t="n">
        <f aca="false">C86+O86</f>
        <v>0</v>
      </c>
      <c r="C86" s="77" t="n">
        <f aca="false">E86+G86+I86+K86+M86+N86</f>
        <v>0</v>
      </c>
      <c r="D86" s="77" t="n">
        <f aca="false">F86+H86+J86+L86</f>
        <v>0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 t="n">
        <f aca="false">P86+Q86+R86+S86+T86+U86</f>
        <v>0</v>
      </c>
      <c r="P86" s="41"/>
      <c r="Q86" s="42"/>
      <c r="R86" s="42"/>
      <c r="S86" s="42"/>
      <c r="T86" s="42"/>
      <c r="U86" s="42"/>
      <c r="V86" s="43" t="n">
        <f aca="false">Y86+BI86</f>
        <v>0</v>
      </c>
      <c r="W86" s="43" t="n">
        <f aca="false">Z86+BJ86</f>
        <v>0</v>
      </c>
      <c r="X86" s="43" t="n">
        <f aca="false">AA86+BK86</f>
        <v>0</v>
      </c>
      <c r="Y86" s="44" t="n">
        <f aca="false">AE86+AK86+AQ86+AW86+BC86+BF86</f>
        <v>0</v>
      </c>
      <c r="Z86" s="44" t="n">
        <f aca="false">AF86+AL86+AR86+AX86+BD86+BG86</f>
        <v>0</v>
      </c>
      <c r="AA86" s="44" t="n">
        <f aca="false">AG86+AM86+AS86+AY86+BE86+BH86</f>
        <v>0</v>
      </c>
      <c r="AB86" s="44" t="n">
        <f aca="false">AH86+AN86+AT86+AZ86</f>
        <v>0</v>
      </c>
      <c r="AC86" s="44" t="n">
        <f aca="false">AI86+AO86+AU86+BA86</f>
        <v>0</v>
      </c>
      <c r="AD86" s="44" t="n">
        <f aca="false">AJ86+AP86+AV86+BB86</f>
        <v>0</v>
      </c>
      <c r="AE86" s="45"/>
      <c r="AF86" s="45"/>
      <c r="AG86" s="43" t="n">
        <f aca="false">AE86-AF86</f>
        <v>0</v>
      </c>
      <c r="AH86" s="45"/>
      <c r="AI86" s="45"/>
      <c r="AJ86" s="43" t="n">
        <f aca="false">AH86-AI86</f>
        <v>0</v>
      </c>
      <c r="AK86" s="46"/>
      <c r="AL86" s="46"/>
      <c r="AM86" s="43" t="n">
        <f aca="false">AK86-AL86</f>
        <v>0</v>
      </c>
      <c r="AN86" s="46"/>
      <c r="AO86" s="46"/>
      <c r="AP86" s="43" t="n">
        <f aca="false">AN86-AO86</f>
        <v>0</v>
      </c>
      <c r="AQ86" s="46"/>
      <c r="AR86" s="46"/>
      <c r="AS86" s="43" t="n">
        <f aca="false">AQ86-AR86</f>
        <v>0</v>
      </c>
      <c r="AT86" s="46"/>
      <c r="AU86" s="46"/>
      <c r="AV86" s="43" t="n">
        <f aca="false">AT86-AU86</f>
        <v>0</v>
      </c>
      <c r="AW86" s="46"/>
      <c r="AX86" s="46"/>
      <c r="AY86" s="43" t="n">
        <f aca="false">AW86-AX86</f>
        <v>0</v>
      </c>
      <c r="AZ86" s="46"/>
      <c r="BA86" s="46"/>
      <c r="BB86" s="43" t="n">
        <f aca="false">AZ86-BA86</f>
        <v>0</v>
      </c>
      <c r="BC86" s="46"/>
      <c r="BD86" s="46"/>
      <c r="BE86" s="43" t="n">
        <f aca="false">BC86-BD86</f>
        <v>0</v>
      </c>
      <c r="BF86" s="46"/>
      <c r="BG86" s="46"/>
      <c r="BH86" s="43" t="n">
        <f aca="false">BF86-BG86</f>
        <v>0</v>
      </c>
      <c r="BI86" s="43" t="n">
        <f aca="false">BL86+BM86+BN86+BO86+BP86+BS86</f>
        <v>0</v>
      </c>
      <c r="BJ86" s="43" t="n">
        <f aca="false">BL86+BM86+BN86+BO86+BQ86+BS86</f>
        <v>0</v>
      </c>
      <c r="BK86" s="43" t="n">
        <f aca="false">BR86</f>
        <v>0</v>
      </c>
      <c r="BL86" s="47"/>
      <c r="BM86" s="47"/>
      <c r="BN86" s="47"/>
      <c r="BO86" s="47"/>
      <c r="BP86" s="47"/>
      <c r="BQ86" s="48"/>
      <c r="BR86" s="44" t="n">
        <f aca="false">BP86-BQ86</f>
        <v>0</v>
      </c>
      <c r="BS86" s="45"/>
      <c r="BT86" s="49" t="n">
        <f aca="false">BV86+BX86+BZ86+CB86+CD86+CF86</f>
        <v>0</v>
      </c>
      <c r="BU86" s="49" t="n">
        <f aca="false">BW86+BY86+CA86+CC86+CE86+CG86</f>
        <v>0</v>
      </c>
      <c r="BV86" s="42"/>
      <c r="BW86" s="42"/>
      <c r="BX86" s="42"/>
      <c r="BY86" s="42"/>
      <c r="BZ86" s="42"/>
      <c r="CA86" s="42"/>
      <c r="CB86" s="50"/>
      <c r="CC86" s="50"/>
      <c r="CD86" s="50"/>
      <c r="CE86" s="50"/>
      <c r="CF86" s="50"/>
      <c r="CG86" s="50"/>
    </row>
    <row r="87" s="7" customFormat="true" ht="22.5" hidden="true" customHeight="true" outlineLevel="0" collapsed="false">
      <c r="A87" s="39"/>
      <c r="B87" s="77" t="n">
        <f aca="false">C87+O87</f>
        <v>0</v>
      </c>
      <c r="C87" s="77" t="n">
        <f aca="false">E87+G87+I87+K87+M87+N87</f>
        <v>0</v>
      </c>
      <c r="D87" s="77" t="n">
        <f aca="false">F87+H87+J87+L87</f>
        <v>0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 t="n">
        <f aca="false">P87+Q87+R87+S87+T87+U87</f>
        <v>0</v>
      </c>
      <c r="P87" s="41"/>
      <c r="Q87" s="42"/>
      <c r="R87" s="42"/>
      <c r="S87" s="42"/>
      <c r="T87" s="42"/>
      <c r="U87" s="42"/>
      <c r="V87" s="43" t="n">
        <f aca="false">Y87+BI87</f>
        <v>0</v>
      </c>
      <c r="W87" s="43" t="n">
        <f aca="false">Z87+BJ87</f>
        <v>0</v>
      </c>
      <c r="X87" s="43" t="n">
        <f aca="false">AA87+BK87</f>
        <v>0</v>
      </c>
      <c r="Y87" s="44" t="n">
        <f aca="false">AE87+AK87+AQ87+AW87+BC87+BF87</f>
        <v>0</v>
      </c>
      <c r="Z87" s="44" t="n">
        <f aca="false">AF87+AL87+AR87+AX87+BD87+BG87</f>
        <v>0</v>
      </c>
      <c r="AA87" s="44" t="n">
        <f aca="false">AG87+AM87+AS87+AY87+BE87+BH87</f>
        <v>0</v>
      </c>
      <c r="AB87" s="44" t="n">
        <f aca="false">AH87+AN87+AT87+AZ87</f>
        <v>0</v>
      </c>
      <c r="AC87" s="44" t="n">
        <f aca="false">AI87+AO87+AU87+BA87</f>
        <v>0</v>
      </c>
      <c r="AD87" s="44" t="n">
        <f aca="false">AJ87+AP87+AV87+BB87</f>
        <v>0</v>
      </c>
      <c r="AE87" s="45"/>
      <c r="AF87" s="45"/>
      <c r="AG87" s="43" t="n">
        <f aca="false">AE87-AF87</f>
        <v>0</v>
      </c>
      <c r="AH87" s="45"/>
      <c r="AI87" s="45"/>
      <c r="AJ87" s="43" t="n">
        <f aca="false">AH87-AI87</f>
        <v>0</v>
      </c>
      <c r="AK87" s="46"/>
      <c r="AL87" s="46"/>
      <c r="AM87" s="43" t="n">
        <f aca="false">AK87-AL87</f>
        <v>0</v>
      </c>
      <c r="AN87" s="46"/>
      <c r="AO87" s="46"/>
      <c r="AP87" s="43" t="n">
        <f aca="false">AN87-AO87</f>
        <v>0</v>
      </c>
      <c r="AQ87" s="46"/>
      <c r="AR87" s="46"/>
      <c r="AS87" s="43" t="n">
        <f aca="false">AQ87-AR87</f>
        <v>0</v>
      </c>
      <c r="AT87" s="46"/>
      <c r="AU87" s="46"/>
      <c r="AV87" s="43" t="n">
        <f aca="false">AT87-AU87</f>
        <v>0</v>
      </c>
      <c r="AW87" s="46"/>
      <c r="AX87" s="46"/>
      <c r="AY87" s="43" t="n">
        <f aca="false">AW87-AX87</f>
        <v>0</v>
      </c>
      <c r="AZ87" s="46"/>
      <c r="BA87" s="46"/>
      <c r="BB87" s="43" t="n">
        <f aca="false">AZ87-BA87</f>
        <v>0</v>
      </c>
      <c r="BC87" s="46"/>
      <c r="BD87" s="46"/>
      <c r="BE87" s="43" t="n">
        <f aca="false">BC87-BD87</f>
        <v>0</v>
      </c>
      <c r="BF87" s="46"/>
      <c r="BG87" s="46"/>
      <c r="BH87" s="43" t="n">
        <f aca="false">BF87-BG87</f>
        <v>0</v>
      </c>
      <c r="BI87" s="43" t="n">
        <f aca="false">BL87+BM87+BN87+BO87+BP87+BS87</f>
        <v>0</v>
      </c>
      <c r="BJ87" s="43" t="n">
        <f aca="false">BL87+BM87+BN87+BO87+BQ87+BS87</f>
        <v>0</v>
      </c>
      <c r="BK87" s="43" t="n">
        <f aca="false">BR87</f>
        <v>0</v>
      </c>
      <c r="BL87" s="47"/>
      <c r="BM87" s="47"/>
      <c r="BN87" s="47"/>
      <c r="BO87" s="47"/>
      <c r="BP87" s="47"/>
      <c r="BQ87" s="48"/>
      <c r="BR87" s="44" t="n">
        <f aca="false">BP87-BQ87</f>
        <v>0</v>
      </c>
      <c r="BS87" s="45"/>
      <c r="BT87" s="49" t="n">
        <f aca="false">BV87+BX87+BZ87+CB87+CD87+CF87</f>
        <v>0</v>
      </c>
      <c r="BU87" s="49" t="n">
        <f aca="false">BW87+BY87+CA87+CC87+CE87+CG87</f>
        <v>0</v>
      </c>
      <c r="BV87" s="42"/>
      <c r="BW87" s="42"/>
      <c r="BX87" s="42"/>
      <c r="BY87" s="42"/>
      <c r="BZ87" s="42"/>
      <c r="CA87" s="42"/>
      <c r="CB87" s="50"/>
      <c r="CC87" s="50"/>
      <c r="CD87" s="50"/>
      <c r="CE87" s="50"/>
      <c r="CF87" s="50"/>
      <c r="CG87" s="50"/>
    </row>
    <row r="88" s="7" customFormat="true" ht="22.5" hidden="true" customHeight="true" outlineLevel="0" collapsed="false">
      <c r="A88" s="39"/>
      <c r="B88" s="77" t="n">
        <f aca="false">C88+O88</f>
        <v>0</v>
      </c>
      <c r="C88" s="77" t="n">
        <f aca="false">E88+G88+I88+K88+M88+N88</f>
        <v>0</v>
      </c>
      <c r="D88" s="77" t="n">
        <f aca="false">F88+H88+J88+L88</f>
        <v>0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 t="n">
        <f aca="false">P88+Q88+R88+S88+T88+U88</f>
        <v>0</v>
      </c>
      <c r="P88" s="41"/>
      <c r="Q88" s="42"/>
      <c r="R88" s="42"/>
      <c r="S88" s="42"/>
      <c r="T88" s="42"/>
      <c r="U88" s="42"/>
      <c r="V88" s="43" t="n">
        <f aca="false">Y88+BI88</f>
        <v>0</v>
      </c>
      <c r="W88" s="43" t="n">
        <f aca="false">Z88+BJ88</f>
        <v>0</v>
      </c>
      <c r="X88" s="43" t="n">
        <f aca="false">AA88+BK88</f>
        <v>0</v>
      </c>
      <c r="Y88" s="44" t="n">
        <f aca="false">AE88+AK88+AQ88+AW88+BC88+BF88</f>
        <v>0</v>
      </c>
      <c r="Z88" s="44" t="n">
        <f aca="false">AF88+AL88+AR88+AX88+BD88+BG88</f>
        <v>0</v>
      </c>
      <c r="AA88" s="44" t="n">
        <f aca="false">AG88+AM88+AS88+AY88+BE88+BH88</f>
        <v>0</v>
      </c>
      <c r="AB88" s="44" t="n">
        <f aca="false">AH88+AN88+AT88+AZ88</f>
        <v>0</v>
      </c>
      <c r="AC88" s="44" t="n">
        <f aca="false">AI88+AO88+AU88+BA88</f>
        <v>0</v>
      </c>
      <c r="AD88" s="44" t="n">
        <f aca="false">AJ88+AP88+AV88+BB88</f>
        <v>0</v>
      </c>
      <c r="AE88" s="45"/>
      <c r="AF88" s="45"/>
      <c r="AG88" s="43" t="n">
        <f aca="false">AE88-AF88</f>
        <v>0</v>
      </c>
      <c r="AH88" s="45"/>
      <c r="AI88" s="45"/>
      <c r="AJ88" s="43" t="n">
        <f aca="false">AH88-AI88</f>
        <v>0</v>
      </c>
      <c r="AK88" s="46"/>
      <c r="AL88" s="46"/>
      <c r="AM88" s="43" t="n">
        <f aca="false">AK88-AL88</f>
        <v>0</v>
      </c>
      <c r="AN88" s="46"/>
      <c r="AO88" s="46"/>
      <c r="AP88" s="43" t="n">
        <f aca="false">AN88-AO88</f>
        <v>0</v>
      </c>
      <c r="AQ88" s="46"/>
      <c r="AR88" s="46"/>
      <c r="AS88" s="43" t="n">
        <f aca="false">AQ88-AR88</f>
        <v>0</v>
      </c>
      <c r="AT88" s="46"/>
      <c r="AU88" s="46"/>
      <c r="AV88" s="43" t="n">
        <f aca="false">AT88-AU88</f>
        <v>0</v>
      </c>
      <c r="AW88" s="46"/>
      <c r="AX88" s="46"/>
      <c r="AY88" s="43" t="n">
        <f aca="false">AW88-AX88</f>
        <v>0</v>
      </c>
      <c r="AZ88" s="46"/>
      <c r="BA88" s="46"/>
      <c r="BB88" s="43" t="n">
        <f aca="false">AZ88-BA88</f>
        <v>0</v>
      </c>
      <c r="BC88" s="46"/>
      <c r="BD88" s="46"/>
      <c r="BE88" s="43" t="n">
        <f aca="false">BC88-BD88</f>
        <v>0</v>
      </c>
      <c r="BF88" s="46"/>
      <c r="BG88" s="46"/>
      <c r="BH88" s="43" t="n">
        <f aca="false">BF88-BG88</f>
        <v>0</v>
      </c>
      <c r="BI88" s="43" t="n">
        <f aca="false">BL88+BM88+BN88+BO88+BP88+BS88</f>
        <v>0</v>
      </c>
      <c r="BJ88" s="43" t="n">
        <f aca="false">BL88+BM88+BN88+BO88+BQ88+BS88</f>
        <v>0</v>
      </c>
      <c r="BK88" s="43" t="n">
        <f aca="false">BR88</f>
        <v>0</v>
      </c>
      <c r="BL88" s="47"/>
      <c r="BM88" s="47"/>
      <c r="BN88" s="47"/>
      <c r="BO88" s="47"/>
      <c r="BP88" s="47"/>
      <c r="BQ88" s="48"/>
      <c r="BR88" s="44" t="n">
        <f aca="false">BP88-BQ88</f>
        <v>0</v>
      </c>
      <c r="BS88" s="45"/>
      <c r="BT88" s="49" t="n">
        <f aca="false">BV88+BX88+BZ88+CB88+CD88+CF88</f>
        <v>0</v>
      </c>
      <c r="BU88" s="49" t="n">
        <f aca="false">BW88+BY88+CA88+CC88+CE88+CG88</f>
        <v>0</v>
      </c>
      <c r="BV88" s="42"/>
      <c r="BW88" s="42"/>
      <c r="BX88" s="42"/>
      <c r="BY88" s="42"/>
      <c r="BZ88" s="42"/>
      <c r="CA88" s="42"/>
      <c r="CB88" s="50"/>
      <c r="CC88" s="50"/>
      <c r="CD88" s="50"/>
      <c r="CE88" s="50"/>
      <c r="CF88" s="50"/>
      <c r="CG88" s="50"/>
    </row>
    <row r="89" s="7" customFormat="true" ht="22.5" hidden="true" customHeight="true" outlineLevel="0" collapsed="false">
      <c r="A89" s="39"/>
      <c r="B89" s="77" t="n">
        <f aca="false">C89+O89</f>
        <v>0</v>
      </c>
      <c r="C89" s="77" t="n">
        <f aca="false">E89+G89+I89+K89+M89+N89</f>
        <v>0</v>
      </c>
      <c r="D89" s="77" t="n">
        <f aca="false">F89+H89+J89+L89</f>
        <v>0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 t="n">
        <f aca="false">P89+Q89+R89+S89+T89+U89</f>
        <v>0</v>
      </c>
      <c r="P89" s="41"/>
      <c r="Q89" s="42"/>
      <c r="R89" s="42"/>
      <c r="S89" s="42"/>
      <c r="T89" s="42"/>
      <c r="U89" s="42"/>
      <c r="V89" s="43" t="n">
        <f aca="false">Y89+BI89</f>
        <v>0</v>
      </c>
      <c r="W89" s="43" t="n">
        <f aca="false">Z89+BJ89</f>
        <v>0</v>
      </c>
      <c r="X89" s="43" t="n">
        <f aca="false">AA89+BK89</f>
        <v>0</v>
      </c>
      <c r="Y89" s="44" t="n">
        <f aca="false">AE89+AK89+AQ89+AW89+BC89+BF89</f>
        <v>0</v>
      </c>
      <c r="Z89" s="44" t="n">
        <f aca="false">AF89+AL89+AR89+AX89+BD89+BG89</f>
        <v>0</v>
      </c>
      <c r="AA89" s="44" t="n">
        <f aca="false">AG89+AM89+AS89+AY89+BE89+BH89</f>
        <v>0</v>
      </c>
      <c r="AB89" s="44" t="n">
        <f aca="false">AH89+AN89+AT89+AZ89</f>
        <v>0</v>
      </c>
      <c r="AC89" s="44" t="n">
        <f aca="false">AI89+AO89+AU89+BA89</f>
        <v>0</v>
      </c>
      <c r="AD89" s="44" t="n">
        <f aca="false">AJ89+AP89+AV89+BB89</f>
        <v>0</v>
      </c>
      <c r="AE89" s="45"/>
      <c r="AF89" s="45"/>
      <c r="AG89" s="43" t="n">
        <f aca="false">AE89-AF89</f>
        <v>0</v>
      </c>
      <c r="AH89" s="45"/>
      <c r="AI89" s="45"/>
      <c r="AJ89" s="43" t="n">
        <f aca="false">AH89-AI89</f>
        <v>0</v>
      </c>
      <c r="AK89" s="46"/>
      <c r="AL89" s="46"/>
      <c r="AM89" s="43" t="n">
        <f aca="false">AK89-AL89</f>
        <v>0</v>
      </c>
      <c r="AN89" s="46"/>
      <c r="AO89" s="46"/>
      <c r="AP89" s="43" t="n">
        <f aca="false">AN89-AO89</f>
        <v>0</v>
      </c>
      <c r="AQ89" s="46"/>
      <c r="AR89" s="46"/>
      <c r="AS89" s="43" t="n">
        <f aca="false">AQ89-AR89</f>
        <v>0</v>
      </c>
      <c r="AT89" s="46"/>
      <c r="AU89" s="46"/>
      <c r="AV89" s="43" t="n">
        <f aca="false">AT89-AU89</f>
        <v>0</v>
      </c>
      <c r="AW89" s="46"/>
      <c r="AX89" s="46"/>
      <c r="AY89" s="43" t="n">
        <f aca="false">AW89-AX89</f>
        <v>0</v>
      </c>
      <c r="AZ89" s="46"/>
      <c r="BA89" s="46"/>
      <c r="BB89" s="43" t="n">
        <f aca="false">AZ89-BA89</f>
        <v>0</v>
      </c>
      <c r="BC89" s="46"/>
      <c r="BD89" s="46"/>
      <c r="BE89" s="43" t="n">
        <f aca="false">BC89-BD89</f>
        <v>0</v>
      </c>
      <c r="BF89" s="46"/>
      <c r="BG89" s="46"/>
      <c r="BH89" s="43" t="n">
        <f aca="false">BF89-BG89</f>
        <v>0</v>
      </c>
      <c r="BI89" s="43" t="n">
        <f aca="false">BL89+BM89+BN89+BO89+BP89+BS89</f>
        <v>0</v>
      </c>
      <c r="BJ89" s="43" t="n">
        <f aca="false">BL89+BM89+BN89+BO89+BQ89+BS89</f>
        <v>0</v>
      </c>
      <c r="BK89" s="43" t="n">
        <f aca="false">BR89</f>
        <v>0</v>
      </c>
      <c r="BL89" s="47"/>
      <c r="BM89" s="47"/>
      <c r="BN89" s="47"/>
      <c r="BO89" s="47"/>
      <c r="BP89" s="47"/>
      <c r="BQ89" s="48"/>
      <c r="BR89" s="44" t="n">
        <f aca="false">BP89-BQ89</f>
        <v>0</v>
      </c>
      <c r="BS89" s="45"/>
      <c r="BT89" s="49" t="n">
        <f aca="false">BV89+BX89+BZ89+CB89+CD89+CF89</f>
        <v>0</v>
      </c>
      <c r="BU89" s="49" t="n">
        <f aca="false">BW89+BY89+CA89+CC89+CE89+CG89</f>
        <v>0</v>
      </c>
      <c r="BV89" s="42"/>
      <c r="BW89" s="42"/>
      <c r="BX89" s="42"/>
      <c r="BY89" s="42"/>
      <c r="BZ89" s="42"/>
      <c r="CA89" s="42"/>
      <c r="CB89" s="50"/>
      <c r="CC89" s="50"/>
      <c r="CD89" s="50"/>
      <c r="CE89" s="50"/>
      <c r="CF89" s="50"/>
      <c r="CG89" s="50"/>
    </row>
    <row r="90" s="7" customFormat="true" ht="22.5" hidden="true" customHeight="true" outlineLevel="0" collapsed="false">
      <c r="A90" s="39"/>
      <c r="B90" s="77" t="n">
        <f aca="false">C90+O90</f>
        <v>0</v>
      </c>
      <c r="C90" s="77" t="n">
        <f aca="false">E90+G90+I90+K90+M90+N90</f>
        <v>0</v>
      </c>
      <c r="D90" s="77" t="n">
        <f aca="false">F90+H90+J90+L90</f>
        <v>0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 t="n">
        <f aca="false">P90+Q90+R90+S90+T90+U90</f>
        <v>0</v>
      </c>
      <c r="P90" s="41"/>
      <c r="Q90" s="42"/>
      <c r="R90" s="42"/>
      <c r="S90" s="42"/>
      <c r="T90" s="42"/>
      <c r="U90" s="42"/>
      <c r="V90" s="43" t="n">
        <f aca="false">Y90+BI90</f>
        <v>0</v>
      </c>
      <c r="W90" s="43" t="n">
        <f aca="false">Z90+BJ90</f>
        <v>0</v>
      </c>
      <c r="X90" s="43" t="n">
        <f aca="false">AA90+BK90</f>
        <v>0</v>
      </c>
      <c r="Y90" s="44" t="n">
        <f aca="false">AE90+AK90+AQ90+AW90+BC90+BF90</f>
        <v>0</v>
      </c>
      <c r="Z90" s="44" t="n">
        <f aca="false">AF90+AL90+AR90+AX90+BD90+BG90</f>
        <v>0</v>
      </c>
      <c r="AA90" s="44" t="n">
        <f aca="false">AG90+AM90+AS90+AY90+BE90+BH90</f>
        <v>0</v>
      </c>
      <c r="AB90" s="44" t="n">
        <f aca="false">AH90+AN90+AT90+AZ90</f>
        <v>0</v>
      </c>
      <c r="AC90" s="44" t="n">
        <f aca="false">AI90+AO90+AU90+BA90</f>
        <v>0</v>
      </c>
      <c r="AD90" s="44" t="n">
        <f aca="false">AJ90+AP90+AV90+BB90</f>
        <v>0</v>
      </c>
      <c r="AE90" s="45"/>
      <c r="AF90" s="45"/>
      <c r="AG90" s="43" t="n">
        <f aca="false">AE90-AF90</f>
        <v>0</v>
      </c>
      <c r="AH90" s="45"/>
      <c r="AI90" s="45"/>
      <c r="AJ90" s="43" t="n">
        <f aca="false">AH90-AI90</f>
        <v>0</v>
      </c>
      <c r="AK90" s="46"/>
      <c r="AL90" s="46"/>
      <c r="AM90" s="43" t="n">
        <f aca="false">AK90-AL90</f>
        <v>0</v>
      </c>
      <c r="AN90" s="46"/>
      <c r="AO90" s="46"/>
      <c r="AP90" s="43" t="n">
        <f aca="false">AN90-AO90</f>
        <v>0</v>
      </c>
      <c r="AQ90" s="46"/>
      <c r="AR90" s="46"/>
      <c r="AS90" s="43" t="n">
        <f aca="false">AQ90-AR90</f>
        <v>0</v>
      </c>
      <c r="AT90" s="46"/>
      <c r="AU90" s="46"/>
      <c r="AV90" s="43" t="n">
        <f aca="false">AT90-AU90</f>
        <v>0</v>
      </c>
      <c r="AW90" s="46"/>
      <c r="AX90" s="46"/>
      <c r="AY90" s="43" t="n">
        <f aca="false">AW90-AX90</f>
        <v>0</v>
      </c>
      <c r="AZ90" s="46"/>
      <c r="BA90" s="46"/>
      <c r="BB90" s="43" t="n">
        <f aca="false">AZ90-BA90</f>
        <v>0</v>
      </c>
      <c r="BC90" s="46"/>
      <c r="BD90" s="46"/>
      <c r="BE90" s="43" t="n">
        <f aca="false">BC90-BD90</f>
        <v>0</v>
      </c>
      <c r="BF90" s="46"/>
      <c r="BG90" s="46"/>
      <c r="BH90" s="43" t="n">
        <f aca="false">BF90-BG90</f>
        <v>0</v>
      </c>
      <c r="BI90" s="43" t="n">
        <f aca="false">BL90+BM90+BN90+BO90+BP90+BS90</f>
        <v>0</v>
      </c>
      <c r="BJ90" s="43" t="n">
        <f aca="false">BL90+BM90+BN90+BO90+BQ90+BS90</f>
        <v>0</v>
      </c>
      <c r="BK90" s="43" t="n">
        <f aca="false">BR90</f>
        <v>0</v>
      </c>
      <c r="BL90" s="47"/>
      <c r="BM90" s="47"/>
      <c r="BN90" s="47"/>
      <c r="BO90" s="47"/>
      <c r="BP90" s="47"/>
      <c r="BQ90" s="48"/>
      <c r="BR90" s="44" t="n">
        <f aca="false">BP90-BQ90</f>
        <v>0</v>
      </c>
      <c r="BS90" s="45"/>
      <c r="BT90" s="49" t="n">
        <f aca="false">BV90+BX90+BZ90+CB90+CD90+CF90</f>
        <v>0</v>
      </c>
      <c r="BU90" s="49" t="n">
        <f aca="false">BW90+BY90+CA90+CC90+CE90+CG90</f>
        <v>0</v>
      </c>
      <c r="BV90" s="42"/>
      <c r="BW90" s="42"/>
      <c r="BX90" s="42"/>
      <c r="BY90" s="42"/>
      <c r="BZ90" s="42"/>
      <c r="CA90" s="42"/>
      <c r="CB90" s="50"/>
      <c r="CC90" s="50"/>
      <c r="CD90" s="50"/>
      <c r="CE90" s="50"/>
      <c r="CF90" s="50"/>
      <c r="CG90" s="50"/>
    </row>
    <row r="91" s="7" customFormat="true" ht="22.5" hidden="true" customHeight="true" outlineLevel="0" collapsed="false">
      <c r="A91" s="39"/>
      <c r="B91" s="77" t="n">
        <f aca="false">C91+O91</f>
        <v>0</v>
      </c>
      <c r="C91" s="77" t="n">
        <f aca="false">E91+G91+I91+K91+M91+N91</f>
        <v>0</v>
      </c>
      <c r="D91" s="77" t="n">
        <f aca="false">F91+H91+J91+L91</f>
        <v>0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 t="n">
        <f aca="false">P91+Q91+R91+S91+T91+U91</f>
        <v>0</v>
      </c>
      <c r="P91" s="41"/>
      <c r="Q91" s="42"/>
      <c r="R91" s="42"/>
      <c r="S91" s="42"/>
      <c r="T91" s="42"/>
      <c r="U91" s="42"/>
      <c r="V91" s="43" t="n">
        <f aca="false">Y91+BI91</f>
        <v>0</v>
      </c>
      <c r="W91" s="43" t="n">
        <f aca="false">Z91+BJ91</f>
        <v>0</v>
      </c>
      <c r="X91" s="43" t="n">
        <f aca="false">AA91+BK91</f>
        <v>0</v>
      </c>
      <c r="Y91" s="44" t="n">
        <f aca="false">AE91+AK91+AQ91+AW91+BC91+BF91</f>
        <v>0</v>
      </c>
      <c r="Z91" s="44" t="n">
        <f aca="false">AF91+AL91+AR91+AX91+BD91+BG91</f>
        <v>0</v>
      </c>
      <c r="AA91" s="44" t="n">
        <f aca="false">AG91+AM91+AS91+AY91+BE91+BH91</f>
        <v>0</v>
      </c>
      <c r="AB91" s="44" t="n">
        <f aca="false">AH91+AN91+AT91+AZ91</f>
        <v>0</v>
      </c>
      <c r="AC91" s="44" t="n">
        <f aca="false">AI91+AO91+AU91+BA91</f>
        <v>0</v>
      </c>
      <c r="AD91" s="44" t="n">
        <f aca="false">AJ91+AP91+AV91+BB91</f>
        <v>0</v>
      </c>
      <c r="AE91" s="45"/>
      <c r="AF91" s="45"/>
      <c r="AG91" s="43" t="n">
        <f aca="false">AE91-AF91</f>
        <v>0</v>
      </c>
      <c r="AH91" s="45"/>
      <c r="AI91" s="45"/>
      <c r="AJ91" s="43" t="n">
        <f aca="false">AH91-AI91</f>
        <v>0</v>
      </c>
      <c r="AK91" s="46"/>
      <c r="AL91" s="46"/>
      <c r="AM91" s="43" t="n">
        <f aca="false">AK91-AL91</f>
        <v>0</v>
      </c>
      <c r="AN91" s="46"/>
      <c r="AO91" s="46"/>
      <c r="AP91" s="43" t="n">
        <f aca="false">AN91-AO91</f>
        <v>0</v>
      </c>
      <c r="AQ91" s="46"/>
      <c r="AR91" s="46"/>
      <c r="AS91" s="43" t="n">
        <f aca="false">AQ91-AR91</f>
        <v>0</v>
      </c>
      <c r="AT91" s="46"/>
      <c r="AU91" s="46"/>
      <c r="AV91" s="43" t="n">
        <f aca="false">AT91-AU91</f>
        <v>0</v>
      </c>
      <c r="AW91" s="46"/>
      <c r="AX91" s="46"/>
      <c r="AY91" s="43" t="n">
        <f aca="false">AW91-AX91</f>
        <v>0</v>
      </c>
      <c r="AZ91" s="46"/>
      <c r="BA91" s="46"/>
      <c r="BB91" s="43" t="n">
        <f aca="false">AZ91-BA91</f>
        <v>0</v>
      </c>
      <c r="BC91" s="46"/>
      <c r="BD91" s="46"/>
      <c r="BE91" s="43" t="n">
        <f aca="false">BC91-BD91</f>
        <v>0</v>
      </c>
      <c r="BF91" s="46"/>
      <c r="BG91" s="46"/>
      <c r="BH91" s="43" t="n">
        <f aca="false">BF91-BG91</f>
        <v>0</v>
      </c>
      <c r="BI91" s="43" t="n">
        <f aca="false">BL91+BM91+BN91+BO91+BP91+BS91</f>
        <v>0</v>
      </c>
      <c r="BJ91" s="43" t="n">
        <f aca="false">BL91+BM91+BN91+BO91+BQ91+BS91</f>
        <v>0</v>
      </c>
      <c r="BK91" s="43" t="n">
        <f aca="false">BR91</f>
        <v>0</v>
      </c>
      <c r="BL91" s="47"/>
      <c r="BM91" s="47"/>
      <c r="BN91" s="47"/>
      <c r="BO91" s="47"/>
      <c r="BP91" s="47"/>
      <c r="BQ91" s="48"/>
      <c r="BR91" s="44" t="n">
        <f aca="false">BP91-BQ91</f>
        <v>0</v>
      </c>
      <c r="BS91" s="45"/>
      <c r="BT91" s="49" t="n">
        <f aca="false">BV91+BX91+BZ91+CB91+CD91+CF91</f>
        <v>0</v>
      </c>
      <c r="BU91" s="49" t="n">
        <f aca="false">BW91+BY91+CA91+CC91+CE91+CG91</f>
        <v>0</v>
      </c>
      <c r="BV91" s="42"/>
      <c r="BW91" s="42"/>
      <c r="BX91" s="42"/>
      <c r="BY91" s="42"/>
      <c r="BZ91" s="42"/>
      <c r="CA91" s="42"/>
      <c r="CB91" s="50"/>
      <c r="CC91" s="50"/>
      <c r="CD91" s="50"/>
      <c r="CE91" s="50"/>
      <c r="CF91" s="50"/>
      <c r="CG91" s="50"/>
    </row>
    <row r="92" s="7" customFormat="true" ht="22.5" hidden="true" customHeight="true" outlineLevel="0" collapsed="false">
      <c r="A92" s="39"/>
      <c r="B92" s="77" t="n">
        <f aca="false">C92+O92</f>
        <v>0</v>
      </c>
      <c r="C92" s="77" t="n">
        <f aca="false">E92+G92+I92+K92+M92+N92</f>
        <v>0</v>
      </c>
      <c r="D92" s="77" t="n">
        <f aca="false">F92+H92+J92+L92</f>
        <v>0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 t="n">
        <f aca="false">P92+Q92+R92+S92+T92+U92</f>
        <v>0</v>
      </c>
      <c r="P92" s="41"/>
      <c r="Q92" s="42"/>
      <c r="R92" s="42"/>
      <c r="S92" s="42"/>
      <c r="T92" s="42"/>
      <c r="U92" s="42"/>
      <c r="V92" s="43" t="n">
        <f aca="false">Y92+BI92</f>
        <v>0</v>
      </c>
      <c r="W92" s="43" t="n">
        <f aca="false">Z92+BJ92</f>
        <v>0</v>
      </c>
      <c r="X92" s="43" t="n">
        <f aca="false">AA92+BK92</f>
        <v>0</v>
      </c>
      <c r="Y92" s="44" t="n">
        <f aca="false">AE92+AK92+AQ92+AW92+BC92+BF92</f>
        <v>0</v>
      </c>
      <c r="Z92" s="44" t="n">
        <f aca="false">AF92+AL92+AR92+AX92+BD92+BG92</f>
        <v>0</v>
      </c>
      <c r="AA92" s="44" t="n">
        <f aca="false">AG92+AM92+AS92+AY92+BE92+BH92</f>
        <v>0</v>
      </c>
      <c r="AB92" s="44" t="n">
        <f aca="false">AH92+AN92+AT92+AZ92</f>
        <v>0</v>
      </c>
      <c r="AC92" s="44" t="n">
        <f aca="false">AI92+AO92+AU92+BA92</f>
        <v>0</v>
      </c>
      <c r="AD92" s="44" t="n">
        <f aca="false">AJ92+AP92+AV92+BB92</f>
        <v>0</v>
      </c>
      <c r="AE92" s="45"/>
      <c r="AF92" s="45"/>
      <c r="AG92" s="43" t="n">
        <f aca="false">AE92-AF92</f>
        <v>0</v>
      </c>
      <c r="AH92" s="45"/>
      <c r="AI92" s="45"/>
      <c r="AJ92" s="43" t="n">
        <f aca="false">AH92-AI92</f>
        <v>0</v>
      </c>
      <c r="AK92" s="46"/>
      <c r="AL92" s="46"/>
      <c r="AM92" s="43" t="n">
        <f aca="false">AK92-AL92</f>
        <v>0</v>
      </c>
      <c r="AN92" s="46"/>
      <c r="AO92" s="46"/>
      <c r="AP92" s="43" t="n">
        <f aca="false">AN92-AO92</f>
        <v>0</v>
      </c>
      <c r="AQ92" s="46"/>
      <c r="AR92" s="46"/>
      <c r="AS92" s="43" t="n">
        <f aca="false">AQ92-AR92</f>
        <v>0</v>
      </c>
      <c r="AT92" s="46"/>
      <c r="AU92" s="46"/>
      <c r="AV92" s="43" t="n">
        <f aca="false">AT92-AU92</f>
        <v>0</v>
      </c>
      <c r="AW92" s="46"/>
      <c r="AX92" s="46"/>
      <c r="AY92" s="43" t="n">
        <f aca="false">AW92-AX92</f>
        <v>0</v>
      </c>
      <c r="AZ92" s="46"/>
      <c r="BA92" s="46"/>
      <c r="BB92" s="43" t="n">
        <f aca="false">AZ92-BA92</f>
        <v>0</v>
      </c>
      <c r="BC92" s="46"/>
      <c r="BD92" s="46"/>
      <c r="BE92" s="43" t="n">
        <f aca="false">BC92-BD92</f>
        <v>0</v>
      </c>
      <c r="BF92" s="46"/>
      <c r="BG92" s="46"/>
      <c r="BH92" s="43" t="n">
        <f aca="false">BF92-BG92</f>
        <v>0</v>
      </c>
      <c r="BI92" s="43" t="n">
        <f aca="false">BL92+BM92+BN92+BO92+BP92+BS92</f>
        <v>0</v>
      </c>
      <c r="BJ92" s="43" t="n">
        <f aca="false">BL92+BM92+BN92+BO92+BQ92+BS92</f>
        <v>0</v>
      </c>
      <c r="BK92" s="43" t="n">
        <f aca="false">BR92</f>
        <v>0</v>
      </c>
      <c r="BL92" s="47"/>
      <c r="BM92" s="47"/>
      <c r="BN92" s="47"/>
      <c r="BO92" s="47"/>
      <c r="BP92" s="47"/>
      <c r="BQ92" s="48"/>
      <c r="BR92" s="44" t="n">
        <f aca="false">BP92-BQ92</f>
        <v>0</v>
      </c>
      <c r="BS92" s="45"/>
      <c r="BT92" s="49" t="n">
        <f aca="false">BV92+BX92+BZ92+CB92+CD92+CF92</f>
        <v>0</v>
      </c>
      <c r="BU92" s="49" t="n">
        <f aca="false">BW92+BY92+CA92+CC92+CE92+CG92</f>
        <v>0</v>
      </c>
      <c r="BV92" s="42"/>
      <c r="BW92" s="42"/>
      <c r="BX92" s="42"/>
      <c r="BY92" s="42"/>
      <c r="BZ92" s="42"/>
      <c r="CA92" s="42"/>
      <c r="CB92" s="50"/>
      <c r="CC92" s="50"/>
      <c r="CD92" s="50"/>
      <c r="CE92" s="50"/>
      <c r="CF92" s="50"/>
      <c r="CG92" s="50"/>
    </row>
    <row r="93" s="7" customFormat="true" ht="22.5" hidden="true" customHeight="true" outlineLevel="0" collapsed="false">
      <c r="A93" s="39"/>
      <c r="B93" s="77" t="n">
        <f aca="false">C93+O93</f>
        <v>0</v>
      </c>
      <c r="C93" s="77" t="n">
        <f aca="false">E93+G93+I93+K93+M93+N93</f>
        <v>0</v>
      </c>
      <c r="D93" s="77" t="n">
        <f aca="false">F93+H93+J93+L93</f>
        <v>0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 t="n">
        <f aca="false">P93+Q93+R93+S93+T93+U93</f>
        <v>0</v>
      </c>
      <c r="P93" s="41"/>
      <c r="Q93" s="42"/>
      <c r="R93" s="42"/>
      <c r="S93" s="42"/>
      <c r="T93" s="42"/>
      <c r="U93" s="42"/>
      <c r="V93" s="43" t="n">
        <f aca="false">Y93+BI93</f>
        <v>0</v>
      </c>
      <c r="W93" s="43" t="n">
        <f aca="false">Z93+BJ93</f>
        <v>0</v>
      </c>
      <c r="X93" s="43" t="n">
        <f aca="false">AA93+BK93</f>
        <v>0</v>
      </c>
      <c r="Y93" s="44" t="n">
        <f aca="false">AE93+AK93+AQ93+AW93+BC93+BF93</f>
        <v>0</v>
      </c>
      <c r="Z93" s="44" t="n">
        <f aca="false">AF93+AL93+AR93+AX93+BD93+BG93</f>
        <v>0</v>
      </c>
      <c r="AA93" s="44" t="n">
        <f aca="false">AG93+AM93+AS93+AY93+BE93+BH93</f>
        <v>0</v>
      </c>
      <c r="AB93" s="44" t="n">
        <f aca="false">AH93+AN93+AT93+AZ93</f>
        <v>0</v>
      </c>
      <c r="AC93" s="44" t="n">
        <f aca="false">AI93+AO93+AU93+BA93</f>
        <v>0</v>
      </c>
      <c r="AD93" s="44" t="n">
        <f aca="false">AJ93+AP93+AV93+BB93</f>
        <v>0</v>
      </c>
      <c r="AE93" s="45"/>
      <c r="AF93" s="45"/>
      <c r="AG93" s="43" t="n">
        <f aca="false">AE93-AF93</f>
        <v>0</v>
      </c>
      <c r="AH93" s="45"/>
      <c r="AI93" s="45"/>
      <c r="AJ93" s="43" t="n">
        <f aca="false">AH93-AI93</f>
        <v>0</v>
      </c>
      <c r="AK93" s="46"/>
      <c r="AL93" s="46"/>
      <c r="AM93" s="43" t="n">
        <f aca="false">AK93-AL93</f>
        <v>0</v>
      </c>
      <c r="AN93" s="46"/>
      <c r="AO93" s="46"/>
      <c r="AP93" s="43" t="n">
        <f aca="false">AN93-AO93</f>
        <v>0</v>
      </c>
      <c r="AQ93" s="46"/>
      <c r="AR93" s="46"/>
      <c r="AS93" s="43" t="n">
        <f aca="false">AQ93-AR93</f>
        <v>0</v>
      </c>
      <c r="AT93" s="46"/>
      <c r="AU93" s="46"/>
      <c r="AV93" s="43" t="n">
        <f aca="false">AT93-AU93</f>
        <v>0</v>
      </c>
      <c r="AW93" s="46"/>
      <c r="AX93" s="46"/>
      <c r="AY93" s="43" t="n">
        <f aca="false">AW93-AX93</f>
        <v>0</v>
      </c>
      <c r="AZ93" s="46"/>
      <c r="BA93" s="46"/>
      <c r="BB93" s="43" t="n">
        <f aca="false">AZ93-BA93</f>
        <v>0</v>
      </c>
      <c r="BC93" s="46"/>
      <c r="BD93" s="46"/>
      <c r="BE93" s="43" t="n">
        <f aca="false">BC93-BD93</f>
        <v>0</v>
      </c>
      <c r="BF93" s="46"/>
      <c r="BG93" s="46"/>
      <c r="BH93" s="43" t="n">
        <f aca="false">BF93-BG93</f>
        <v>0</v>
      </c>
      <c r="BI93" s="43" t="n">
        <f aca="false">BL93+BM93+BN93+BO93+BP93+BS93</f>
        <v>0</v>
      </c>
      <c r="BJ93" s="43" t="n">
        <f aca="false">BL93+BM93+BN93+BO93+BQ93+BS93</f>
        <v>0</v>
      </c>
      <c r="BK93" s="43" t="n">
        <f aca="false">BR93</f>
        <v>0</v>
      </c>
      <c r="BL93" s="47"/>
      <c r="BM93" s="47"/>
      <c r="BN93" s="47"/>
      <c r="BO93" s="47"/>
      <c r="BP93" s="47"/>
      <c r="BQ93" s="48"/>
      <c r="BR93" s="44" t="n">
        <f aca="false">BP93-BQ93</f>
        <v>0</v>
      </c>
      <c r="BS93" s="45"/>
      <c r="BT93" s="49" t="n">
        <f aca="false">BV93+BX93+BZ93+CB93+CD93+CF93</f>
        <v>0</v>
      </c>
      <c r="BU93" s="49" t="n">
        <f aca="false">BW93+BY93+CA93+CC93+CE93+CG93</f>
        <v>0</v>
      </c>
      <c r="BV93" s="42"/>
      <c r="BW93" s="42"/>
      <c r="BX93" s="42"/>
      <c r="BY93" s="42"/>
      <c r="BZ93" s="42"/>
      <c r="CA93" s="42"/>
      <c r="CB93" s="50"/>
      <c r="CC93" s="50"/>
      <c r="CD93" s="50"/>
      <c r="CE93" s="50"/>
      <c r="CF93" s="50"/>
      <c r="CG93" s="50"/>
    </row>
    <row r="94" s="7" customFormat="true" ht="22.5" hidden="true" customHeight="true" outlineLevel="0" collapsed="false">
      <c r="A94" s="39"/>
      <c r="B94" s="77" t="n">
        <f aca="false">C94+O94</f>
        <v>0</v>
      </c>
      <c r="C94" s="77" t="n">
        <f aca="false">E94+G94+I94+K94+M94+N94</f>
        <v>0</v>
      </c>
      <c r="D94" s="77" t="n">
        <f aca="false">F94+H94+J94+L94</f>
        <v>0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 t="n">
        <f aca="false">P94+Q94+R94+S94+T94+U94</f>
        <v>0</v>
      </c>
      <c r="P94" s="41"/>
      <c r="Q94" s="42"/>
      <c r="R94" s="42"/>
      <c r="S94" s="42"/>
      <c r="T94" s="42"/>
      <c r="U94" s="42"/>
      <c r="V94" s="43" t="n">
        <f aca="false">Y94+BI94</f>
        <v>0</v>
      </c>
      <c r="W94" s="43" t="n">
        <f aca="false">Z94+BJ94</f>
        <v>0</v>
      </c>
      <c r="X94" s="43" t="n">
        <f aca="false">AA94+BK94</f>
        <v>0</v>
      </c>
      <c r="Y94" s="44" t="n">
        <f aca="false">AE94+AK94+AQ94+AW94+BC94+BF94</f>
        <v>0</v>
      </c>
      <c r="Z94" s="44" t="n">
        <f aca="false">AF94+AL94+AR94+AX94+BD94+BG94</f>
        <v>0</v>
      </c>
      <c r="AA94" s="44" t="n">
        <f aca="false">AG94+AM94+AS94+AY94+BE94+BH94</f>
        <v>0</v>
      </c>
      <c r="AB94" s="44" t="n">
        <f aca="false">AH94+AN94+AT94+AZ94</f>
        <v>0</v>
      </c>
      <c r="AC94" s="44" t="n">
        <f aca="false">AI94+AO94+AU94+BA94</f>
        <v>0</v>
      </c>
      <c r="AD94" s="44" t="n">
        <f aca="false">AJ94+AP94+AV94+BB94</f>
        <v>0</v>
      </c>
      <c r="AE94" s="45"/>
      <c r="AF94" s="45"/>
      <c r="AG94" s="43" t="n">
        <f aca="false">AE94-AF94</f>
        <v>0</v>
      </c>
      <c r="AH94" s="45"/>
      <c r="AI94" s="45"/>
      <c r="AJ94" s="43" t="n">
        <f aca="false">AH94-AI94</f>
        <v>0</v>
      </c>
      <c r="AK94" s="46"/>
      <c r="AL94" s="46"/>
      <c r="AM94" s="43" t="n">
        <f aca="false">AK94-AL94</f>
        <v>0</v>
      </c>
      <c r="AN94" s="46"/>
      <c r="AO94" s="46"/>
      <c r="AP94" s="43" t="n">
        <f aca="false">AN94-AO94</f>
        <v>0</v>
      </c>
      <c r="AQ94" s="46"/>
      <c r="AR94" s="46"/>
      <c r="AS94" s="43" t="n">
        <f aca="false">AQ94-AR94</f>
        <v>0</v>
      </c>
      <c r="AT94" s="46"/>
      <c r="AU94" s="46"/>
      <c r="AV94" s="43" t="n">
        <f aca="false">AT94-AU94</f>
        <v>0</v>
      </c>
      <c r="AW94" s="46"/>
      <c r="AX94" s="46"/>
      <c r="AY94" s="43" t="n">
        <f aca="false">AW94-AX94</f>
        <v>0</v>
      </c>
      <c r="AZ94" s="46"/>
      <c r="BA94" s="46"/>
      <c r="BB94" s="43" t="n">
        <f aca="false">AZ94-BA94</f>
        <v>0</v>
      </c>
      <c r="BC94" s="46"/>
      <c r="BD94" s="46"/>
      <c r="BE94" s="43" t="n">
        <f aca="false">BC94-BD94</f>
        <v>0</v>
      </c>
      <c r="BF94" s="46"/>
      <c r="BG94" s="46"/>
      <c r="BH94" s="43" t="n">
        <f aca="false">BF94-BG94</f>
        <v>0</v>
      </c>
      <c r="BI94" s="43" t="n">
        <f aca="false">BL94+BM94+BN94+BO94+BP94+BS94</f>
        <v>0</v>
      </c>
      <c r="BJ94" s="43" t="n">
        <f aca="false">BL94+BM94+BN94+BO94+BQ94+BS94</f>
        <v>0</v>
      </c>
      <c r="BK94" s="43" t="n">
        <f aca="false">BR94</f>
        <v>0</v>
      </c>
      <c r="BL94" s="47"/>
      <c r="BM94" s="47"/>
      <c r="BN94" s="47"/>
      <c r="BO94" s="47"/>
      <c r="BP94" s="47"/>
      <c r="BQ94" s="48"/>
      <c r="BR94" s="44" t="n">
        <f aca="false">BP94-BQ94</f>
        <v>0</v>
      </c>
      <c r="BS94" s="45"/>
      <c r="BT94" s="49" t="n">
        <f aca="false">BV94+BX94+BZ94+CB94+CD94+CF94</f>
        <v>0</v>
      </c>
      <c r="BU94" s="49" t="n">
        <f aca="false">BW94+BY94+CA94+CC94+CE94+CG94</f>
        <v>0</v>
      </c>
      <c r="BV94" s="42"/>
      <c r="BW94" s="42"/>
      <c r="BX94" s="42"/>
      <c r="BY94" s="42"/>
      <c r="BZ94" s="42"/>
      <c r="CA94" s="42"/>
      <c r="CB94" s="50"/>
      <c r="CC94" s="50"/>
      <c r="CD94" s="50"/>
      <c r="CE94" s="50"/>
      <c r="CF94" s="50"/>
      <c r="CG94" s="50"/>
    </row>
    <row r="95" s="7" customFormat="true" ht="22.5" hidden="true" customHeight="true" outlineLevel="0" collapsed="false">
      <c r="A95" s="39"/>
      <c r="B95" s="77" t="n">
        <f aca="false">C95+O95</f>
        <v>0</v>
      </c>
      <c r="C95" s="77" t="n">
        <f aca="false">E95+G95+I95+K95+M95+N95</f>
        <v>0</v>
      </c>
      <c r="D95" s="77" t="n">
        <f aca="false">F95+H95+J95+L95</f>
        <v>0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 t="n">
        <f aca="false">P95+Q95+R95+S95+T95+U95</f>
        <v>0</v>
      </c>
      <c r="P95" s="41"/>
      <c r="Q95" s="42"/>
      <c r="R95" s="42"/>
      <c r="S95" s="42"/>
      <c r="T95" s="42"/>
      <c r="U95" s="42"/>
      <c r="V95" s="43" t="n">
        <f aca="false">Y95+BI95</f>
        <v>0</v>
      </c>
      <c r="W95" s="43" t="n">
        <f aca="false">Z95+BJ95</f>
        <v>0</v>
      </c>
      <c r="X95" s="43" t="n">
        <f aca="false">AA95+BK95</f>
        <v>0</v>
      </c>
      <c r="Y95" s="44" t="n">
        <f aca="false">AE95+AK95+AQ95+AW95+BC95+BF95</f>
        <v>0</v>
      </c>
      <c r="Z95" s="44" t="n">
        <f aca="false">AF95+AL95+AR95+AX95+BD95+BG95</f>
        <v>0</v>
      </c>
      <c r="AA95" s="44" t="n">
        <f aca="false">AG95+AM95+AS95+AY95+BE95+BH95</f>
        <v>0</v>
      </c>
      <c r="AB95" s="44" t="n">
        <f aca="false">AH95+AN95+AT95+AZ95</f>
        <v>0</v>
      </c>
      <c r="AC95" s="44" t="n">
        <f aca="false">AI95+AO95+AU95+BA95</f>
        <v>0</v>
      </c>
      <c r="AD95" s="44" t="n">
        <f aca="false">AJ95+AP95+AV95+BB95</f>
        <v>0</v>
      </c>
      <c r="AE95" s="45"/>
      <c r="AF95" s="45"/>
      <c r="AG95" s="43" t="n">
        <f aca="false">AE95-AF95</f>
        <v>0</v>
      </c>
      <c r="AH95" s="45"/>
      <c r="AI95" s="45"/>
      <c r="AJ95" s="43" t="n">
        <f aca="false">AH95-AI95</f>
        <v>0</v>
      </c>
      <c r="AK95" s="46"/>
      <c r="AL95" s="46"/>
      <c r="AM95" s="43" t="n">
        <f aca="false">AK95-AL95</f>
        <v>0</v>
      </c>
      <c r="AN95" s="46"/>
      <c r="AO95" s="46"/>
      <c r="AP95" s="43" t="n">
        <f aca="false">AN95-AO95</f>
        <v>0</v>
      </c>
      <c r="AQ95" s="46"/>
      <c r="AR95" s="46"/>
      <c r="AS95" s="43" t="n">
        <f aca="false">AQ95-AR95</f>
        <v>0</v>
      </c>
      <c r="AT95" s="46"/>
      <c r="AU95" s="46"/>
      <c r="AV95" s="43" t="n">
        <f aca="false">AT95-AU95</f>
        <v>0</v>
      </c>
      <c r="AW95" s="46"/>
      <c r="AX95" s="46"/>
      <c r="AY95" s="43" t="n">
        <f aca="false">AW95-AX95</f>
        <v>0</v>
      </c>
      <c r="AZ95" s="46"/>
      <c r="BA95" s="46"/>
      <c r="BB95" s="43" t="n">
        <f aca="false">AZ95-BA95</f>
        <v>0</v>
      </c>
      <c r="BC95" s="46"/>
      <c r="BD95" s="46"/>
      <c r="BE95" s="43" t="n">
        <f aca="false">BC95-BD95</f>
        <v>0</v>
      </c>
      <c r="BF95" s="46"/>
      <c r="BG95" s="46"/>
      <c r="BH95" s="43" t="n">
        <f aca="false">BF95-BG95</f>
        <v>0</v>
      </c>
      <c r="BI95" s="43" t="n">
        <f aca="false">BL95+BM95+BN95+BO95+BP95+BS95</f>
        <v>0</v>
      </c>
      <c r="BJ95" s="43" t="n">
        <f aca="false">BL95+BM95+BN95+BO95+BQ95+BS95</f>
        <v>0</v>
      </c>
      <c r="BK95" s="43" t="n">
        <f aca="false">BR95</f>
        <v>0</v>
      </c>
      <c r="BL95" s="47"/>
      <c r="BM95" s="47"/>
      <c r="BN95" s="47"/>
      <c r="BO95" s="47"/>
      <c r="BP95" s="47"/>
      <c r="BQ95" s="48"/>
      <c r="BR95" s="44" t="n">
        <f aca="false">BP95-BQ95</f>
        <v>0</v>
      </c>
      <c r="BS95" s="45"/>
      <c r="BT95" s="49" t="n">
        <f aca="false">BV95+BX95+BZ95+CB95+CD95+CF95</f>
        <v>0</v>
      </c>
      <c r="BU95" s="49" t="n">
        <f aca="false">BW95+BY95+CA95+CC95+CE95+CG95</f>
        <v>0</v>
      </c>
      <c r="BV95" s="42"/>
      <c r="BW95" s="42"/>
      <c r="BX95" s="42"/>
      <c r="BY95" s="42"/>
      <c r="BZ95" s="42"/>
      <c r="CA95" s="42"/>
      <c r="CB95" s="50"/>
      <c r="CC95" s="50"/>
      <c r="CD95" s="50"/>
      <c r="CE95" s="50"/>
      <c r="CF95" s="50"/>
      <c r="CG95" s="50"/>
    </row>
    <row r="96" s="7" customFormat="true" ht="22.5" hidden="true" customHeight="true" outlineLevel="0" collapsed="false">
      <c r="A96" s="39"/>
      <c r="B96" s="77" t="n">
        <f aca="false">C96+O96</f>
        <v>0</v>
      </c>
      <c r="C96" s="77" t="n">
        <f aca="false">E96+G96+I96+K96+M96+N96</f>
        <v>0</v>
      </c>
      <c r="D96" s="77" t="n">
        <f aca="false">F96+H96+J96+L96</f>
        <v>0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 t="n">
        <f aca="false">P96+Q96+R96+S96+T96+U96</f>
        <v>0</v>
      </c>
      <c r="P96" s="41"/>
      <c r="Q96" s="42"/>
      <c r="R96" s="42"/>
      <c r="S96" s="42"/>
      <c r="T96" s="42"/>
      <c r="U96" s="42"/>
      <c r="V96" s="43" t="n">
        <f aca="false">Y96+BI96</f>
        <v>0</v>
      </c>
      <c r="W96" s="43" t="n">
        <f aca="false">Z96+BJ96</f>
        <v>0</v>
      </c>
      <c r="X96" s="43" t="n">
        <f aca="false">AA96+BK96</f>
        <v>0</v>
      </c>
      <c r="Y96" s="44" t="n">
        <f aca="false">AE96+AK96+AQ96+AW96+BC96+BF96</f>
        <v>0</v>
      </c>
      <c r="Z96" s="44" t="n">
        <f aca="false">AF96+AL96+AR96+AX96+BD96+BG96</f>
        <v>0</v>
      </c>
      <c r="AA96" s="44" t="n">
        <f aca="false">AG96+AM96+AS96+AY96+BE96+BH96</f>
        <v>0</v>
      </c>
      <c r="AB96" s="44" t="n">
        <f aca="false">AH96+AN96+AT96+AZ96</f>
        <v>0</v>
      </c>
      <c r="AC96" s="44" t="n">
        <f aca="false">AI96+AO96+AU96+BA96</f>
        <v>0</v>
      </c>
      <c r="AD96" s="44" t="n">
        <f aca="false">AJ96+AP96+AV96+BB96</f>
        <v>0</v>
      </c>
      <c r="AE96" s="45"/>
      <c r="AF96" s="45"/>
      <c r="AG96" s="43" t="n">
        <f aca="false">AE96-AF96</f>
        <v>0</v>
      </c>
      <c r="AH96" s="45"/>
      <c r="AI96" s="45"/>
      <c r="AJ96" s="43" t="n">
        <f aca="false">AH96-AI96</f>
        <v>0</v>
      </c>
      <c r="AK96" s="46"/>
      <c r="AL96" s="46"/>
      <c r="AM96" s="43" t="n">
        <f aca="false">AK96-AL96</f>
        <v>0</v>
      </c>
      <c r="AN96" s="46"/>
      <c r="AO96" s="46"/>
      <c r="AP96" s="43" t="n">
        <f aca="false">AN96-AO96</f>
        <v>0</v>
      </c>
      <c r="AQ96" s="46"/>
      <c r="AR96" s="46"/>
      <c r="AS96" s="43" t="n">
        <f aca="false">AQ96-AR96</f>
        <v>0</v>
      </c>
      <c r="AT96" s="46"/>
      <c r="AU96" s="46"/>
      <c r="AV96" s="43" t="n">
        <f aca="false">AT96-AU96</f>
        <v>0</v>
      </c>
      <c r="AW96" s="46"/>
      <c r="AX96" s="46"/>
      <c r="AY96" s="43" t="n">
        <f aca="false">AW96-AX96</f>
        <v>0</v>
      </c>
      <c r="AZ96" s="46"/>
      <c r="BA96" s="46"/>
      <c r="BB96" s="43" t="n">
        <f aca="false">AZ96-BA96</f>
        <v>0</v>
      </c>
      <c r="BC96" s="46"/>
      <c r="BD96" s="46"/>
      <c r="BE96" s="43" t="n">
        <f aca="false">BC96-BD96</f>
        <v>0</v>
      </c>
      <c r="BF96" s="46"/>
      <c r="BG96" s="46"/>
      <c r="BH96" s="43" t="n">
        <f aca="false">BF96-BG96</f>
        <v>0</v>
      </c>
      <c r="BI96" s="43" t="n">
        <f aca="false">BL96+BM96+BN96+BO96+BP96+BS96</f>
        <v>0</v>
      </c>
      <c r="BJ96" s="43" t="n">
        <f aca="false">BL96+BM96+BN96+BO96+BQ96+BS96</f>
        <v>0</v>
      </c>
      <c r="BK96" s="43" t="n">
        <f aca="false">BR96</f>
        <v>0</v>
      </c>
      <c r="BL96" s="47"/>
      <c r="BM96" s="47"/>
      <c r="BN96" s="47"/>
      <c r="BO96" s="47"/>
      <c r="BP96" s="47"/>
      <c r="BQ96" s="48"/>
      <c r="BR96" s="44" t="n">
        <f aca="false">BP96-BQ96</f>
        <v>0</v>
      </c>
      <c r="BS96" s="45"/>
      <c r="BT96" s="49" t="n">
        <f aca="false">BV96+BX96+BZ96+CB96+CD96+CF96</f>
        <v>0</v>
      </c>
      <c r="BU96" s="49" t="n">
        <f aca="false">BW96+BY96+CA96+CC96+CE96+CG96</f>
        <v>0</v>
      </c>
      <c r="BV96" s="42"/>
      <c r="BW96" s="42"/>
      <c r="BX96" s="42"/>
      <c r="BY96" s="42"/>
      <c r="BZ96" s="42"/>
      <c r="CA96" s="42"/>
      <c r="CB96" s="50"/>
      <c r="CC96" s="50"/>
      <c r="CD96" s="50"/>
      <c r="CE96" s="50"/>
      <c r="CF96" s="50"/>
      <c r="CG96" s="50"/>
    </row>
    <row r="97" s="7" customFormat="true" ht="22.5" hidden="true" customHeight="true" outlineLevel="0" collapsed="false">
      <c r="A97" s="39"/>
      <c r="B97" s="77" t="n">
        <f aca="false">C97+O97</f>
        <v>0</v>
      </c>
      <c r="C97" s="77" t="n">
        <f aca="false">E97+G97+I97+K97+M97+N97</f>
        <v>0</v>
      </c>
      <c r="D97" s="77" t="n">
        <f aca="false">F97+H97+J97+L97</f>
        <v>0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 t="n">
        <f aca="false">P97+Q97+R97+S97+T97+U97</f>
        <v>0</v>
      </c>
      <c r="P97" s="41"/>
      <c r="Q97" s="42"/>
      <c r="R97" s="42"/>
      <c r="S97" s="42"/>
      <c r="T97" s="42"/>
      <c r="U97" s="42"/>
      <c r="V97" s="43" t="n">
        <f aca="false">Y97+BI97</f>
        <v>0</v>
      </c>
      <c r="W97" s="43" t="n">
        <f aca="false">Z97+BJ97</f>
        <v>0</v>
      </c>
      <c r="X97" s="43" t="n">
        <f aca="false">AA97+BK97</f>
        <v>0</v>
      </c>
      <c r="Y97" s="44" t="n">
        <f aca="false">AE97+AK97+AQ97+AW97+BC97+BF97</f>
        <v>0</v>
      </c>
      <c r="Z97" s="44" t="n">
        <f aca="false">AF97+AL97+AR97+AX97+BD97+BG97</f>
        <v>0</v>
      </c>
      <c r="AA97" s="44" t="n">
        <f aca="false">AG97+AM97+AS97+AY97+BE97+BH97</f>
        <v>0</v>
      </c>
      <c r="AB97" s="44" t="n">
        <f aca="false">AH97+AN97+AT97+AZ97</f>
        <v>0</v>
      </c>
      <c r="AC97" s="44" t="n">
        <f aca="false">AI97+AO97+AU97+BA97</f>
        <v>0</v>
      </c>
      <c r="AD97" s="44" t="n">
        <f aca="false">AJ97+AP97+AV97+BB97</f>
        <v>0</v>
      </c>
      <c r="AE97" s="45"/>
      <c r="AF97" s="45"/>
      <c r="AG97" s="43" t="n">
        <f aca="false">AE97-AF97</f>
        <v>0</v>
      </c>
      <c r="AH97" s="45"/>
      <c r="AI97" s="45"/>
      <c r="AJ97" s="43" t="n">
        <f aca="false">AH97-AI97</f>
        <v>0</v>
      </c>
      <c r="AK97" s="46"/>
      <c r="AL97" s="46"/>
      <c r="AM97" s="43" t="n">
        <f aca="false">AK97-AL97</f>
        <v>0</v>
      </c>
      <c r="AN97" s="46"/>
      <c r="AO97" s="46"/>
      <c r="AP97" s="43" t="n">
        <f aca="false">AN97-AO97</f>
        <v>0</v>
      </c>
      <c r="AQ97" s="46"/>
      <c r="AR97" s="46"/>
      <c r="AS97" s="43" t="n">
        <f aca="false">AQ97-AR97</f>
        <v>0</v>
      </c>
      <c r="AT97" s="46"/>
      <c r="AU97" s="46"/>
      <c r="AV97" s="43" t="n">
        <f aca="false">AT97-AU97</f>
        <v>0</v>
      </c>
      <c r="AW97" s="46"/>
      <c r="AX97" s="46"/>
      <c r="AY97" s="43" t="n">
        <f aca="false">AW97-AX97</f>
        <v>0</v>
      </c>
      <c r="AZ97" s="46"/>
      <c r="BA97" s="46"/>
      <c r="BB97" s="43" t="n">
        <f aca="false">AZ97-BA97</f>
        <v>0</v>
      </c>
      <c r="BC97" s="46"/>
      <c r="BD97" s="46"/>
      <c r="BE97" s="43" t="n">
        <f aca="false">BC97-BD97</f>
        <v>0</v>
      </c>
      <c r="BF97" s="46"/>
      <c r="BG97" s="46"/>
      <c r="BH97" s="43" t="n">
        <f aca="false">BF97-BG97</f>
        <v>0</v>
      </c>
      <c r="BI97" s="43" t="n">
        <f aca="false">BL97+BM97+BN97+BO97+BP97+BS97</f>
        <v>0</v>
      </c>
      <c r="BJ97" s="43" t="n">
        <f aca="false">BL97+BM97+BN97+BO97+BQ97+BS97</f>
        <v>0</v>
      </c>
      <c r="BK97" s="43" t="n">
        <f aca="false">BR97</f>
        <v>0</v>
      </c>
      <c r="BL97" s="47"/>
      <c r="BM97" s="47"/>
      <c r="BN97" s="47"/>
      <c r="BO97" s="47"/>
      <c r="BP97" s="47"/>
      <c r="BQ97" s="48"/>
      <c r="BR97" s="44" t="n">
        <f aca="false">BP97-BQ97</f>
        <v>0</v>
      </c>
      <c r="BS97" s="45"/>
      <c r="BT97" s="49" t="n">
        <f aca="false">BV97+BX97+BZ97+CB97+CD97+CF97</f>
        <v>0</v>
      </c>
      <c r="BU97" s="49" t="n">
        <f aca="false">BW97+BY97+CA97+CC97+CE97+CG97</f>
        <v>0</v>
      </c>
      <c r="BV97" s="42"/>
      <c r="BW97" s="42"/>
      <c r="BX97" s="42"/>
      <c r="BY97" s="42"/>
      <c r="BZ97" s="42"/>
      <c r="CA97" s="42"/>
      <c r="CB97" s="50"/>
      <c r="CC97" s="50"/>
      <c r="CD97" s="50"/>
      <c r="CE97" s="50"/>
      <c r="CF97" s="50"/>
      <c r="CG97" s="50"/>
    </row>
    <row r="98" s="7" customFormat="true" ht="22.5" hidden="true" customHeight="true" outlineLevel="0" collapsed="false">
      <c r="A98" s="39"/>
      <c r="B98" s="77" t="n">
        <f aca="false">C98+O98</f>
        <v>0</v>
      </c>
      <c r="C98" s="77" t="n">
        <f aca="false">E98+G98+I98+K98+M98+N98</f>
        <v>0</v>
      </c>
      <c r="D98" s="77" t="n">
        <f aca="false">F98+H98+J98+L98</f>
        <v>0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0" t="n">
        <f aca="false">P98+Q98+R98+S98+T98+U98</f>
        <v>0</v>
      </c>
      <c r="P98" s="41"/>
      <c r="Q98" s="42"/>
      <c r="R98" s="42"/>
      <c r="S98" s="42"/>
      <c r="T98" s="42"/>
      <c r="U98" s="42"/>
      <c r="V98" s="43" t="n">
        <f aca="false">Y98+BI98</f>
        <v>0</v>
      </c>
      <c r="W98" s="43" t="n">
        <f aca="false">Z98+BJ98</f>
        <v>0</v>
      </c>
      <c r="X98" s="43" t="n">
        <f aca="false">AA98+BK98</f>
        <v>0</v>
      </c>
      <c r="Y98" s="44" t="n">
        <f aca="false">AE98+AK98+AQ98+AW98+BC98+BF98</f>
        <v>0</v>
      </c>
      <c r="Z98" s="44" t="n">
        <f aca="false">AF98+AL98+AR98+AX98+BD98+BG98</f>
        <v>0</v>
      </c>
      <c r="AA98" s="44" t="n">
        <f aca="false">AG98+AM98+AS98+AY98+BE98+BH98</f>
        <v>0</v>
      </c>
      <c r="AB98" s="44" t="n">
        <f aca="false">AH98+AN98+AT98+AZ98</f>
        <v>0</v>
      </c>
      <c r="AC98" s="44" t="n">
        <f aca="false">AI98+AO98+AU98+BA98</f>
        <v>0</v>
      </c>
      <c r="AD98" s="44" t="n">
        <f aca="false">AJ98+AP98+AV98+BB98</f>
        <v>0</v>
      </c>
      <c r="AE98" s="45"/>
      <c r="AF98" s="45"/>
      <c r="AG98" s="43" t="n">
        <f aca="false">AE98-AF98</f>
        <v>0</v>
      </c>
      <c r="AH98" s="45"/>
      <c r="AI98" s="45"/>
      <c r="AJ98" s="43" t="n">
        <f aca="false">AH98-AI98</f>
        <v>0</v>
      </c>
      <c r="AK98" s="46"/>
      <c r="AL98" s="46"/>
      <c r="AM98" s="43" t="n">
        <f aca="false">AK98-AL98</f>
        <v>0</v>
      </c>
      <c r="AN98" s="46"/>
      <c r="AO98" s="46"/>
      <c r="AP98" s="43" t="n">
        <f aca="false">AN98-AO98</f>
        <v>0</v>
      </c>
      <c r="AQ98" s="46"/>
      <c r="AR98" s="46"/>
      <c r="AS98" s="43" t="n">
        <f aca="false">AQ98-AR98</f>
        <v>0</v>
      </c>
      <c r="AT98" s="46"/>
      <c r="AU98" s="46"/>
      <c r="AV98" s="43" t="n">
        <f aca="false">AT98-AU98</f>
        <v>0</v>
      </c>
      <c r="AW98" s="46"/>
      <c r="AX98" s="46"/>
      <c r="AY98" s="43" t="n">
        <f aca="false">AW98-AX98</f>
        <v>0</v>
      </c>
      <c r="AZ98" s="46"/>
      <c r="BA98" s="46"/>
      <c r="BB98" s="43" t="n">
        <f aca="false">AZ98-BA98</f>
        <v>0</v>
      </c>
      <c r="BC98" s="46"/>
      <c r="BD98" s="46"/>
      <c r="BE98" s="43" t="n">
        <f aca="false">BC98-BD98</f>
        <v>0</v>
      </c>
      <c r="BF98" s="46"/>
      <c r="BG98" s="46"/>
      <c r="BH98" s="43" t="n">
        <f aca="false">BF98-BG98</f>
        <v>0</v>
      </c>
      <c r="BI98" s="43" t="n">
        <f aca="false">BL98+BM98+BN98+BO98+BP98+BS98</f>
        <v>0</v>
      </c>
      <c r="BJ98" s="43" t="n">
        <f aca="false">BL98+BM98+BN98+BO98+BQ98+BS98</f>
        <v>0</v>
      </c>
      <c r="BK98" s="43" t="n">
        <f aca="false">BR98</f>
        <v>0</v>
      </c>
      <c r="BL98" s="47"/>
      <c r="BM98" s="47"/>
      <c r="BN98" s="47"/>
      <c r="BO98" s="47"/>
      <c r="BP98" s="47"/>
      <c r="BQ98" s="48"/>
      <c r="BR98" s="44" t="n">
        <f aca="false">BP98-BQ98</f>
        <v>0</v>
      </c>
      <c r="BS98" s="45"/>
      <c r="BT98" s="49" t="n">
        <f aca="false">BV98+BX98+BZ98+CB98+CD98+CF98</f>
        <v>0</v>
      </c>
      <c r="BU98" s="49" t="n">
        <f aca="false">BW98+BY98+CA98+CC98+CE98+CG98</f>
        <v>0</v>
      </c>
      <c r="BV98" s="42"/>
      <c r="BW98" s="42"/>
      <c r="BX98" s="42"/>
      <c r="BY98" s="42"/>
      <c r="BZ98" s="42"/>
      <c r="CA98" s="42"/>
      <c r="CB98" s="50"/>
      <c r="CC98" s="50"/>
      <c r="CD98" s="50"/>
      <c r="CE98" s="50"/>
      <c r="CF98" s="50"/>
      <c r="CG98" s="50"/>
    </row>
    <row r="99" s="7" customFormat="true" ht="22.5" hidden="true" customHeight="true" outlineLevel="0" collapsed="false">
      <c r="A99" s="39"/>
      <c r="B99" s="77" t="n">
        <f aca="false">C99+O99</f>
        <v>0</v>
      </c>
      <c r="C99" s="77" t="n">
        <f aca="false">E99+G99+I99+K99+M99+N99</f>
        <v>0</v>
      </c>
      <c r="D99" s="77" t="n">
        <f aca="false">F99+H99+J99+L99</f>
        <v>0</v>
      </c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40" t="n">
        <f aca="false">P99+Q99+R99+S99+T99+U99</f>
        <v>0</v>
      </c>
      <c r="P99" s="41"/>
      <c r="Q99" s="42"/>
      <c r="R99" s="42"/>
      <c r="S99" s="42"/>
      <c r="T99" s="42"/>
      <c r="U99" s="42"/>
      <c r="V99" s="43" t="n">
        <f aca="false">Y99+BI99</f>
        <v>0</v>
      </c>
      <c r="W99" s="43" t="n">
        <f aca="false">Z99+BJ99</f>
        <v>0</v>
      </c>
      <c r="X99" s="43" t="n">
        <f aca="false">AA99+BK99</f>
        <v>0</v>
      </c>
      <c r="Y99" s="44" t="n">
        <f aca="false">AE99+AK99+AQ99+AW99+BC99+BF99</f>
        <v>0</v>
      </c>
      <c r="Z99" s="44" t="n">
        <f aca="false">AF99+AL99+AR99+AX99+BD99+BG99</f>
        <v>0</v>
      </c>
      <c r="AA99" s="44" t="n">
        <f aca="false">AG99+AM99+AS99+AY99+BE99+BH99</f>
        <v>0</v>
      </c>
      <c r="AB99" s="44" t="n">
        <f aca="false">AH99+AN99+AT99+AZ99</f>
        <v>0</v>
      </c>
      <c r="AC99" s="44" t="n">
        <f aca="false">AI99+AO99+AU99+BA99</f>
        <v>0</v>
      </c>
      <c r="AD99" s="44" t="n">
        <f aca="false">AJ99+AP99+AV99+BB99</f>
        <v>0</v>
      </c>
      <c r="AE99" s="45"/>
      <c r="AF99" s="45"/>
      <c r="AG99" s="43" t="n">
        <f aca="false">AE99-AF99</f>
        <v>0</v>
      </c>
      <c r="AH99" s="45"/>
      <c r="AI99" s="45"/>
      <c r="AJ99" s="43" t="n">
        <f aca="false">AH99-AI99</f>
        <v>0</v>
      </c>
      <c r="AK99" s="46"/>
      <c r="AL99" s="46"/>
      <c r="AM99" s="43" t="n">
        <f aca="false">AK99-AL99</f>
        <v>0</v>
      </c>
      <c r="AN99" s="46"/>
      <c r="AO99" s="46"/>
      <c r="AP99" s="43" t="n">
        <f aca="false">AN99-AO99</f>
        <v>0</v>
      </c>
      <c r="AQ99" s="46"/>
      <c r="AR99" s="46"/>
      <c r="AS99" s="43" t="n">
        <f aca="false">AQ99-AR99</f>
        <v>0</v>
      </c>
      <c r="AT99" s="46"/>
      <c r="AU99" s="46"/>
      <c r="AV99" s="43" t="n">
        <f aca="false">AT99-AU99</f>
        <v>0</v>
      </c>
      <c r="AW99" s="46"/>
      <c r="AX99" s="46"/>
      <c r="AY99" s="43" t="n">
        <f aca="false">AW99-AX99</f>
        <v>0</v>
      </c>
      <c r="AZ99" s="46"/>
      <c r="BA99" s="46"/>
      <c r="BB99" s="43" t="n">
        <f aca="false">AZ99-BA99</f>
        <v>0</v>
      </c>
      <c r="BC99" s="46"/>
      <c r="BD99" s="46"/>
      <c r="BE99" s="43" t="n">
        <f aca="false">BC99-BD99</f>
        <v>0</v>
      </c>
      <c r="BF99" s="46"/>
      <c r="BG99" s="46"/>
      <c r="BH99" s="43" t="n">
        <f aca="false">BF99-BG99</f>
        <v>0</v>
      </c>
      <c r="BI99" s="43" t="n">
        <f aca="false">BL99+BM99+BN99+BO99+BP99+BS99</f>
        <v>0</v>
      </c>
      <c r="BJ99" s="43" t="n">
        <f aca="false">BL99+BM99+BN99+BO99+BQ99+BS99</f>
        <v>0</v>
      </c>
      <c r="BK99" s="43" t="n">
        <f aca="false">BR99</f>
        <v>0</v>
      </c>
      <c r="BL99" s="47"/>
      <c r="BM99" s="47"/>
      <c r="BN99" s="47"/>
      <c r="BO99" s="47"/>
      <c r="BP99" s="47"/>
      <c r="BQ99" s="48"/>
      <c r="BR99" s="44" t="n">
        <f aca="false">BP99-BQ99</f>
        <v>0</v>
      </c>
      <c r="BS99" s="45"/>
      <c r="BT99" s="49" t="n">
        <f aca="false">BV99+BX99+BZ99+CB99+CD99+CF99</f>
        <v>0</v>
      </c>
      <c r="BU99" s="49" t="n">
        <f aca="false">BW99+BY99+CA99+CC99+CE99+CG99</f>
        <v>0</v>
      </c>
      <c r="BV99" s="42"/>
      <c r="BW99" s="42"/>
      <c r="BX99" s="42"/>
      <c r="BY99" s="42"/>
      <c r="BZ99" s="42"/>
      <c r="CA99" s="42"/>
      <c r="CB99" s="50"/>
      <c r="CC99" s="50"/>
      <c r="CD99" s="50"/>
      <c r="CE99" s="50"/>
      <c r="CF99" s="50"/>
      <c r="CG99" s="50"/>
    </row>
    <row r="100" s="7" customFormat="true" ht="22.5" hidden="true" customHeight="true" outlineLevel="0" collapsed="false">
      <c r="A100" s="39"/>
      <c r="B100" s="77" t="n">
        <f aca="false">C100+O100</f>
        <v>0</v>
      </c>
      <c r="C100" s="77" t="n">
        <f aca="false">E100+G100+I100+K100+M100+N100</f>
        <v>0</v>
      </c>
      <c r="D100" s="77" t="n">
        <f aca="false">F100+H100+J100+L100</f>
        <v>0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0" t="n">
        <f aca="false">P100+Q100+R100+S100+T100+U100</f>
        <v>0</v>
      </c>
      <c r="P100" s="41"/>
      <c r="Q100" s="42"/>
      <c r="R100" s="42"/>
      <c r="S100" s="42"/>
      <c r="T100" s="42"/>
      <c r="U100" s="42"/>
      <c r="V100" s="43" t="n">
        <f aca="false">Y100+BI100</f>
        <v>0</v>
      </c>
      <c r="W100" s="43" t="n">
        <f aca="false">Z100+BJ100</f>
        <v>0</v>
      </c>
      <c r="X100" s="43" t="n">
        <f aca="false">AA100+BK100</f>
        <v>0</v>
      </c>
      <c r="Y100" s="44" t="n">
        <f aca="false">AE100+AK100+AQ100+AW100+BC100+BF100</f>
        <v>0</v>
      </c>
      <c r="Z100" s="44" t="n">
        <f aca="false">AF100+AL100+AR100+AX100+BD100+BG100</f>
        <v>0</v>
      </c>
      <c r="AA100" s="44" t="n">
        <f aca="false">AG100+AM100+AS100+AY100+BE100+BH100</f>
        <v>0</v>
      </c>
      <c r="AB100" s="44" t="n">
        <f aca="false">AH100+AN100+AT100+AZ100</f>
        <v>0</v>
      </c>
      <c r="AC100" s="44" t="n">
        <f aca="false">AI100+AO100+AU100+BA100</f>
        <v>0</v>
      </c>
      <c r="AD100" s="44" t="n">
        <f aca="false">AJ100+AP100+AV100+BB100</f>
        <v>0</v>
      </c>
      <c r="AE100" s="45"/>
      <c r="AF100" s="45"/>
      <c r="AG100" s="43" t="n">
        <f aca="false">AE100-AF100</f>
        <v>0</v>
      </c>
      <c r="AH100" s="45"/>
      <c r="AI100" s="45"/>
      <c r="AJ100" s="43" t="n">
        <f aca="false">AH100-AI100</f>
        <v>0</v>
      </c>
      <c r="AK100" s="46"/>
      <c r="AL100" s="46"/>
      <c r="AM100" s="43" t="n">
        <f aca="false">AK100-AL100</f>
        <v>0</v>
      </c>
      <c r="AN100" s="46"/>
      <c r="AO100" s="46"/>
      <c r="AP100" s="43" t="n">
        <f aca="false">AN100-AO100</f>
        <v>0</v>
      </c>
      <c r="AQ100" s="46"/>
      <c r="AR100" s="46"/>
      <c r="AS100" s="43" t="n">
        <f aca="false">AQ100-AR100</f>
        <v>0</v>
      </c>
      <c r="AT100" s="46"/>
      <c r="AU100" s="46"/>
      <c r="AV100" s="43" t="n">
        <f aca="false">AT100-AU100</f>
        <v>0</v>
      </c>
      <c r="AW100" s="46"/>
      <c r="AX100" s="46"/>
      <c r="AY100" s="43" t="n">
        <f aca="false">AW100-AX100</f>
        <v>0</v>
      </c>
      <c r="AZ100" s="46"/>
      <c r="BA100" s="46"/>
      <c r="BB100" s="43" t="n">
        <f aca="false">AZ100-BA100</f>
        <v>0</v>
      </c>
      <c r="BC100" s="46"/>
      <c r="BD100" s="46"/>
      <c r="BE100" s="43" t="n">
        <f aca="false">BC100-BD100</f>
        <v>0</v>
      </c>
      <c r="BF100" s="46"/>
      <c r="BG100" s="46"/>
      <c r="BH100" s="43" t="n">
        <f aca="false">BF100-BG100</f>
        <v>0</v>
      </c>
      <c r="BI100" s="43" t="n">
        <f aca="false">BL100+BM100+BN100+BO100+BP100+BS100</f>
        <v>0</v>
      </c>
      <c r="BJ100" s="43" t="n">
        <f aca="false">BL100+BM100+BN100+BO100+BQ100+BS100</f>
        <v>0</v>
      </c>
      <c r="BK100" s="43" t="n">
        <f aca="false">BR100</f>
        <v>0</v>
      </c>
      <c r="BL100" s="47"/>
      <c r="BM100" s="47"/>
      <c r="BN100" s="47"/>
      <c r="BO100" s="47"/>
      <c r="BP100" s="47"/>
      <c r="BQ100" s="48"/>
      <c r="BR100" s="44" t="n">
        <f aca="false">BP100-BQ100</f>
        <v>0</v>
      </c>
      <c r="BS100" s="45"/>
      <c r="BT100" s="49" t="n">
        <f aca="false">BV100+BX100+BZ100+CB100+CD100+CF100</f>
        <v>0</v>
      </c>
      <c r="BU100" s="49" t="n">
        <f aca="false">BW100+BY100+CA100+CC100+CE100+CG100</f>
        <v>0</v>
      </c>
      <c r="BV100" s="42"/>
      <c r="BW100" s="42"/>
      <c r="BX100" s="42"/>
      <c r="BY100" s="42"/>
      <c r="BZ100" s="42"/>
      <c r="CA100" s="42"/>
      <c r="CB100" s="50"/>
      <c r="CC100" s="50"/>
      <c r="CD100" s="50"/>
      <c r="CE100" s="50"/>
      <c r="CF100" s="50"/>
      <c r="CG100" s="50"/>
    </row>
    <row r="101" s="7" customFormat="true" ht="22.5" hidden="true" customHeight="true" outlineLevel="0" collapsed="false">
      <c r="A101" s="39"/>
      <c r="B101" s="77" t="n">
        <f aca="false">C101+O101</f>
        <v>0</v>
      </c>
      <c r="C101" s="77" t="n">
        <f aca="false">E101+G101+I101+K101+M101+N101</f>
        <v>0</v>
      </c>
      <c r="D101" s="77" t="n">
        <f aca="false">F101+H101+J101+L101</f>
        <v>0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40" t="n">
        <f aca="false">P101+Q101+R101+S101+T101+U101</f>
        <v>0</v>
      </c>
      <c r="P101" s="41"/>
      <c r="Q101" s="42"/>
      <c r="R101" s="42"/>
      <c r="S101" s="42"/>
      <c r="T101" s="42"/>
      <c r="U101" s="42"/>
      <c r="V101" s="43" t="n">
        <f aca="false">Y101+BI101</f>
        <v>0</v>
      </c>
      <c r="W101" s="43" t="n">
        <f aca="false">Z101+BJ101</f>
        <v>0</v>
      </c>
      <c r="X101" s="43" t="n">
        <f aca="false">AA101+BK101</f>
        <v>0</v>
      </c>
      <c r="Y101" s="44" t="n">
        <f aca="false">AE101+AK101+AQ101+AW101+BC101+BF101</f>
        <v>0</v>
      </c>
      <c r="Z101" s="44" t="n">
        <f aca="false">AF101+AL101+AR101+AX101+BD101+BG101</f>
        <v>0</v>
      </c>
      <c r="AA101" s="44" t="n">
        <f aca="false">AG101+AM101+AS101+AY101+BE101+BH101</f>
        <v>0</v>
      </c>
      <c r="AB101" s="44" t="n">
        <f aca="false">AH101+AN101+AT101+AZ101</f>
        <v>0</v>
      </c>
      <c r="AC101" s="44" t="n">
        <f aca="false">AI101+AO101+AU101+BA101</f>
        <v>0</v>
      </c>
      <c r="AD101" s="44" t="n">
        <f aca="false">AJ101+AP101+AV101+BB101</f>
        <v>0</v>
      </c>
      <c r="AE101" s="45"/>
      <c r="AF101" s="45"/>
      <c r="AG101" s="43" t="n">
        <f aca="false">AE101-AF101</f>
        <v>0</v>
      </c>
      <c r="AH101" s="45"/>
      <c r="AI101" s="45"/>
      <c r="AJ101" s="43" t="n">
        <f aca="false">AH101-AI101</f>
        <v>0</v>
      </c>
      <c r="AK101" s="46"/>
      <c r="AL101" s="46"/>
      <c r="AM101" s="43" t="n">
        <f aca="false">AK101-AL101</f>
        <v>0</v>
      </c>
      <c r="AN101" s="46"/>
      <c r="AO101" s="46"/>
      <c r="AP101" s="43" t="n">
        <f aca="false">AN101-AO101</f>
        <v>0</v>
      </c>
      <c r="AQ101" s="46"/>
      <c r="AR101" s="46"/>
      <c r="AS101" s="43" t="n">
        <f aca="false">AQ101-AR101</f>
        <v>0</v>
      </c>
      <c r="AT101" s="46"/>
      <c r="AU101" s="46"/>
      <c r="AV101" s="43" t="n">
        <f aca="false">AT101-AU101</f>
        <v>0</v>
      </c>
      <c r="AW101" s="46"/>
      <c r="AX101" s="46"/>
      <c r="AY101" s="43" t="n">
        <f aca="false">AW101-AX101</f>
        <v>0</v>
      </c>
      <c r="AZ101" s="46"/>
      <c r="BA101" s="46"/>
      <c r="BB101" s="43" t="n">
        <f aca="false">AZ101-BA101</f>
        <v>0</v>
      </c>
      <c r="BC101" s="46"/>
      <c r="BD101" s="46"/>
      <c r="BE101" s="43" t="n">
        <f aca="false">BC101-BD101</f>
        <v>0</v>
      </c>
      <c r="BF101" s="46"/>
      <c r="BG101" s="46"/>
      <c r="BH101" s="43" t="n">
        <f aca="false">BF101-BG101</f>
        <v>0</v>
      </c>
      <c r="BI101" s="43" t="n">
        <f aca="false">BL101+BM101+BN101+BO101+BP101+BS101</f>
        <v>0</v>
      </c>
      <c r="BJ101" s="43" t="n">
        <f aca="false">BL101+BM101+BN101+BO101+BQ101+BS101</f>
        <v>0</v>
      </c>
      <c r="BK101" s="43" t="n">
        <f aca="false">BR101</f>
        <v>0</v>
      </c>
      <c r="BL101" s="47"/>
      <c r="BM101" s="47"/>
      <c r="BN101" s="47"/>
      <c r="BO101" s="47"/>
      <c r="BP101" s="47"/>
      <c r="BQ101" s="48"/>
      <c r="BR101" s="44" t="n">
        <f aca="false">BP101-BQ101</f>
        <v>0</v>
      </c>
      <c r="BS101" s="45"/>
      <c r="BT101" s="49" t="n">
        <f aca="false">BV101+BX101+BZ101+CB101+CD101+CF101</f>
        <v>0</v>
      </c>
      <c r="BU101" s="49" t="n">
        <f aca="false">BW101+BY101+CA101+CC101+CE101+CG101</f>
        <v>0</v>
      </c>
      <c r="BV101" s="42"/>
      <c r="BW101" s="42"/>
      <c r="BX101" s="42"/>
      <c r="BY101" s="42"/>
      <c r="BZ101" s="42"/>
      <c r="CA101" s="42"/>
      <c r="CB101" s="50"/>
      <c r="CC101" s="50"/>
      <c r="CD101" s="50"/>
      <c r="CE101" s="50"/>
      <c r="CF101" s="50"/>
      <c r="CG101" s="50"/>
    </row>
    <row r="102" s="7" customFormat="true" ht="22.5" hidden="true" customHeight="true" outlineLevel="0" collapsed="false">
      <c r="A102" s="39"/>
      <c r="B102" s="77" t="n">
        <f aca="false">C102+O102</f>
        <v>0</v>
      </c>
      <c r="C102" s="77" t="n">
        <f aca="false">E102+G102+I102+K102+M102+N102</f>
        <v>0</v>
      </c>
      <c r="D102" s="77" t="n">
        <f aca="false">F102+H102+J102+L102</f>
        <v>0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40" t="n">
        <f aca="false">P102+Q102+R102+S102+T102+U102</f>
        <v>0</v>
      </c>
      <c r="P102" s="41"/>
      <c r="Q102" s="42"/>
      <c r="R102" s="42"/>
      <c r="S102" s="42"/>
      <c r="T102" s="42"/>
      <c r="U102" s="42"/>
      <c r="V102" s="43" t="n">
        <f aca="false">Y102+BI102</f>
        <v>0</v>
      </c>
      <c r="W102" s="43" t="n">
        <f aca="false">Z102+BJ102</f>
        <v>0</v>
      </c>
      <c r="X102" s="43" t="n">
        <f aca="false">AA102+BK102</f>
        <v>0</v>
      </c>
      <c r="Y102" s="44" t="n">
        <f aca="false">AE102+AK102+AQ102+AW102+BC102+BF102</f>
        <v>0</v>
      </c>
      <c r="Z102" s="44" t="n">
        <f aca="false">AF102+AL102+AR102+AX102+BD102+BG102</f>
        <v>0</v>
      </c>
      <c r="AA102" s="44" t="n">
        <f aca="false">AG102+AM102+AS102+AY102+BE102+BH102</f>
        <v>0</v>
      </c>
      <c r="AB102" s="44" t="n">
        <f aca="false">AH102+AN102+AT102+AZ102</f>
        <v>0</v>
      </c>
      <c r="AC102" s="44" t="n">
        <f aca="false">AI102+AO102+AU102+BA102</f>
        <v>0</v>
      </c>
      <c r="AD102" s="44" t="n">
        <f aca="false">AJ102+AP102+AV102+BB102</f>
        <v>0</v>
      </c>
      <c r="AE102" s="45"/>
      <c r="AF102" s="45"/>
      <c r="AG102" s="43" t="n">
        <f aca="false">AE102-AF102</f>
        <v>0</v>
      </c>
      <c r="AH102" s="45"/>
      <c r="AI102" s="45"/>
      <c r="AJ102" s="43" t="n">
        <f aca="false">AH102-AI102</f>
        <v>0</v>
      </c>
      <c r="AK102" s="46"/>
      <c r="AL102" s="46"/>
      <c r="AM102" s="43" t="n">
        <f aca="false">AK102-AL102</f>
        <v>0</v>
      </c>
      <c r="AN102" s="46"/>
      <c r="AO102" s="46"/>
      <c r="AP102" s="43" t="n">
        <f aca="false">AN102-AO102</f>
        <v>0</v>
      </c>
      <c r="AQ102" s="46"/>
      <c r="AR102" s="46"/>
      <c r="AS102" s="43" t="n">
        <f aca="false">AQ102-AR102</f>
        <v>0</v>
      </c>
      <c r="AT102" s="46"/>
      <c r="AU102" s="46"/>
      <c r="AV102" s="43" t="n">
        <f aca="false">AT102-AU102</f>
        <v>0</v>
      </c>
      <c r="AW102" s="46"/>
      <c r="AX102" s="46"/>
      <c r="AY102" s="43" t="n">
        <f aca="false">AW102-AX102</f>
        <v>0</v>
      </c>
      <c r="AZ102" s="46"/>
      <c r="BA102" s="46"/>
      <c r="BB102" s="43" t="n">
        <f aca="false">AZ102-BA102</f>
        <v>0</v>
      </c>
      <c r="BC102" s="46"/>
      <c r="BD102" s="46"/>
      <c r="BE102" s="43" t="n">
        <f aca="false">BC102-BD102</f>
        <v>0</v>
      </c>
      <c r="BF102" s="46"/>
      <c r="BG102" s="46"/>
      <c r="BH102" s="43" t="n">
        <f aca="false">BF102-BG102</f>
        <v>0</v>
      </c>
      <c r="BI102" s="43" t="n">
        <f aca="false">BL102+BM102+BN102+BO102+BP102+BS102</f>
        <v>0</v>
      </c>
      <c r="BJ102" s="43" t="n">
        <f aca="false">BL102+BM102+BN102+BO102+BQ102+BS102</f>
        <v>0</v>
      </c>
      <c r="BK102" s="43" t="n">
        <f aca="false">BR102</f>
        <v>0</v>
      </c>
      <c r="BL102" s="47"/>
      <c r="BM102" s="47"/>
      <c r="BN102" s="47"/>
      <c r="BO102" s="47"/>
      <c r="BP102" s="47"/>
      <c r="BQ102" s="48"/>
      <c r="BR102" s="44" t="n">
        <f aca="false">BP102-BQ102</f>
        <v>0</v>
      </c>
      <c r="BS102" s="45"/>
      <c r="BT102" s="49" t="n">
        <f aca="false">BV102+BX102+BZ102+CB102+CD102+CF102</f>
        <v>0</v>
      </c>
      <c r="BU102" s="49" t="n">
        <f aca="false">BW102+BY102+CA102+CC102+CE102+CG102</f>
        <v>0</v>
      </c>
      <c r="BV102" s="42"/>
      <c r="BW102" s="42"/>
      <c r="BX102" s="42"/>
      <c r="BY102" s="42"/>
      <c r="BZ102" s="42"/>
      <c r="CA102" s="42"/>
      <c r="CB102" s="50"/>
      <c r="CC102" s="50"/>
      <c r="CD102" s="50"/>
      <c r="CE102" s="50"/>
      <c r="CF102" s="50"/>
      <c r="CG102" s="50"/>
    </row>
    <row r="103" s="7" customFormat="true" ht="22.5" hidden="true" customHeight="true" outlineLevel="0" collapsed="false">
      <c r="A103" s="39"/>
      <c r="B103" s="77" t="n">
        <f aca="false">C103+O103</f>
        <v>0</v>
      </c>
      <c r="C103" s="77" t="n">
        <f aca="false">E103+G103+I103+K103+M103+N103</f>
        <v>0</v>
      </c>
      <c r="D103" s="77" t="n">
        <f aca="false">F103+H103+J103+L103</f>
        <v>0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0" t="n">
        <f aca="false">P103+Q103+R103+S103+T103+U103</f>
        <v>0</v>
      </c>
      <c r="P103" s="41"/>
      <c r="Q103" s="42"/>
      <c r="R103" s="42"/>
      <c r="S103" s="42"/>
      <c r="T103" s="42"/>
      <c r="U103" s="42"/>
      <c r="V103" s="43" t="n">
        <f aca="false">Y103+BI103</f>
        <v>0</v>
      </c>
      <c r="W103" s="43" t="n">
        <f aca="false">Z103+BJ103</f>
        <v>0</v>
      </c>
      <c r="X103" s="43" t="n">
        <f aca="false">AA103+BK103</f>
        <v>0</v>
      </c>
      <c r="Y103" s="44" t="n">
        <f aca="false">AE103+AK103+AQ103+AW103+BC103+BF103</f>
        <v>0</v>
      </c>
      <c r="Z103" s="44" t="n">
        <f aca="false">AF103+AL103+AR103+AX103+BD103+BG103</f>
        <v>0</v>
      </c>
      <c r="AA103" s="44" t="n">
        <f aca="false">AG103+AM103+AS103+AY103+BE103+BH103</f>
        <v>0</v>
      </c>
      <c r="AB103" s="44" t="n">
        <f aca="false">AH103+AN103+AT103+AZ103</f>
        <v>0</v>
      </c>
      <c r="AC103" s="44" t="n">
        <f aca="false">AI103+AO103+AU103+BA103</f>
        <v>0</v>
      </c>
      <c r="AD103" s="44" t="n">
        <f aca="false">AJ103+AP103+AV103+BB103</f>
        <v>0</v>
      </c>
      <c r="AE103" s="45"/>
      <c r="AF103" s="45"/>
      <c r="AG103" s="43" t="n">
        <f aca="false">AE103-AF103</f>
        <v>0</v>
      </c>
      <c r="AH103" s="45"/>
      <c r="AI103" s="45"/>
      <c r="AJ103" s="43" t="n">
        <f aca="false">AH103-AI103</f>
        <v>0</v>
      </c>
      <c r="AK103" s="46"/>
      <c r="AL103" s="46"/>
      <c r="AM103" s="43" t="n">
        <f aca="false">AK103-AL103</f>
        <v>0</v>
      </c>
      <c r="AN103" s="46"/>
      <c r="AO103" s="46"/>
      <c r="AP103" s="43" t="n">
        <f aca="false">AN103-AO103</f>
        <v>0</v>
      </c>
      <c r="AQ103" s="46"/>
      <c r="AR103" s="46"/>
      <c r="AS103" s="43" t="n">
        <f aca="false">AQ103-AR103</f>
        <v>0</v>
      </c>
      <c r="AT103" s="46"/>
      <c r="AU103" s="46"/>
      <c r="AV103" s="43" t="n">
        <f aca="false">AT103-AU103</f>
        <v>0</v>
      </c>
      <c r="AW103" s="46"/>
      <c r="AX103" s="46"/>
      <c r="AY103" s="43" t="n">
        <f aca="false">AW103-AX103</f>
        <v>0</v>
      </c>
      <c r="AZ103" s="46"/>
      <c r="BA103" s="46"/>
      <c r="BB103" s="43" t="n">
        <f aca="false">AZ103-BA103</f>
        <v>0</v>
      </c>
      <c r="BC103" s="46"/>
      <c r="BD103" s="46"/>
      <c r="BE103" s="43" t="n">
        <f aca="false">BC103-BD103</f>
        <v>0</v>
      </c>
      <c r="BF103" s="46"/>
      <c r="BG103" s="46"/>
      <c r="BH103" s="43" t="n">
        <f aca="false">BF103-BG103</f>
        <v>0</v>
      </c>
      <c r="BI103" s="43" t="n">
        <f aca="false">BL103+BM103+BN103+BO103+BP103+BS103</f>
        <v>0</v>
      </c>
      <c r="BJ103" s="43" t="n">
        <f aca="false">BL103+BM103+BN103+BO103+BQ103+BS103</f>
        <v>0</v>
      </c>
      <c r="BK103" s="43" t="n">
        <f aca="false">BR103</f>
        <v>0</v>
      </c>
      <c r="BL103" s="47"/>
      <c r="BM103" s="47"/>
      <c r="BN103" s="47"/>
      <c r="BO103" s="47"/>
      <c r="BP103" s="47"/>
      <c r="BQ103" s="48"/>
      <c r="BR103" s="44" t="n">
        <f aca="false">BP103-BQ103</f>
        <v>0</v>
      </c>
      <c r="BS103" s="45"/>
      <c r="BT103" s="49" t="n">
        <f aca="false">BV103+BX103+BZ103+CB103+CD103+CF103</f>
        <v>0</v>
      </c>
      <c r="BU103" s="49" t="n">
        <f aca="false">BW103+BY103+CA103+CC103+CE103+CG103</f>
        <v>0</v>
      </c>
      <c r="BV103" s="42"/>
      <c r="BW103" s="42"/>
      <c r="BX103" s="42"/>
      <c r="BY103" s="42"/>
      <c r="BZ103" s="42"/>
      <c r="CA103" s="42"/>
      <c r="CB103" s="50"/>
      <c r="CC103" s="50"/>
      <c r="CD103" s="50"/>
      <c r="CE103" s="50"/>
      <c r="CF103" s="50"/>
      <c r="CG103" s="50"/>
    </row>
    <row r="104" s="7" customFormat="true" ht="22.5" hidden="true" customHeight="true" outlineLevel="0" collapsed="false">
      <c r="A104" s="39"/>
      <c r="B104" s="77" t="n">
        <f aca="false">C104+O104</f>
        <v>0</v>
      </c>
      <c r="C104" s="77" t="n">
        <f aca="false">E104+G104+I104+K104+M104+N104</f>
        <v>0</v>
      </c>
      <c r="D104" s="77" t="n">
        <f aca="false">F104+H104+J104+L104</f>
        <v>0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0" t="n">
        <f aca="false">P104+Q104+R104+S104+T104+U104</f>
        <v>0</v>
      </c>
      <c r="P104" s="41"/>
      <c r="Q104" s="42"/>
      <c r="R104" s="42"/>
      <c r="S104" s="42"/>
      <c r="T104" s="42"/>
      <c r="U104" s="42"/>
      <c r="V104" s="43" t="n">
        <f aca="false">Y104+BI104</f>
        <v>0</v>
      </c>
      <c r="W104" s="43" t="n">
        <f aca="false">Z104+BJ104</f>
        <v>0</v>
      </c>
      <c r="X104" s="43" t="n">
        <f aca="false">AA104+BK104</f>
        <v>0</v>
      </c>
      <c r="Y104" s="44" t="n">
        <f aca="false">AE104+AK104+AQ104+AW104+BC104+BF104</f>
        <v>0</v>
      </c>
      <c r="Z104" s="44" t="n">
        <f aca="false">AF104+AL104+AR104+AX104+BD104+BG104</f>
        <v>0</v>
      </c>
      <c r="AA104" s="44" t="n">
        <f aca="false">AG104+AM104+AS104+AY104+BE104+BH104</f>
        <v>0</v>
      </c>
      <c r="AB104" s="44" t="n">
        <f aca="false">AH104+AN104+AT104+AZ104</f>
        <v>0</v>
      </c>
      <c r="AC104" s="44" t="n">
        <f aca="false">AI104+AO104+AU104+BA104</f>
        <v>0</v>
      </c>
      <c r="AD104" s="44" t="n">
        <f aca="false">AJ104+AP104+AV104+BB104</f>
        <v>0</v>
      </c>
      <c r="AE104" s="45"/>
      <c r="AF104" s="45"/>
      <c r="AG104" s="43" t="n">
        <f aca="false">AE104-AF104</f>
        <v>0</v>
      </c>
      <c r="AH104" s="45"/>
      <c r="AI104" s="45"/>
      <c r="AJ104" s="43" t="n">
        <f aca="false">AH104-AI104</f>
        <v>0</v>
      </c>
      <c r="AK104" s="46"/>
      <c r="AL104" s="46"/>
      <c r="AM104" s="43" t="n">
        <f aca="false">AK104-AL104</f>
        <v>0</v>
      </c>
      <c r="AN104" s="46"/>
      <c r="AO104" s="46"/>
      <c r="AP104" s="43" t="n">
        <f aca="false">AN104-AO104</f>
        <v>0</v>
      </c>
      <c r="AQ104" s="46"/>
      <c r="AR104" s="46"/>
      <c r="AS104" s="43" t="n">
        <f aca="false">AQ104-AR104</f>
        <v>0</v>
      </c>
      <c r="AT104" s="46"/>
      <c r="AU104" s="46"/>
      <c r="AV104" s="43" t="n">
        <f aca="false">AT104-AU104</f>
        <v>0</v>
      </c>
      <c r="AW104" s="46"/>
      <c r="AX104" s="46"/>
      <c r="AY104" s="43" t="n">
        <f aca="false">AW104-AX104</f>
        <v>0</v>
      </c>
      <c r="AZ104" s="46"/>
      <c r="BA104" s="46"/>
      <c r="BB104" s="43" t="n">
        <f aca="false">AZ104-BA104</f>
        <v>0</v>
      </c>
      <c r="BC104" s="46"/>
      <c r="BD104" s="46"/>
      <c r="BE104" s="43" t="n">
        <f aca="false">BC104-BD104</f>
        <v>0</v>
      </c>
      <c r="BF104" s="46"/>
      <c r="BG104" s="46"/>
      <c r="BH104" s="43" t="n">
        <f aca="false">BF104-BG104</f>
        <v>0</v>
      </c>
      <c r="BI104" s="43" t="n">
        <f aca="false">BL104+BM104+BN104+BO104+BP104+BS104</f>
        <v>0</v>
      </c>
      <c r="BJ104" s="43" t="n">
        <f aca="false">BL104+BM104+BN104+BO104+BQ104+BS104</f>
        <v>0</v>
      </c>
      <c r="BK104" s="43" t="n">
        <f aca="false">BR104</f>
        <v>0</v>
      </c>
      <c r="BL104" s="47"/>
      <c r="BM104" s="47"/>
      <c r="BN104" s="47"/>
      <c r="BO104" s="47"/>
      <c r="BP104" s="47"/>
      <c r="BQ104" s="48"/>
      <c r="BR104" s="44" t="n">
        <f aca="false">BP104-BQ104</f>
        <v>0</v>
      </c>
      <c r="BS104" s="45"/>
      <c r="BT104" s="49" t="n">
        <f aca="false">BV104+BX104+BZ104+CB104+CD104+CF104</f>
        <v>0</v>
      </c>
      <c r="BU104" s="49" t="n">
        <f aca="false">BW104+BY104+CA104+CC104+CE104+CG104</f>
        <v>0</v>
      </c>
      <c r="BV104" s="42"/>
      <c r="BW104" s="42"/>
      <c r="BX104" s="42"/>
      <c r="BY104" s="42"/>
      <c r="BZ104" s="42"/>
      <c r="CA104" s="42"/>
      <c r="CB104" s="50"/>
      <c r="CC104" s="50"/>
      <c r="CD104" s="50"/>
      <c r="CE104" s="50"/>
      <c r="CF104" s="50"/>
      <c r="CG104" s="50"/>
    </row>
    <row r="105" s="7" customFormat="true" ht="22.5" hidden="true" customHeight="true" outlineLevel="0" collapsed="false">
      <c r="A105" s="39"/>
      <c r="B105" s="77" t="n">
        <f aca="false">C105+O105</f>
        <v>0</v>
      </c>
      <c r="C105" s="77" t="n">
        <f aca="false">E105+G105+I105+K105+M105+N105</f>
        <v>0</v>
      </c>
      <c r="D105" s="77" t="n">
        <f aca="false">F105+H105+J105+L105</f>
        <v>0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40" t="n">
        <f aca="false">P105+Q105+R105+S105+T105+U105</f>
        <v>0</v>
      </c>
      <c r="P105" s="41"/>
      <c r="Q105" s="42"/>
      <c r="R105" s="42"/>
      <c r="S105" s="42"/>
      <c r="T105" s="42"/>
      <c r="U105" s="42"/>
      <c r="V105" s="43" t="n">
        <f aca="false">Y105+BI105</f>
        <v>0</v>
      </c>
      <c r="W105" s="43" t="n">
        <f aca="false">Z105+BJ105</f>
        <v>0</v>
      </c>
      <c r="X105" s="43" t="n">
        <f aca="false">AA105+BK105</f>
        <v>0</v>
      </c>
      <c r="Y105" s="44" t="n">
        <f aca="false">AE105+AK105+AQ105+AW105+BC105+BF105</f>
        <v>0</v>
      </c>
      <c r="Z105" s="44" t="n">
        <f aca="false">AF105+AL105+AR105+AX105+BD105+BG105</f>
        <v>0</v>
      </c>
      <c r="AA105" s="44" t="n">
        <f aca="false">AG105+AM105+AS105+AY105+BE105+BH105</f>
        <v>0</v>
      </c>
      <c r="AB105" s="44" t="n">
        <f aca="false">AH105+AN105+AT105+AZ105</f>
        <v>0</v>
      </c>
      <c r="AC105" s="44" t="n">
        <f aca="false">AI105+AO105+AU105+BA105</f>
        <v>0</v>
      </c>
      <c r="AD105" s="44" t="n">
        <f aca="false">AJ105+AP105+AV105+BB105</f>
        <v>0</v>
      </c>
      <c r="AE105" s="45"/>
      <c r="AF105" s="45"/>
      <c r="AG105" s="43" t="n">
        <f aca="false">AE105-AF105</f>
        <v>0</v>
      </c>
      <c r="AH105" s="45"/>
      <c r="AI105" s="45"/>
      <c r="AJ105" s="43" t="n">
        <f aca="false">AH105-AI105</f>
        <v>0</v>
      </c>
      <c r="AK105" s="46"/>
      <c r="AL105" s="46"/>
      <c r="AM105" s="43" t="n">
        <f aca="false">AK105-AL105</f>
        <v>0</v>
      </c>
      <c r="AN105" s="46"/>
      <c r="AO105" s="46"/>
      <c r="AP105" s="43" t="n">
        <f aca="false">AN105-AO105</f>
        <v>0</v>
      </c>
      <c r="AQ105" s="46"/>
      <c r="AR105" s="46"/>
      <c r="AS105" s="43" t="n">
        <f aca="false">AQ105-AR105</f>
        <v>0</v>
      </c>
      <c r="AT105" s="46"/>
      <c r="AU105" s="46"/>
      <c r="AV105" s="43" t="n">
        <f aca="false">AT105-AU105</f>
        <v>0</v>
      </c>
      <c r="AW105" s="46"/>
      <c r="AX105" s="46"/>
      <c r="AY105" s="43" t="n">
        <f aca="false">AW105-AX105</f>
        <v>0</v>
      </c>
      <c r="AZ105" s="46"/>
      <c r="BA105" s="46"/>
      <c r="BB105" s="43" t="n">
        <f aca="false">AZ105-BA105</f>
        <v>0</v>
      </c>
      <c r="BC105" s="46"/>
      <c r="BD105" s="46"/>
      <c r="BE105" s="43" t="n">
        <f aca="false">BC105-BD105</f>
        <v>0</v>
      </c>
      <c r="BF105" s="46"/>
      <c r="BG105" s="46"/>
      <c r="BH105" s="43" t="n">
        <f aca="false">BF105-BG105</f>
        <v>0</v>
      </c>
      <c r="BI105" s="43" t="n">
        <f aca="false">BL105+BM105+BN105+BO105+BP105+BS105</f>
        <v>0</v>
      </c>
      <c r="BJ105" s="43" t="n">
        <f aca="false">BL105+BM105+BN105+BO105+BQ105+BS105</f>
        <v>0</v>
      </c>
      <c r="BK105" s="43" t="n">
        <f aca="false">BR105</f>
        <v>0</v>
      </c>
      <c r="BL105" s="47"/>
      <c r="BM105" s="47"/>
      <c r="BN105" s="47"/>
      <c r="BO105" s="47"/>
      <c r="BP105" s="47"/>
      <c r="BQ105" s="48"/>
      <c r="BR105" s="44" t="n">
        <f aca="false">BP105-BQ105</f>
        <v>0</v>
      </c>
      <c r="BS105" s="45"/>
      <c r="BT105" s="49" t="n">
        <f aca="false">BV105+BX105+BZ105+CB105+CD105+CF105</f>
        <v>0</v>
      </c>
      <c r="BU105" s="49" t="n">
        <f aca="false">BW105+BY105+CA105+CC105+CE105+CG105</f>
        <v>0</v>
      </c>
      <c r="BV105" s="42"/>
      <c r="BW105" s="42"/>
      <c r="BX105" s="42"/>
      <c r="BY105" s="42"/>
      <c r="BZ105" s="42"/>
      <c r="CA105" s="42"/>
      <c r="CB105" s="50"/>
      <c r="CC105" s="50"/>
      <c r="CD105" s="50"/>
      <c r="CE105" s="50"/>
      <c r="CF105" s="50"/>
      <c r="CG105" s="50"/>
    </row>
    <row r="106" s="7" customFormat="true" ht="22.5" hidden="true" customHeight="true" outlineLevel="0" collapsed="false">
      <c r="A106" s="39"/>
      <c r="B106" s="77" t="n">
        <f aca="false">C106+O106</f>
        <v>0</v>
      </c>
      <c r="C106" s="77" t="n">
        <f aca="false">E106+G106+I106+K106+M106+N106</f>
        <v>0</v>
      </c>
      <c r="D106" s="77" t="n">
        <f aca="false">F106+H106+J106+L106</f>
        <v>0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0" t="n">
        <f aca="false">P106+Q106+R106+S106+T106+U106</f>
        <v>0</v>
      </c>
      <c r="P106" s="41"/>
      <c r="Q106" s="42"/>
      <c r="R106" s="42"/>
      <c r="S106" s="42"/>
      <c r="T106" s="42"/>
      <c r="U106" s="42"/>
      <c r="V106" s="43" t="n">
        <f aca="false">Y106+BI106</f>
        <v>0</v>
      </c>
      <c r="W106" s="43" t="n">
        <f aca="false">Z106+BJ106</f>
        <v>0</v>
      </c>
      <c r="X106" s="43" t="n">
        <f aca="false">AA106+BK106</f>
        <v>0</v>
      </c>
      <c r="Y106" s="44" t="n">
        <f aca="false">AE106+AK106+AQ106+AW106+BC106+BF106</f>
        <v>0</v>
      </c>
      <c r="Z106" s="44" t="n">
        <f aca="false">AF106+AL106+AR106+AX106+BD106+BG106</f>
        <v>0</v>
      </c>
      <c r="AA106" s="44" t="n">
        <f aca="false">AG106+AM106+AS106+AY106+BE106+BH106</f>
        <v>0</v>
      </c>
      <c r="AB106" s="44" t="n">
        <f aca="false">AH106+AN106+AT106+AZ106</f>
        <v>0</v>
      </c>
      <c r="AC106" s="44" t="n">
        <f aca="false">AI106+AO106+AU106+BA106</f>
        <v>0</v>
      </c>
      <c r="AD106" s="44" t="n">
        <f aca="false">AJ106+AP106+AV106+BB106</f>
        <v>0</v>
      </c>
      <c r="AE106" s="45"/>
      <c r="AF106" s="45"/>
      <c r="AG106" s="43" t="n">
        <f aca="false">AE106-AF106</f>
        <v>0</v>
      </c>
      <c r="AH106" s="45"/>
      <c r="AI106" s="45"/>
      <c r="AJ106" s="43" t="n">
        <f aca="false">AH106-AI106</f>
        <v>0</v>
      </c>
      <c r="AK106" s="46"/>
      <c r="AL106" s="46"/>
      <c r="AM106" s="43" t="n">
        <f aca="false">AK106-AL106</f>
        <v>0</v>
      </c>
      <c r="AN106" s="46"/>
      <c r="AO106" s="46"/>
      <c r="AP106" s="43" t="n">
        <f aca="false">AN106-AO106</f>
        <v>0</v>
      </c>
      <c r="AQ106" s="46"/>
      <c r="AR106" s="46"/>
      <c r="AS106" s="43" t="n">
        <f aca="false">AQ106-AR106</f>
        <v>0</v>
      </c>
      <c r="AT106" s="46"/>
      <c r="AU106" s="46"/>
      <c r="AV106" s="43" t="n">
        <f aca="false">AT106-AU106</f>
        <v>0</v>
      </c>
      <c r="AW106" s="46"/>
      <c r="AX106" s="46"/>
      <c r="AY106" s="43" t="n">
        <f aca="false">AW106-AX106</f>
        <v>0</v>
      </c>
      <c r="AZ106" s="46"/>
      <c r="BA106" s="46"/>
      <c r="BB106" s="43" t="n">
        <f aca="false">AZ106-BA106</f>
        <v>0</v>
      </c>
      <c r="BC106" s="46"/>
      <c r="BD106" s="46"/>
      <c r="BE106" s="43" t="n">
        <f aca="false">BC106-BD106</f>
        <v>0</v>
      </c>
      <c r="BF106" s="46"/>
      <c r="BG106" s="46"/>
      <c r="BH106" s="43" t="n">
        <f aca="false">BF106-BG106</f>
        <v>0</v>
      </c>
      <c r="BI106" s="43" t="n">
        <f aca="false">BL106+BM106+BN106+BO106+BP106+BS106</f>
        <v>0</v>
      </c>
      <c r="BJ106" s="43" t="n">
        <f aca="false">BL106+BM106+BN106+BO106+BQ106+BS106</f>
        <v>0</v>
      </c>
      <c r="BK106" s="43" t="n">
        <f aca="false">BR106</f>
        <v>0</v>
      </c>
      <c r="BL106" s="47"/>
      <c r="BM106" s="47"/>
      <c r="BN106" s="47"/>
      <c r="BO106" s="47"/>
      <c r="BP106" s="47"/>
      <c r="BQ106" s="48"/>
      <c r="BR106" s="44" t="n">
        <f aca="false">BP106-BQ106</f>
        <v>0</v>
      </c>
      <c r="BS106" s="45"/>
      <c r="BT106" s="49" t="n">
        <f aca="false">BV106+BX106+BZ106+CB106+CD106+CF106</f>
        <v>0</v>
      </c>
      <c r="BU106" s="49" t="n">
        <f aca="false">BW106+BY106+CA106+CC106+CE106+CG106</f>
        <v>0</v>
      </c>
      <c r="BV106" s="42"/>
      <c r="BW106" s="42"/>
      <c r="BX106" s="42"/>
      <c r="BY106" s="42"/>
      <c r="BZ106" s="42"/>
      <c r="CA106" s="42"/>
      <c r="CB106" s="50"/>
      <c r="CC106" s="50"/>
      <c r="CD106" s="50"/>
      <c r="CE106" s="50"/>
      <c r="CF106" s="50"/>
      <c r="CG106" s="50"/>
    </row>
    <row r="107" s="7" customFormat="true" ht="20.25" hidden="true" customHeight="true" outlineLevel="0" collapsed="false">
      <c r="A107" s="39"/>
      <c r="B107" s="77" t="n">
        <f aca="false">C107+O107</f>
        <v>0</v>
      </c>
      <c r="C107" s="77" t="n">
        <f aca="false">E107+G107+I107+K107+M107+N107</f>
        <v>0</v>
      </c>
      <c r="D107" s="77" t="n">
        <f aca="false">F107+H107+J107+L107</f>
        <v>0</v>
      </c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40" t="n">
        <f aca="false">P107+Q107+R107+S107+T107+U107</f>
        <v>0</v>
      </c>
      <c r="P107" s="41"/>
      <c r="Q107" s="42"/>
      <c r="R107" s="42"/>
      <c r="S107" s="42"/>
      <c r="T107" s="42"/>
      <c r="U107" s="42"/>
      <c r="V107" s="43" t="n">
        <f aca="false">Y107+BI107</f>
        <v>0</v>
      </c>
      <c r="W107" s="43" t="n">
        <f aca="false">Z107+BJ107</f>
        <v>0</v>
      </c>
      <c r="X107" s="43" t="n">
        <f aca="false">AA107+BK107</f>
        <v>0</v>
      </c>
      <c r="Y107" s="44" t="n">
        <f aca="false">AE107+AK107+AQ107+AW107+BC107+BF107</f>
        <v>0</v>
      </c>
      <c r="Z107" s="44" t="n">
        <f aca="false">AF107+AL107+AR107+AX107+BD107+BG107</f>
        <v>0</v>
      </c>
      <c r="AA107" s="44" t="n">
        <f aca="false">AG107+AM107+AS107+AY107+BE107+BH107</f>
        <v>0</v>
      </c>
      <c r="AB107" s="44" t="n">
        <f aca="false">AH107+AN107+AT107+AZ107</f>
        <v>0</v>
      </c>
      <c r="AC107" s="44" t="n">
        <f aca="false">AI107+AO107+AU107+BA107</f>
        <v>0</v>
      </c>
      <c r="AD107" s="44" t="n">
        <f aca="false">AJ107+AP107+AV107+BB107</f>
        <v>0</v>
      </c>
      <c r="AE107" s="45"/>
      <c r="AF107" s="45"/>
      <c r="AG107" s="43" t="n">
        <f aca="false">AE107-AF107</f>
        <v>0</v>
      </c>
      <c r="AH107" s="45"/>
      <c r="AI107" s="45"/>
      <c r="AJ107" s="43" t="n">
        <f aca="false">AH107-AI107</f>
        <v>0</v>
      </c>
      <c r="AK107" s="46"/>
      <c r="AL107" s="46"/>
      <c r="AM107" s="43" t="n">
        <f aca="false">AK107-AL107</f>
        <v>0</v>
      </c>
      <c r="AN107" s="46"/>
      <c r="AO107" s="46"/>
      <c r="AP107" s="43" t="n">
        <f aca="false">AN107-AO107</f>
        <v>0</v>
      </c>
      <c r="AQ107" s="46"/>
      <c r="AR107" s="46"/>
      <c r="AS107" s="43" t="n">
        <f aca="false">AQ107-AR107</f>
        <v>0</v>
      </c>
      <c r="AT107" s="46"/>
      <c r="AU107" s="46"/>
      <c r="AV107" s="43" t="n">
        <f aca="false">AT107-AU107</f>
        <v>0</v>
      </c>
      <c r="AW107" s="46"/>
      <c r="AX107" s="46"/>
      <c r="AY107" s="43" t="n">
        <f aca="false">AW107-AX107</f>
        <v>0</v>
      </c>
      <c r="AZ107" s="46"/>
      <c r="BA107" s="46"/>
      <c r="BB107" s="43" t="n">
        <f aca="false">AZ107-BA107</f>
        <v>0</v>
      </c>
      <c r="BC107" s="46"/>
      <c r="BD107" s="46"/>
      <c r="BE107" s="43" t="n">
        <f aca="false">BC107-BD107</f>
        <v>0</v>
      </c>
      <c r="BF107" s="46"/>
      <c r="BG107" s="46"/>
      <c r="BH107" s="43" t="n">
        <f aca="false">BF107-BG107</f>
        <v>0</v>
      </c>
      <c r="BI107" s="43" t="n">
        <f aca="false">BL107+BM107+BN107+BO107+BP107+BS107</f>
        <v>0</v>
      </c>
      <c r="BJ107" s="43" t="n">
        <f aca="false">BL107+BM107+BN107+BO107+BQ107+BS107</f>
        <v>0</v>
      </c>
      <c r="BK107" s="43" t="n">
        <f aca="false">BR107</f>
        <v>0</v>
      </c>
      <c r="BL107" s="47"/>
      <c r="BM107" s="47"/>
      <c r="BN107" s="47"/>
      <c r="BO107" s="47"/>
      <c r="BP107" s="47"/>
      <c r="BQ107" s="48"/>
      <c r="BR107" s="44" t="n">
        <f aca="false">BP107-BQ107</f>
        <v>0</v>
      </c>
      <c r="BS107" s="45"/>
      <c r="BT107" s="49" t="n">
        <f aca="false">BV107+BX107+BZ107+CB107+CD107+CF107</f>
        <v>0</v>
      </c>
      <c r="BU107" s="49" t="n">
        <f aca="false">BW107+BY107+CA107+CC107+CE107+CG107</f>
        <v>0</v>
      </c>
      <c r="BV107" s="42"/>
      <c r="BW107" s="42"/>
      <c r="BX107" s="42"/>
      <c r="BY107" s="42"/>
      <c r="BZ107" s="42"/>
      <c r="CA107" s="42"/>
      <c r="CB107" s="50"/>
      <c r="CC107" s="50"/>
      <c r="CD107" s="50"/>
      <c r="CE107" s="50"/>
      <c r="CF107" s="50"/>
      <c r="CG107" s="50"/>
    </row>
    <row r="108" s="7" customFormat="true" ht="12.75" hidden="true" customHeight="false" outlineLevel="0" collapsed="false">
      <c r="A108" s="39"/>
      <c r="B108" s="77" t="n">
        <f aca="false">C108+O108</f>
        <v>0</v>
      </c>
      <c r="C108" s="77" t="n">
        <f aca="false">E108+G108+I108+K108+M108+N108</f>
        <v>0</v>
      </c>
      <c r="D108" s="77" t="n">
        <f aca="false">F108+H108+J108+L108</f>
        <v>0</v>
      </c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40" t="n">
        <f aca="false">P108+Q108+R108+S108+T108+U108</f>
        <v>0</v>
      </c>
      <c r="P108" s="41"/>
      <c r="Q108" s="42"/>
      <c r="R108" s="42"/>
      <c r="S108" s="42"/>
      <c r="T108" s="42"/>
      <c r="U108" s="42"/>
      <c r="V108" s="43" t="n">
        <f aca="false">Y108+BI108</f>
        <v>0</v>
      </c>
      <c r="W108" s="43" t="n">
        <f aca="false">Z108+BJ108</f>
        <v>0</v>
      </c>
      <c r="X108" s="43" t="n">
        <f aca="false">AA108+BK108</f>
        <v>0</v>
      </c>
      <c r="Y108" s="44" t="n">
        <f aca="false">AE108+AK108+AQ108+AW108+BC108+BF108</f>
        <v>0</v>
      </c>
      <c r="Z108" s="44" t="n">
        <f aca="false">AF108+AL108+AR108+AX108+BD108+BG108</f>
        <v>0</v>
      </c>
      <c r="AA108" s="44" t="n">
        <f aca="false">AG108+AM108+AS108+AY108+BE108+BH108</f>
        <v>0</v>
      </c>
      <c r="AB108" s="44" t="n">
        <f aca="false">AH108+AN108+AT108+AZ108</f>
        <v>0</v>
      </c>
      <c r="AC108" s="44" t="n">
        <f aca="false">AI108+AO108+AU108+BA108</f>
        <v>0</v>
      </c>
      <c r="AD108" s="44" t="n">
        <f aca="false">AJ108+AP108+AV108+BB108</f>
        <v>0</v>
      </c>
      <c r="AE108" s="45"/>
      <c r="AF108" s="45"/>
      <c r="AG108" s="43" t="n">
        <f aca="false">AE108-AF108</f>
        <v>0</v>
      </c>
      <c r="AH108" s="45"/>
      <c r="AI108" s="45"/>
      <c r="AJ108" s="43" t="n">
        <f aca="false">AH108-AI108</f>
        <v>0</v>
      </c>
      <c r="AK108" s="46"/>
      <c r="AL108" s="46"/>
      <c r="AM108" s="43" t="n">
        <f aca="false">AK108-AL108</f>
        <v>0</v>
      </c>
      <c r="AN108" s="46"/>
      <c r="AO108" s="46"/>
      <c r="AP108" s="43" t="n">
        <f aca="false">AN108-AO108</f>
        <v>0</v>
      </c>
      <c r="AQ108" s="46"/>
      <c r="AR108" s="46"/>
      <c r="AS108" s="43" t="n">
        <f aca="false">AQ108-AR108</f>
        <v>0</v>
      </c>
      <c r="AT108" s="46"/>
      <c r="AU108" s="46"/>
      <c r="AV108" s="43" t="n">
        <f aca="false">AT108-AU108</f>
        <v>0</v>
      </c>
      <c r="AW108" s="46"/>
      <c r="AX108" s="46"/>
      <c r="AY108" s="43" t="n">
        <f aca="false">AW108-AX108</f>
        <v>0</v>
      </c>
      <c r="AZ108" s="46"/>
      <c r="BA108" s="46"/>
      <c r="BB108" s="43" t="n">
        <f aca="false">AZ108-BA108</f>
        <v>0</v>
      </c>
      <c r="BC108" s="46"/>
      <c r="BD108" s="46"/>
      <c r="BE108" s="43" t="n">
        <f aca="false">BC108-BD108</f>
        <v>0</v>
      </c>
      <c r="BF108" s="46"/>
      <c r="BG108" s="46"/>
      <c r="BH108" s="43" t="n">
        <f aca="false">BF108-BG108</f>
        <v>0</v>
      </c>
      <c r="BI108" s="43" t="n">
        <f aca="false">BL108+BM108+BN108+BO108+BP108+BS108</f>
        <v>0</v>
      </c>
      <c r="BJ108" s="43" t="n">
        <f aca="false">BL108+BM108+BN108+BO108+BQ108+BS108</f>
        <v>0</v>
      </c>
      <c r="BK108" s="43" t="n">
        <f aca="false">BR108</f>
        <v>0</v>
      </c>
      <c r="BL108" s="47"/>
      <c r="BM108" s="47"/>
      <c r="BN108" s="47"/>
      <c r="BO108" s="47"/>
      <c r="BP108" s="47"/>
      <c r="BQ108" s="48"/>
      <c r="BR108" s="44" t="n">
        <f aca="false">BP108-BQ108</f>
        <v>0</v>
      </c>
      <c r="BS108" s="45"/>
      <c r="BT108" s="49" t="n">
        <f aca="false">BV108+BX108+BZ108+CB108+CD108+CF108</f>
        <v>0</v>
      </c>
      <c r="BU108" s="49" t="n">
        <f aca="false">BW108+BY108+CA108+CC108+CE108+CG108</f>
        <v>0</v>
      </c>
      <c r="BV108" s="42"/>
      <c r="BW108" s="42"/>
      <c r="BX108" s="42"/>
      <c r="BY108" s="42"/>
      <c r="BZ108" s="42"/>
      <c r="CA108" s="42"/>
      <c r="CB108" s="50"/>
      <c r="CC108" s="50"/>
      <c r="CD108" s="50"/>
      <c r="CE108" s="50"/>
      <c r="CF108" s="50"/>
      <c r="CG108" s="50"/>
    </row>
    <row r="109" s="7" customFormat="true" ht="18" hidden="true" customHeight="true" outlineLevel="0" collapsed="false">
      <c r="A109" s="39"/>
      <c r="B109" s="77" t="n">
        <f aca="false">C109+O109</f>
        <v>0</v>
      </c>
      <c r="C109" s="77" t="n">
        <f aca="false">E109+G109+I109+K109+M109+N109</f>
        <v>0</v>
      </c>
      <c r="D109" s="77" t="n">
        <f aca="false">F109+H109+J109+L109</f>
        <v>0</v>
      </c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40" t="n">
        <f aca="false">P109+Q109+R109+S109+T109+U109</f>
        <v>0</v>
      </c>
      <c r="P109" s="41"/>
      <c r="Q109" s="42"/>
      <c r="R109" s="42"/>
      <c r="S109" s="42"/>
      <c r="T109" s="42"/>
      <c r="U109" s="42"/>
      <c r="V109" s="43" t="n">
        <f aca="false">Y109+BI109</f>
        <v>0</v>
      </c>
      <c r="W109" s="43" t="n">
        <f aca="false">Z109+BJ109</f>
        <v>0</v>
      </c>
      <c r="X109" s="43" t="n">
        <f aca="false">AA109+BK109</f>
        <v>0</v>
      </c>
      <c r="Y109" s="44" t="n">
        <f aca="false">AE109+AK109+AQ109+AW109+BC109+BF109</f>
        <v>0</v>
      </c>
      <c r="Z109" s="44" t="n">
        <f aca="false">AF109+AL109+AR109+AX109+BD109+BG109</f>
        <v>0</v>
      </c>
      <c r="AA109" s="44" t="n">
        <f aca="false">AG109+AM109+AS109+AY109+BE109+BH109</f>
        <v>0</v>
      </c>
      <c r="AB109" s="44" t="n">
        <f aca="false">AH109+AN109+AT109+AZ109</f>
        <v>0</v>
      </c>
      <c r="AC109" s="44" t="n">
        <f aca="false">AI109+AO109+AU109+BA109</f>
        <v>0</v>
      </c>
      <c r="AD109" s="44" t="n">
        <f aca="false">AJ109+AP109+AV109+BB109</f>
        <v>0</v>
      </c>
      <c r="AE109" s="45"/>
      <c r="AF109" s="45"/>
      <c r="AG109" s="43" t="n">
        <f aca="false">AE109-AF109</f>
        <v>0</v>
      </c>
      <c r="AH109" s="45"/>
      <c r="AI109" s="45"/>
      <c r="AJ109" s="43" t="n">
        <f aca="false">AH109-AI109</f>
        <v>0</v>
      </c>
      <c r="AK109" s="46"/>
      <c r="AL109" s="46"/>
      <c r="AM109" s="43" t="n">
        <f aca="false">AK109-AL109</f>
        <v>0</v>
      </c>
      <c r="AN109" s="46"/>
      <c r="AO109" s="46"/>
      <c r="AP109" s="43" t="n">
        <f aca="false">AN109-AO109</f>
        <v>0</v>
      </c>
      <c r="AQ109" s="46"/>
      <c r="AR109" s="46"/>
      <c r="AS109" s="43" t="n">
        <f aca="false">AQ109-AR109</f>
        <v>0</v>
      </c>
      <c r="AT109" s="46"/>
      <c r="AU109" s="46"/>
      <c r="AV109" s="43" t="n">
        <f aca="false">AT109-AU109</f>
        <v>0</v>
      </c>
      <c r="AW109" s="46"/>
      <c r="AX109" s="46"/>
      <c r="AY109" s="43" t="n">
        <f aca="false">AW109-AX109</f>
        <v>0</v>
      </c>
      <c r="AZ109" s="46"/>
      <c r="BA109" s="46"/>
      <c r="BB109" s="43" t="n">
        <f aca="false">AZ109-BA109</f>
        <v>0</v>
      </c>
      <c r="BC109" s="46"/>
      <c r="BD109" s="46"/>
      <c r="BE109" s="43" t="n">
        <f aca="false">BC109-BD109</f>
        <v>0</v>
      </c>
      <c r="BF109" s="46"/>
      <c r="BG109" s="46"/>
      <c r="BH109" s="43" t="n">
        <f aca="false">BF109-BG109</f>
        <v>0</v>
      </c>
      <c r="BI109" s="43" t="n">
        <f aca="false">BL109+BM109+BN109+BO109+BP109+BS109</f>
        <v>0</v>
      </c>
      <c r="BJ109" s="43" t="n">
        <f aca="false">BL109+BM109+BN109+BO109+BQ109+BS109</f>
        <v>0</v>
      </c>
      <c r="BK109" s="43" t="n">
        <f aca="false">BR109</f>
        <v>0</v>
      </c>
      <c r="BL109" s="47"/>
      <c r="BM109" s="47"/>
      <c r="BN109" s="47"/>
      <c r="BO109" s="47"/>
      <c r="BP109" s="47"/>
      <c r="BQ109" s="48"/>
      <c r="BR109" s="44" t="n">
        <f aca="false">BP109-BQ109</f>
        <v>0</v>
      </c>
      <c r="BS109" s="45"/>
      <c r="BT109" s="49" t="n">
        <f aca="false">BV109+BX109+BZ109+CB109+CD109+CF109</f>
        <v>0</v>
      </c>
      <c r="BU109" s="49" t="n">
        <f aca="false">BW109+BY109+CA109+CC109+CE109+CG109</f>
        <v>0</v>
      </c>
      <c r="BV109" s="42"/>
      <c r="BW109" s="42"/>
      <c r="BX109" s="42"/>
      <c r="BY109" s="42"/>
      <c r="BZ109" s="42"/>
      <c r="CA109" s="42"/>
      <c r="CB109" s="50"/>
      <c r="CC109" s="50"/>
      <c r="CD109" s="50"/>
      <c r="CE109" s="50"/>
      <c r="CF109" s="50"/>
      <c r="CG109" s="50"/>
    </row>
    <row r="110" s="7" customFormat="true" ht="16.5" hidden="true" customHeight="true" outlineLevel="0" collapsed="false">
      <c r="A110" s="39"/>
      <c r="B110" s="77" t="n">
        <f aca="false">C110+O110</f>
        <v>0</v>
      </c>
      <c r="C110" s="77" t="n">
        <f aca="false">E110+G110+I110+K110+M110+N110</f>
        <v>0</v>
      </c>
      <c r="D110" s="77" t="n">
        <f aca="false">F110+H110+J110+L110</f>
        <v>0</v>
      </c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40" t="n">
        <f aca="false">P110+Q110+R110+S110+T110+U110</f>
        <v>0</v>
      </c>
      <c r="P110" s="41"/>
      <c r="Q110" s="42"/>
      <c r="R110" s="42"/>
      <c r="S110" s="42"/>
      <c r="T110" s="42"/>
      <c r="U110" s="42"/>
      <c r="V110" s="43" t="n">
        <f aca="false">Y110+BI110</f>
        <v>0</v>
      </c>
      <c r="W110" s="43" t="n">
        <f aca="false">Z110+BJ110</f>
        <v>0</v>
      </c>
      <c r="X110" s="43" t="n">
        <f aca="false">AA110+BK110</f>
        <v>0</v>
      </c>
      <c r="Y110" s="44" t="n">
        <f aca="false">AE110+AK110+AQ110+AW110+BC110+BF110</f>
        <v>0</v>
      </c>
      <c r="Z110" s="44" t="n">
        <f aca="false">AF110+AL110+AR110+AX110+BD110+BG110</f>
        <v>0</v>
      </c>
      <c r="AA110" s="44" t="n">
        <f aca="false">AG110+AM110+AS110+AY110+BE110+BH110</f>
        <v>0</v>
      </c>
      <c r="AB110" s="44" t="n">
        <f aca="false">AH110+AN110+AT110+AZ110</f>
        <v>0</v>
      </c>
      <c r="AC110" s="44" t="n">
        <f aca="false">AI110+AO110+AU110+BA110</f>
        <v>0</v>
      </c>
      <c r="AD110" s="44" t="n">
        <f aca="false">AJ110+AP110+AV110+BB110</f>
        <v>0</v>
      </c>
      <c r="AE110" s="45"/>
      <c r="AF110" s="45"/>
      <c r="AG110" s="43" t="n">
        <f aca="false">AE110-AF110</f>
        <v>0</v>
      </c>
      <c r="AH110" s="45"/>
      <c r="AI110" s="45"/>
      <c r="AJ110" s="43" t="n">
        <f aca="false">AH110-AI110</f>
        <v>0</v>
      </c>
      <c r="AK110" s="46"/>
      <c r="AL110" s="46"/>
      <c r="AM110" s="43" t="n">
        <f aca="false">AK110-AL110</f>
        <v>0</v>
      </c>
      <c r="AN110" s="46"/>
      <c r="AO110" s="46"/>
      <c r="AP110" s="43" t="n">
        <f aca="false">AN110-AO110</f>
        <v>0</v>
      </c>
      <c r="AQ110" s="46"/>
      <c r="AR110" s="46"/>
      <c r="AS110" s="43" t="n">
        <f aca="false">AQ110-AR110</f>
        <v>0</v>
      </c>
      <c r="AT110" s="46"/>
      <c r="AU110" s="46"/>
      <c r="AV110" s="43" t="n">
        <f aca="false">AT110-AU110</f>
        <v>0</v>
      </c>
      <c r="AW110" s="46"/>
      <c r="AX110" s="46"/>
      <c r="AY110" s="43" t="n">
        <f aca="false">AW110-AX110</f>
        <v>0</v>
      </c>
      <c r="AZ110" s="46"/>
      <c r="BA110" s="46"/>
      <c r="BB110" s="43" t="n">
        <f aca="false">AZ110-BA110</f>
        <v>0</v>
      </c>
      <c r="BC110" s="46"/>
      <c r="BD110" s="46"/>
      <c r="BE110" s="43" t="n">
        <f aca="false">BC110-BD110</f>
        <v>0</v>
      </c>
      <c r="BF110" s="46"/>
      <c r="BG110" s="46"/>
      <c r="BH110" s="43" t="n">
        <f aca="false">BF110-BG110</f>
        <v>0</v>
      </c>
      <c r="BI110" s="43" t="n">
        <f aca="false">BL110+BM110+BN110+BO110+BP110+BS110</f>
        <v>0</v>
      </c>
      <c r="BJ110" s="43" t="n">
        <f aca="false">BL110+BM110+BN110+BO110+BQ110+BS110</f>
        <v>0</v>
      </c>
      <c r="BK110" s="43" t="n">
        <f aca="false">BR110</f>
        <v>0</v>
      </c>
      <c r="BL110" s="47"/>
      <c r="BM110" s="47"/>
      <c r="BN110" s="47"/>
      <c r="BO110" s="47"/>
      <c r="BP110" s="47"/>
      <c r="BQ110" s="48"/>
      <c r="BR110" s="44" t="n">
        <f aca="false">BP110-BQ110</f>
        <v>0</v>
      </c>
      <c r="BS110" s="45"/>
      <c r="BT110" s="49" t="n">
        <f aca="false">BV110+BX110+BZ110+CB110+CD110+CF110</f>
        <v>0</v>
      </c>
      <c r="BU110" s="49" t="n">
        <f aca="false">BW110+BY110+CA110+CC110+CE110+CG110</f>
        <v>0</v>
      </c>
      <c r="BV110" s="42"/>
      <c r="BW110" s="42"/>
      <c r="BX110" s="42"/>
      <c r="BY110" s="42"/>
      <c r="BZ110" s="42"/>
      <c r="CA110" s="42"/>
      <c r="CB110" s="50"/>
      <c r="CC110" s="50"/>
      <c r="CD110" s="50"/>
      <c r="CE110" s="50"/>
      <c r="CF110" s="50"/>
      <c r="CG110" s="50"/>
    </row>
    <row r="111" s="7" customFormat="true" ht="17.25" hidden="true" customHeight="true" outlineLevel="0" collapsed="false">
      <c r="A111" s="39"/>
      <c r="B111" s="77" t="n">
        <f aca="false">C111+O111</f>
        <v>0</v>
      </c>
      <c r="C111" s="77" t="n">
        <f aca="false">E111+G111+I111+K111+M111+N111</f>
        <v>0</v>
      </c>
      <c r="D111" s="77" t="n">
        <f aca="false">F111+H111+J111+L111</f>
        <v>0</v>
      </c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40" t="n">
        <f aca="false">P111+Q111+R111+S111+T111+U111</f>
        <v>0</v>
      </c>
      <c r="P111" s="41"/>
      <c r="Q111" s="42"/>
      <c r="R111" s="42"/>
      <c r="S111" s="42"/>
      <c r="T111" s="42"/>
      <c r="U111" s="42"/>
      <c r="V111" s="43" t="n">
        <f aca="false">Y111+BI111</f>
        <v>0</v>
      </c>
      <c r="W111" s="43" t="n">
        <f aca="false">Z111+BJ111</f>
        <v>0</v>
      </c>
      <c r="X111" s="43" t="n">
        <f aca="false">AA111+BK111</f>
        <v>0</v>
      </c>
      <c r="Y111" s="44" t="n">
        <f aca="false">AE111+AK111+AQ111+AW111+BC111+BF111</f>
        <v>0</v>
      </c>
      <c r="Z111" s="44" t="n">
        <f aca="false">AF111+AL111+AR111+AX111+BD111+BG111</f>
        <v>0</v>
      </c>
      <c r="AA111" s="44" t="n">
        <f aca="false">AG111+AM111+AS111+AY111+BE111+BH111</f>
        <v>0</v>
      </c>
      <c r="AB111" s="44" t="n">
        <f aca="false">AH111+AN111+AT111+AZ111</f>
        <v>0</v>
      </c>
      <c r="AC111" s="44" t="n">
        <f aca="false">AI111+AO111+AU111+BA111</f>
        <v>0</v>
      </c>
      <c r="AD111" s="44" t="n">
        <f aca="false">AJ111+AP111+AV111+BB111</f>
        <v>0</v>
      </c>
      <c r="AE111" s="45"/>
      <c r="AF111" s="45"/>
      <c r="AG111" s="43" t="n">
        <f aca="false">AE111-AF111</f>
        <v>0</v>
      </c>
      <c r="AH111" s="45"/>
      <c r="AI111" s="45"/>
      <c r="AJ111" s="43" t="n">
        <f aca="false">AH111-AI111</f>
        <v>0</v>
      </c>
      <c r="AK111" s="46"/>
      <c r="AL111" s="46"/>
      <c r="AM111" s="43" t="n">
        <f aca="false">AK111-AL111</f>
        <v>0</v>
      </c>
      <c r="AN111" s="46"/>
      <c r="AO111" s="46"/>
      <c r="AP111" s="43" t="n">
        <f aca="false">AN111-AO111</f>
        <v>0</v>
      </c>
      <c r="AQ111" s="46"/>
      <c r="AR111" s="46"/>
      <c r="AS111" s="43" t="n">
        <f aca="false">AQ111-AR111</f>
        <v>0</v>
      </c>
      <c r="AT111" s="46"/>
      <c r="AU111" s="46"/>
      <c r="AV111" s="43" t="n">
        <f aca="false">AT111-AU111</f>
        <v>0</v>
      </c>
      <c r="AW111" s="46"/>
      <c r="AX111" s="46"/>
      <c r="AY111" s="43" t="n">
        <f aca="false">AW111-AX111</f>
        <v>0</v>
      </c>
      <c r="AZ111" s="46"/>
      <c r="BA111" s="46"/>
      <c r="BB111" s="43" t="n">
        <f aca="false">AZ111-BA111</f>
        <v>0</v>
      </c>
      <c r="BC111" s="46"/>
      <c r="BD111" s="46"/>
      <c r="BE111" s="43" t="n">
        <f aca="false">BC111-BD111</f>
        <v>0</v>
      </c>
      <c r="BF111" s="46"/>
      <c r="BG111" s="46"/>
      <c r="BH111" s="43" t="n">
        <f aca="false">BF111-BG111</f>
        <v>0</v>
      </c>
      <c r="BI111" s="43" t="n">
        <f aca="false">BL111+BM111+BN111+BO111+BP111+BS111</f>
        <v>0</v>
      </c>
      <c r="BJ111" s="43" t="n">
        <f aca="false">BL111+BM111+BN111+BO111+BQ111+BS111</f>
        <v>0</v>
      </c>
      <c r="BK111" s="43" t="n">
        <f aca="false">BR111</f>
        <v>0</v>
      </c>
      <c r="BL111" s="47"/>
      <c r="BM111" s="47"/>
      <c r="BN111" s="47"/>
      <c r="BO111" s="47"/>
      <c r="BP111" s="47"/>
      <c r="BQ111" s="48"/>
      <c r="BR111" s="44" t="n">
        <f aca="false">BP111-BQ111</f>
        <v>0</v>
      </c>
      <c r="BS111" s="45"/>
      <c r="BT111" s="49" t="n">
        <f aca="false">BV111+BX111+BZ111+CB111+CD111+CF111</f>
        <v>0</v>
      </c>
      <c r="BU111" s="49" t="n">
        <f aca="false">BW111+BY111+CA111+CC111+CE111+CG111</f>
        <v>0</v>
      </c>
      <c r="BV111" s="42"/>
      <c r="BW111" s="42"/>
      <c r="BX111" s="42"/>
      <c r="BY111" s="42"/>
      <c r="BZ111" s="42"/>
      <c r="CA111" s="42"/>
      <c r="CB111" s="50"/>
      <c r="CC111" s="50"/>
      <c r="CD111" s="50"/>
      <c r="CE111" s="50"/>
      <c r="CF111" s="50"/>
      <c r="CG111" s="50"/>
    </row>
    <row r="112" s="7" customFormat="true" ht="32.25" hidden="true" customHeight="true" outlineLevel="0" collapsed="false">
      <c r="A112" s="39"/>
      <c r="B112" s="77" t="n">
        <f aca="false">C112+O112</f>
        <v>0</v>
      </c>
      <c r="C112" s="77" t="n">
        <f aca="false">E112+G112+I112+K112+M112+N112</f>
        <v>0</v>
      </c>
      <c r="D112" s="77" t="n">
        <f aca="false">F112+H112+J112+L112</f>
        <v>0</v>
      </c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40" t="n">
        <f aca="false">P112+Q112+R112+S112+T112+U112</f>
        <v>0</v>
      </c>
      <c r="P112" s="41"/>
      <c r="Q112" s="42"/>
      <c r="R112" s="42"/>
      <c r="S112" s="42"/>
      <c r="T112" s="42"/>
      <c r="U112" s="42"/>
      <c r="V112" s="43" t="n">
        <f aca="false">Y112+BI112</f>
        <v>0</v>
      </c>
      <c r="W112" s="43" t="n">
        <f aca="false">Z112+BJ112</f>
        <v>0</v>
      </c>
      <c r="X112" s="43" t="n">
        <f aca="false">AA112+BK112</f>
        <v>0</v>
      </c>
      <c r="Y112" s="44" t="n">
        <f aca="false">AE112+AK112+AQ112+AW112+BC112+BF112</f>
        <v>0</v>
      </c>
      <c r="Z112" s="44" t="n">
        <f aca="false">AF112+AL112+AR112+AX112+BD112+BG112</f>
        <v>0</v>
      </c>
      <c r="AA112" s="44" t="n">
        <f aca="false">AG112+AM112+AS112+AY112+BE112+BH112</f>
        <v>0</v>
      </c>
      <c r="AB112" s="44" t="n">
        <f aca="false">AH112+AN112+AT112+AZ112</f>
        <v>0</v>
      </c>
      <c r="AC112" s="44" t="n">
        <f aca="false">AI112+AO112+AU112+BA112</f>
        <v>0</v>
      </c>
      <c r="AD112" s="44" t="n">
        <f aca="false">AJ112+AP112+AV112+BB112</f>
        <v>0</v>
      </c>
      <c r="AE112" s="45"/>
      <c r="AF112" s="45"/>
      <c r="AG112" s="43" t="n">
        <f aca="false">AE112-AF112</f>
        <v>0</v>
      </c>
      <c r="AH112" s="45"/>
      <c r="AI112" s="45"/>
      <c r="AJ112" s="43" t="n">
        <f aca="false">AH112-AI112</f>
        <v>0</v>
      </c>
      <c r="AK112" s="46"/>
      <c r="AL112" s="46"/>
      <c r="AM112" s="43" t="n">
        <f aca="false">AK112-AL112</f>
        <v>0</v>
      </c>
      <c r="AN112" s="46"/>
      <c r="AO112" s="46"/>
      <c r="AP112" s="43" t="n">
        <f aca="false">AN112-AO112</f>
        <v>0</v>
      </c>
      <c r="AQ112" s="46"/>
      <c r="AR112" s="46"/>
      <c r="AS112" s="43" t="n">
        <f aca="false">AQ112-AR112</f>
        <v>0</v>
      </c>
      <c r="AT112" s="46"/>
      <c r="AU112" s="46"/>
      <c r="AV112" s="43" t="n">
        <f aca="false">AT112-AU112</f>
        <v>0</v>
      </c>
      <c r="AW112" s="46"/>
      <c r="AX112" s="46"/>
      <c r="AY112" s="43" t="n">
        <f aca="false">AW112-AX112</f>
        <v>0</v>
      </c>
      <c r="AZ112" s="46"/>
      <c r="BA112" s="46"/>
      <c r="BB112" s="43" t="n">
        <f aca="false">AZ112-BA112</f>
        <v>0</v>
      </c>
      <c r="BC112" s="46"/>
      <c r="BD112" s="46"/>
      <c r="BE112" s="43" t="n">
        <f aca="false">BC112-BD112</f>
        <v>0</v>
      </c>
      <c r="BF112" s="46"/>
      <c r="BG112" s="46"/>
      <c r="BH112" s="43" t="n">
        <f aca="false">BF112-BG112</f>
        <v>0</v>
      </c>
      <c r="BI112" s="43" t="n">
        <f aca="false">BL112+BM112+BN112+BO112+BP112+BS112</f>
        <v>0</v>
      </c>
      <c r="BJ112" s="43" t="n">
        <f aca="false">BL112+BM112+BN112+BO112+BQ112+BS112</f>
        <v>0</v>
      </c>
      <c r="BK112" s="43" t="n">
        <f aca="false">BR112</f>
        <v>0</v>
      </c>
      <c r="BL112" s="47"/>
      <c r="BM112" s="47"/>
      <c r="BN112" s="47"/>
      <c r="BO112" s="47"/>
      <c r="BP112" s="47"/>
      <c r="BQ112" s="48"/>
      <c r="BR112" s="44" t="n">
        <f aca="false">BP112-BQ112</f>
        <v>0</v>
      </c>
      <c r="BS112" s="45"/>
      <c r="BT112" s="49" t="n">
        <f aca="false">BV112+BX112+BZ112+CB112+CD112+CF112</f>
        <v>0</v>
      </c>
      <c r="BU112" s="49" t="n">
        <f aca="false">BW112+BY112+CA112+CC112+CE112+CG112</f>
        <v>0</v>
      </c>
      <c r="BV112" s="42"/>
      <c r="BW112" s="42"/>
      <c r="BX112" s="42"/>
      <c r="BY112" s="42"/>
      <c r="BZ112" s="42"/>
      <c r="CA112" s="42"/>
      <c r="CB112" s="50"/>
      <c r="CC112" s="50"/>
      <c r="CD112" s="50"/>
      <c r="CE112" s="50"/>
      <c r="CF112" s="50"/>
      <c r="CG112" s="50"/>
    </row>
    <row r="113" s="7" customFormat="true" ht="18" hidden="true" customHeight="true" outlineLevel="0" collapsed="false">
      <c r="A113" s="39"/>
      <c r="B113" s="77" t="n">
        <f aca="false">C113+O113</f>
        <v>0</v>
      </c>
      <c r="C113" s="77" t="n">
        <f aca="false">E113+G113+I113+K113+M113+N113</f>
        <v>0</v>
      </c>
      <c r="D113" s="77" t="n">
        <f aca="false">F113+H113+J113+L113</f>
        <v>0</v>
      </c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40" t="n">
        <f aca="false">P113+Q113+R113+S113+T113+U113</f>
        <v>0</v>
      </c>
      <c r="P113" s="41"/>
      <c r="Q113" s="42"/>
      <c r="R113" s="42"/>
      <c r="S113" s="42"/>
      <c r="T113" s="42"/>
      <c r="U113" s="42"/>
      <c r="V113" s="43" t="n">
        <f aca="false">Y113+BI113</f>
        <v>0</v>
      </c>
      <c r="W113" s="43" t="n">
        <f aca="false">Z113+BJ113</f>
        <v>0</v>
      </c>
      <c r="X113" s="43" t="n">
        <f aca="false">AA113+BK113</f>
        <v>0</v>
      </c>
      <c r="Y113" s="44" t="n">
        <f aca="false">AE113+AK113+AQ113+AW113+BC113+BF113</f>
        <v>0</v>
      </c>
      <c r="Z113" s="44" t="n">
        <f aca="false">AF113+AL113+AR113+AX113+BD113+BG113</f>
        <v>0</v>
      </c>
      <c r="AA113" s="44" t="n">
        <f aca="false">AG113+AM113+AS113+AY113+BE113+BH113</f>
        <v>0</v>
      </c>
      <c r="AB113" s="44" t="n">
        <f aca="false">AH113+AN113+AT113+AZ113</f>
        <v>0</v>
      </c>
      <c r="AC113" s="44" t="n">
        <f aca="false">AI113+AO113+AU113+BA113</f>
        <v>0</v>
      </c>
      <c r="AD113" s="44" t="n">
        <f aca="false">AJ113+AP113+AV113+BB113</f>
        <v>0</v>
      </c>
      <c r="AE113" s="45"/>
      <c r="AF113" s="45"/>
      <c r="AG113" s="43" t="n">
        <f aca="false">AE113-AF113</f>
        <v>0</v>
      </c>
      <c r="AH113" s="45"/>
      <c r="AI113" s="45"/>
      <c r="AJ113" s="43" t="n">
        <f aca="false">AH113-AI113</f>
        <v>0</v>
      </c>
      <c r="AK113" s="46"/>
      <c r="AL113" s="46"/>
      <c r="AM113" s="43" t="n">
        <f aca="false">AK113-AL113</f>
        <v>0</v>
      </c>
      <c r="AN113" s="46"/>
      <c r="AO113" s="46"/>
      <c r="AP113" s="43" t="n">
        <f aca="false">AN113-AO113</f>
        <v>0</v>
      </c>
      <c r="AQ113" s="46"/>
      <c r="AR113" s="46"/>
      <c r="AS113" s="43" t="n">
        <f aca="false">AQ113-AR113</f>
        <v>0</v>
      </c>
      <c r="AT113" s="46"/>
      <c r="AU113" s="46"/>
      <c r="AV113" s="43" t="n">
        <f aca="false">AT113-AU113</f>
        <v>0</v>
      </c>
      <c r="AW113" s="46"/>
      <c r="AX113" s="46"/>
      <c r="AY113" s="43" t="n">
        <f aca="false">AW113-AX113</f>
        <v>0</v>
      </c>
      <c r="AZ113" s="46"/>
      <c r="BA113" s="46"/>
      <c r="BB113" s="43" t="n">
        <f aca="false">AZ113-BA113</f>
        <v>0</v>
      </c>
      <c r="BC113" s="46"/>
      <c r="BD113" s="46"/>
      <c r="BE113" s="43" t="n">
        <f aca="false">BC113-BD113</f>
        <v>0</v>
      </c>
      <c r="BF113" s="46"/>
      <c r="BG113" s="46"/>
      <c r="BH113" s="43" t="n">
        <f aca="false">BF113-BG113</f>
        <v>0</v>
      </c>
      <c r="BI113" s="43" t="n">
        <f aca="false">BL113+BM113+BN113+BO113+BP113+BS113</f>
        <v>0</v>
      </c>
      <c r="BJ113" s="43" t="n">
        <f aca="false">BL113+BM113+BN113+BO113+BQ113+BS113</f>
        <v>0</v>
      </c>
      <c r="BK113" s="43" t="n">
        <f aca="false">BR113</f>
        <v>0</v>
      </c>
      <c r="BL113" s="47"/>
      <c r="BM113" s="47"/>
      <c r="BN113" s="47"/>
      <c r="BO113" s="47"/>
      <c r="BP113" s="47"/>
      <c r="BQ113" s="48"/>
      <c r="BR113" s="44" t="n">
        <f aca="false">BP113-BQ113</f>
        <v>0</v>
      </c>
      <c r="BS113" s="45"/>
      <c r="BT113" s="49" t="n">
        <f aca="false">BV113+BX113+BZ113+CB113+CD113+CF113</f>
        <v>0</v>
      </c>
      <c r="BU113" s="49" t="n">
        <f aca="false">BW113+BY113+CA113+CC113+CE113+CG113</f>
        <v>0</v>
      </c>
      <c r="BV113" s="42"/>
      <c r="BW113" s="42"/>
      <c r="BX113" s="42"/>
      <c r="BY113" s="42"/>
      <c r="BZ113" s="42"/>
      <c r="CA113" s="42"/>
      <c r="CB113" s="50"/>
      <c r="CC113" s="50"/>
      <c r="CD113" s="50"/>
      <c r="CE113" s="50"/>
      <c r="CF113" s="50"/>
      <c r="CG113" s="50"/>
    </row>
    <row r="114" s="56" customFormat="true" ht="19.5" hidden="false" customHeight="true" outlineLevel="0" collapsed="false">
      <c r="A114" s="51" t="s">
        <v>83</v>
      </c>
      <c r="B114" s="53" t="n">
        <f aca="false">SUM(B8:B113)</f>
        <v>9</v>
      </c>
      <c r="C114" s="53" t="n">
        <f aca="false">SUM(C8:C113)</f>
        <v>0</v>
      </c>
      <c r="D114" s="53" t="n">
        <f aca="false">SUM(D8:D113)</f>
        <v>0</v>
      </c>
      <c r="E114" s="53" t="n">
        <f aca="false">SUM(E8:E113)</f>
        <v>0</v>
      </c>
      <c r="F114" s="53" t="n">
        <f aca="false">SUM(F8:F113)</f>
        <v>0</v>
      </c>
      <c r="G114" s="53" t="n">
        <f aca="false">SUM(G8:G113)</f>
        <v>0</v>
      </c>
      <c r="H114" s="53" t="n">
        <f aca="false">SUM(H8:H113)</f>
        <v>0</v>
      </c>
      <c r="I114" s="53" t="n">
        <f aca="false">SUM(I8:I113)</f>
        <v>0</v>
      </c>
      <c r="J114" s="53" t="n">
        <f aca="false">SUM(J8:J113)</f>
        <v>0</v>
      </c>
      <c r="K114" s="53" t="n">
        <f aca="false">SUM(K8:K113)</f>
        <v>0</v>
      </c>
      <c r="L114" s="53" t="n">
        <f aca="false">SUM(L8:L113)</f>
        <v>0</v>
      </c>
      <c r="M114" s="53" t="n">
        <f aca="false">SUM(M8:M113)</f>
        <v>0</v>
      </c>
      <c r="N114" s="53" t="n">
        <f aca="false">SUM(N8:N113)</f>
        <v>0</v>
      </c>
      <c r="O114" s="52" t="n">
        <f aca="false">SUM(O8:O113)</f>
        <v>9</v>
      </c>
      <c r="P114" s="53" t="n">
        <f aca="false">SUM(P8:P113)</f>
        <v>4</v>
      </c>
      <c r="Q114" s="53" t="n">
        <f aca="false">SUM(Q8:Q113)</f>
        <v>5</v>
      </c>
      <c r="R114" s="53" t="n">
        <f aca="false">SUM(R8:R113)</f>
        <v>0</v>
      </c>
      <c r="S114" s="53" t="n">
        <f aca="false">SUM(S8:S113)</f>
        <v>0</v>
      </c>
      <c r="T114" s="53" t="n">
        <f aca="false">SUM(T8:T113)</f>
        <v>0</v>
      </c>
      <c r="U114" s="53" t="n">
        <f aca="false">SUM(U8:U113)</f>
        <v>0</v>
      </c>
      <c r="V114" s="54" t="n">
        <f aca="false">SUM(V8:V113)</f>
        <v>951788.78</v>
      </c>
      <c r="W114" s="54" t="n">
        <f aca="false">SUM(W8:W113)</f>
        <v>951788.78</v>
      </c>
      <c r="X114" s="54" t="n">
        <f aca="false">SUM(X8:X113)</f>
        <v>0</v>
      </c>
      <c r="Y114" s="54" t="n">
        <f aca="false">SUM(Y8:Y113)</f>
        <v>0</v>
      </c>
      <c r="Z114" s="54" t="n">
        <f aca="false">SUM(Z8:Z113)</f>
        <v>0</v>
      </c>
      <c r="AA114" s="54" t="n">
        <f aca="false">SUM(AA8:AA113)</f>
        <v>0</v>
      </c>
      <c r="AB114" s="54" t="n">
        <f aca="false">SUM(AB8:AB113)</f>
        <v>0</v>
      </c>
      <c r="AC114" s="54" t="n">
        <f aca="false">SUM(AC8:AC113)</f>
        <v>0</v>
      </c>
      <c r="AD114" s="54" t="n">
        <f aca="false">SUM(AD8:AD113)</f>
        <v>0</v>
      </c>
      <c r="AE114" s="55" t="n">
        <f aca="false">SUM(AE8:AE113)</f>
        <v>0</v>
      </c>
      <c r="AF114" s="55" t="n">
        <f aca="false">SUM(AF8:AF113)</f>
        <v>0</v>
      </c>
      <c r="AG114" s="54" t="n">
        <f aca="false">SUM(AG8:AG113)</f>
        <v>0</v>
      </c>
      <c r="AH114" s="55" t="n">
        <f aca="false">SUM(AH8:AH113)</f>
        <v>0</v>
      </c>
      <c r="AI114" s="55" t="n">
        <f aca="false">SUM(AI8:AI113)</f>
        <v>0</v>
      </c>
      <c r="AJ114" s="54" t="n">
        <f aca="false">SUM(AJ8:AJ113)</f>
        <v>0</v>
      </c>
      <c r="AK114" s="55" t="n">
        <f aca="false">SUM(AK8:AK113)</f>
        <v>0</v>
      </c>
      <c r="AL114" s="55" t="n">
        <f aca="false">SUM(AL8:AL113)</f>
        <v>0</v>
      </c>
      <c r="AM114" s="54" t="n">
        <f aca="false">SUM(AM8:AM113)</f>
        <v>0</v>
      </c>
      <c r="AN114" s="55" t="n">
        <f aca="false">SUM(AN8:AN113)</f>
        <v>0</v>
      </c>
      <c r="AO114" s="55" t="n">
        <f aca="false">SUM(AO8:AO113)</f>
        <v>0</v>
      </c>
      <c r="AP114" s="54" t="n">
        <f aca="false">SUM(AP8:AP113)</f>
        <v>0</v>
      </c>
      <c r="AQ114" s="55" t="n">
        <f aca="false">SUM(AQ8:AQ113)</f>
        <v>0</v>
      </c>
      <c r="AR114" s="55" t="n">
        <f aca="false">SUM(AR8:AR113)</f>
        <v>0</v>
      </c>
      <c r="AS114" s="54" t="n">
        <f aca="false">SUM(AS8:AS113)</f>
        <v>0</v>
      </c>
      <c r="AT114" s="55" t="n">
        <f aca="false">SUM(AT8:AT113)</f>
        <v>0</v>
      </c>
      <c r="AU114" s="55" t="n">
        <f aca="false">SUM(AU8:AU113)</f>
        <v>0</v>
      </c>
      <c r="AV114" s="54" t="n">
        <f aca="false">SUM(AV8:AV113)</f>
        <v>0</v>
      </c>
      <c r="AW114" s="55" t="n">
        <f aca="false">SUM(AW8:AW113)</f>
        <v>0</v>
      </c>
      <c r="AX114" s="55" t="n">
        <f aca="false">SUM(AX8:AX113)</f>
        <v>0</v>
      </c>
      <c r="AY114" s="54" t="n">
        <f aca="false">SUM(AY8:AY113)</f>
        <v>0</v>
      </c>
      <c r="AZ114" s="55" t="n">
        <f aca="false">SUM(AZ8:AZ113)</f>
        <v>0</v>
      </c>
      <c r="BA114" s="55" t="n">
        <f aca="false">SUM(BA8:BA113)</f>
        <v>0</v>
      </c>
      <c r="BB114" s="54" t="n">
        <f aca="false">SUM(BB8:BB113)</f>
        <v>0</v>
      </c>
      <c r="BC114" s="55" t="n">
        <f aca="false">SUM(BC8:BC113)</f>
        <v>0</v>
      </c>
      <c r="BD114" s="55" t="n">
        <f aca="false">SUM(BD8:BD113)</f>
        <v>0</v>
      </c>
      <c r="BE114" s="54" t="n">
        <f aca="false">SUM(BE8:BE113)</f>
        <v>0</v>
      </c>
      <c r="BF114" s="55" t="n">
        <f aca="false">SUM(BF8:BF113)</f>
        <v>0</v>
      </c>
      <c r="BG114" s="55" t="n">
        <f aca="false">SUM(BG8:BG113)</f>
        <v>0</v>
      </c>
      <c r="BH114" s="54" t="n">
        <f aca="false">SUM(BH8:BH113)</f>
        <v>0</v>
      </c>
      <c r="BI114" s="54" t="n">
        <f aca="false">SUM(BI8:BI113)</f>
        <v>951788.78</v>
      </c>
      <c r="BJ114" s="54" t="n">
        <f aca="false">SUM(BJ8:BJ113)</f>
        <v>951788.78</v>
      </c>
      <c r="BK114" s="54" t="n">
        <f aca="false">SUM(BK8:BK113)</f>
        <v>0</v>
      </c>
      <c r="BL114" s="55" t="n">
        <f aca="false">SUM(BL8:BL113)</f>
        <v>855046.2</v>
      </c>
      <c r="BM114" s="55" t="n">
        <f aca="false">SUM(BM8:BM113)</f>
        <v>96742.58</v>
      </c>
      <c r="BN114" s="55" t="n">
        <f aca="false">SUM(BN8:BN113)</f>
        <v>0</v>
      </c>
      <c r="BO114" s="55" t="n">
        <f aca="false">SUM(BO8:BO113)</f>
        <v>0</v>
      </c>
      <c r="BP114" s="55" t="n">
        <f aca="false">SUM(BP8:BP113)</f>
        <v>0</v>
      </c>
      <c r="BQ114" s="55" t="n">
        <f aca="false">SUM(BQ8:BQ113)</f>
        <v>0</v>
      </c>
      <c r="BR114" s="54" t="n">
        <f aca="false">SUM(BR8:BR113)</f>
        <v>0</v>
      </c>
      <c r="BS114" s="55" t="n">
        <f aca="false">SUM(BS8:BS113)</f>
        <v>0</v>
      </c>
      <c r="BT114" s="52" t="n">
        <f aca="false">SUM(BT8:BT113)</f>
        <v>0</v>
      </c>
      <c r="BU114" s="52" t="n">
        <f aca="false">SUM(BU8:BU113)</f>
        <v>0</v>
      </c>
      <c r="BV114" s="53" t="n">
        <f aca="false">SUM(BV8:BV113)</f>
        <v>0</v>
      </c>
      <c r="BW114" s="53" t="n">
        <f aca="false">SUM(BW8:BW113)</f>
        <v>0</v>
      </c>
      <c r="BX114" s="53" t="n">
        <f aca="false">SUM(BX8:BX113)</f>
        <v>0</v>
      </c>
      <c r="BY114" s="53" t="n">
        <f aca="false">SUM(BY8:BY113)</f>
        <v>0</v>
      </c>
      <c r="BZ114" s="53" t="n">
        <f aca="false">SUM(BZ8:BZ113)</f>
        <v>0</v>
      </c>
      <c r="CA114" s="53" t="n">
        <f aca="false">SUM(CA8:CA113)</f>
        <v>0</v>
      </c>
      <c r="CB114" s="53" t="n">
        <f aca="false">SUM(CB8:CB113)</f>
        <v>0</v>
      </c>
      <c r="CC114" s="53" t="n">
        <f aca="false">SUM(CC8:CC113)</f>
        <v>0</v>
      </c>
      <c r="CD114" s="53" t="n">
        <f aca="false">SUM(CD8:CD113)</f>
        <v>0</v>
      </c>
      <c r="CE114" s="53" t="n">
        <f aca="false">SUM(CE8:CE113)</f>
        <v>0</v>
      </c>
      <c r="CF114" s="53" t="n">
        <f aca="false">SUM(CF8:CF113)</f>
        <v>0</v>
      </c>
      <c r="CG114" s="53" t="n">
        <f aca="false">SUM(CG8:CG113)</f>
        <v>0</v>
      </c>
    </row>
    <row r="115" s="7" customFormat="true" ht="12.75" hidden="false" customHeight="false" outlineLevel="0" collapsed="false">
      <c r="A115" s="57"/>
      <c r="B115" s="78"/>
      <c r="C115" s="78"/>
      <c r="D115" s="78"/>
      <c r="E115" s="57"/>
      <c r="F115" s="57"/>
      <c r="G115" s="57"/>
      <c r="H115" s="57"/>
      <c r="I115" s="57"/>
      <c r="J115" s="59"/>
      <c r="K115" s="59"/>
      <c r="L115" s="59"/>
      <c r="M115" s="59"/>
      <c r="N115" s="59"/>
      <c r="O115" s="60"/>
      <c r="P115" s="59"/>
      <c r="Q115" s="59"/>
      <c r="R115" s="59"/>
      <c r="S115" s="59"/>
      <c r="T115" s="59"/>
      <c r="U115" s="59"/>
      <c r="V115" s="60"/>
      <c r="W115" s="60"/>
      <c r="X115" s="60"/>
      <c r="Y115" s="60"/>
      <c r="Z115" s="60"/>
      <c r="AA115" s="60"/>
      <c r="AB115" s="60"/>
      <c r="AC115" s="60"/>
      <c r="AD115" s="60"/>
      <c r="AE115" s="59"/>
      <c r="AF115" s="59"/>
      <c r="AG115" s="60"/>
      <c r="AH115" s="59"/>
      <c r="AI115" s="59"/>
      <c r="AJ115" s="60"/>
      <c r="AK115" s="59"/>
      <c r="AL115" s="59"/>
      <c r="AM115" s="60"/>
      <c r="AN115" s="59"/>
      <c r="AO115" s="59"/>
      <c r="AP115" s="60"/>
      <c r="AQ115" s="59"/>
      <c r="AR115" s="59"/>
      <c r="AS115" s="60"/>
      <c r="AT115" s="59"/>
      <c r="AU115" s="59"/>
      <c r="AV115" s="60"/>
      <c r="AW115" s="59"/>
      <c r="AX115" s="59"/>
      <c r="AY115" s="60"/>
      <c r="AZ115" s="59"/>
      <c r="BA115" s="63"/>
      <c r="BB115" s="62"/>
      <c r="BC115" s="63"/>
      <c r="BD115" s="63"/>
      <c r="BE115" s="62"/>
      <c r="BF115" s="63"/>
      <c r="BG115" s="63"/>
      <c r="BH115" s="64"/>
      <c r="BI115" s="65"/>
      <c r="BJ115" s="65"/>
      <c r="BK115" s="65"/>
      <c r="BR115" s="65"/>
      <c r="BT115" s="65"/>
      <c r="BU115" s="65"/>
    </row>
    <row r="116" s="7" customFormat="true" ht="12.75" hidden="false" customHeight="false" outlineLevel="0" collapsed="false">
      <c r="A116" s="66"/>
      <c r="B116" s="79"/>
      <c r="C116" s="79"/>
      <c r="D116" s="79"/>
      <c r="E116" s="66"/>
      <c r="F116" s="66"/>
      <c r="G116" s="66"/>
      <c r="H116" s="66"/>
      <c r="I116" s="66"/>
      <c r="J116" s="68"/>
      <c r="K116" s="68"/>
      <c r="L116" s="68"/>
      <c r="M116" s="68"/>
      <c r="N116" s="68"/>
      <c r="O116" s="69"/>
      <c r="P116" s="68"/>
      <c r="Q116" s="68"/>
      <c r="R116" s="68"/>
      <c r="S116" s="68"/>
      <c r="T116" s="68"/>
      <c r="U116" s="68"/>
      <c r="V116" s="69"/>
      <c r="W116" s="69"/>
      <c r="X116" s="69"/>
      <c r="Y116" s="69"/>
      <c r="Z116" s="69"/>
      <c r="AA116" s="69"/>
      <c r="AB116" s="69"/>
      <c r="AC116" s="69"/>
      <c r="AD116" s="69"/>
      <c r="AE116" s="68"/>
      <c r="AF116" s="68"/>
      <c r="AG116" s="69"/>
      <c r="AH116" s="68"/>
      <c r="AI116" s="68"/>
      <c r="AJ116" s="69"/>
      <c r="AK116" s="68"/>
      <c r="AL116" s="68"/>
      <c r="AM116" s="69"/>
      <c r="AN116" s="68"/>
      <c r="AO116" s="68"/>
      <c r="AP116" s="69"/>
      <c r="AQ116" s="68"/>
      <c r="AR116" s="68"/>
      <c r="AS116" s="69"/>
      <c r="AT116" s="68"/>
      <c r="AU116" s="68"/>
      <c r="AV116" s="69"/>
      <c r="AW116" s="68"/>
      <c r="AX116" s="68"/>
      <c r="AY116" s="69"/>
      <c r="AZ116" s="68"/>
      <c r="BB116" s="65"/>
      <c r="BE116" s="65"/>
      <c r="BH116" s="71"/>
      <c r="BI116" s="65"/>
      <c r="BJ116" s="65"/>
      <c r="BK116" s="65"/>
      <c r="BR116" s="65"/>
      <c r="BT116" s="65"/>
      <c r="BU116" s="65"/>
    </row>
    <row r="117" s="5" customFormat="true" ht="12.75" hidden="false" customHeight="false" outlineLevel="0" collapsed="false">
      <c r="A117" s="66"/>
      <c r="B117" s="79"/>
      <c r="C117" s="79"/>
      <c r="D117" s="79"/>
      <c r="E117" s="66"/>
      <c r="F117" s="66"/>
      <c r="G117" s="66"/>
      <c r="H117" s="66"/>
      <c r="I117" s="66"/>
      <c r="J117" s="68"/>
      <c r="K117" s="68"/>
      <c r="L117" s="68"/>
      <c r="M117" s="68"/>
      <c r="N117" s="68"/>
      <c r="O117" s="69"/>
      <c r="P117" s="68"/>
      <c r="Q117" s="68"/>
      <c r="R117" s="68"/>
      <c r="S117" s="68"/>
      <c r="T117" s="68"/>
      <c r="U117" s="68"/>
      <c r="V117" s="69"/>
      <c r="W117" s="69"/>
      <c r="X117" s="69"/>
      <c r="Y117" s="69"/>
      <c r="Z117" s="69"/>
      <c r="AA117" s="69"/>
      <c r="AB117" s="69"/>
      <c r="AC117" s="69"/>
      <c r="AD117" s="69"/>
      <c r="AE117" s="68"/>
      <c r="AF117" s="68"/>
      <c r="AG117" s="69"/>
      <c r="AH117" s="68"/>
      <c r="AI117" s="68"/>
      <c r="AJ117" s="69"/>
      <c r="AK117" s="68"/>
      <c r="AL117" s="68"/>
      <c r="AM117" s="69"/>
      <c r="AN117" s="68"/>
      <c r="AO117" s="68"/>
      <c r="AP117" s="69"/>
      <c r="AQ117" s="68"/>
      <c r="AR117" s="68"/>
      <c r="AS117" s="69"/>
      <c r="AT117" s="68"/>
      <c r="AU117" s="68"/>
      <c r="AV117" s="69"/>
      <c r="AW117" s="68"/>
      <c r="AX117" s="68"/>
      <c r="AY117" s="69"/>
      <c r="AZ117" s="68"/>
      <c r="BA117" s="7"/>
      <c r="BB117" s="65"/>
      <c r="BC117" s="7"/>
      <c r="BD117" s="7"/>
      <c r="BE117" s="65"/>
      <c r="BF117" s="7"/>
      <c r="BG117" s="7"/>
      <c r="BH117" s="65"/>
      <c r="BI117" s="4"/>
      <c r="BJ117" s="4"/>
      <c r="BK117" s="4"/>
      <c r="BR117" s="4"/>
      <c r="BT117" s="4"/>
      <c r="BU117" s="4"/>
    </row>
    <row r="118" s="5" customFormat="true" ht="12.75" hidden="false" customHeight="false" outlineLevel="0" collapsed="false">
      <c r="A118" s="66"/>
      <c r="B118" s="79"/>
      <c r="C118" s="79"/>
      <c r="D118" s="79"/>
      <c r="E118" s="66"/>
      <c r="F118" s="66"/>
      <c r="G118" s="66"/>
      <c r="H118" s="66"/>
      <c r="I118" s="66"/>
      <c r="J118" s="68"/>
      <c r="K118" s="68"/>
      <c r="L118" s="68"/>
      <c r="M118" s="68"/>
      <c r="N118" s="68"/>
      <c r="O118" s="69"/>
      <c r="P118" s="68"/>
      <c r="Q118" s="68"/>
      <c r="R118" s="68"/>
      <c r="S118" s="68"/>
      <c r="T118" s="68"/>
      <c r="U118" s="68"/>
      <c r="V118" s="69"/>
      <c r="W118" s="69"/>
      <c r="X118" s="69"/>
      <c r="Y118" s="69"/>
      <c r="Z118" s="69"/>
      <c r="AA118" s="69"/>
      <c r="AB118" s="69"/>
      <c r="AC118" s="69"/>
      <c r="AD118" s="69"/>
      <c r="AE118" s="68"/>
      <c r="AF118" s="68"/>
      <c r="AG118" s="69"/>
      <c r="AH118" s="68"/>
      <c r="AI118" s="68"/>
      <c r="AJ118" s="69"/>
      <c r="AK118" s="68"/>
      <c r="AL118" s="68"/>
      <c r="AM118" s="69"/>
      <c r="AN118" s="68"/>
      <c r="AO118" s="68"/>
      <c r="AP118" s="69"/>
      <c r="AQ118" s="68"/>
      <c r="AR118" s="68"/>
      <c r="AS118" s="69"/>
      <c r="AT118" s="68"/>
      <c r="AU118" s="68"/>
      <c r="AV118" s="69"/>
      <c r="AW118" s="68"/>
      <c r="AX118" s="7"/>
      <c r="AY118" s="65"/>
      <c r="AZ118" s="7"/>
      <c r="BA118" s="7"/>
      <c r="BB118" s="65"/>
      <c r="BC118" s="7"/>
      <c r="BD118" s="7"/>
      <c r="BE118" s="65"/>
      <c r="BH118" s="4"/>
      <c r="BI118" s="4"/>
      <c r="BJ118" s="4"/>
      <c r="BK118" s="4"/>
      <c r="BR118" s="4"/>
      <c r="BT118" s="4"/>
      <c r="BU118" s="4"/>
    </row>
    <row r="119" s="5" customFormat="true" ht="12.75" hidden="false" customHeight="false" outlineLevel="0" collapsed="false">
      <c r="A119" s="66"/>
      <c r="B119" s="79"/>
      <c r="C119" s="79"/>
      <c r="D119" s="79"/>
      <c r="E119" s="66"/>
      <c r="F119" s="66"/>
      <c r="G119" s="66"/>
      <c r="H119" s="66"/>
      <c r="I119" s="66"/>
      <c r="J119" s="68"/>
      <c r="K119" s="68"/>
      <c r="L119" s="68"/>
      <c r="M119" s="68"/>
      <c r="N119" s="68"/>
      <c r="O119" s="69"/>
      <c r="P119" s="68"/>
      <c r="Q119" s="68"/>
      <c r="R119" s="68"/>
      <c r="S119" s="68"/>
      <c r="T119" s="68"/>
      <c r="U119" s="68"/>
      <c r="V119" s="69"/>
      <c r="W119" s="69"/>
      <c r="X119" s="69"/>
      <c r="Y119" s="69"/>
      <c r="Z119" s="69"/>
      <c r="AA119" s="69"/>
      <c r="AB119" s="69"/>
      <c r="AC119" s="69"/>
      <c r="AD119" s="69"/>
      <c r="AE119" s="68"/>
      <c r="AF119" s="68"/>
      <c r="AG119" s="69"/>
      <c r="AH119" s="68"/>
      <c r="AI119" s="68"/>
      <c r="AJ119" s="69"/>
      <c r="AK119" s="68"/>
      <c r="AL119" s="68"/>
      <c r="AM119" s="69"/>
      <c r="AN119" s="68"/>
      <c r="AO119" s="68"/>
      <c r="AP119" s="69"/>
      <c r="AQ119" s="68"/>
      <c r="AR119" s="68"/>
      <c r="AS119" s="69"/>
      <c r="AT119" s="68"/>
      <c r="AU119" s="68"/>
      <c r="AV119" s="69"/>
      <c r="AW119" s="68"/>
      <c r="AX119" s="68"/>
      <c r="AY119" s="69"/>
      <c r="AZ119" s="68"/>
      <c r="BA119" s="7"/>
      <c r="BB119" s="65"/>
      <c r="BC119" s="7"/>
      <c r="BD119" s="7"/>
      <c r="BE119" s="65"/>
      <c r="BF119" s="7"/>
      <c r="BG119" s="7"/>
      <c r="BH119" s="65"/>
      <c r="BI119" s="4"/>
      <c r="BJ119" s="4"/>
      <c r="BK119" s="4"/>
      <c r="BR119" s="4"/>
      <c r="BT119" s="4"/>
      <c r="BU119" s="4"/>
    </row>
    <row r="120" s="5" customFormat="true" ht="12.75" hidden="false" customHeight="false" outlineLevel="0" collapsed="false">
      <c r="A120" s="66"/>
      <c r="B120" s="79"/>
      <c r="C120" s="79"/>
      <c r="D120" s="79"/>
      <c r="E120" s="66"/>
      <c r="F120" s="66"/>
      <c r="G120" s="66"/>
      <c r="H120" s="66"/>
      <c r="I120" s="66"/>
      <c r="J120" s="68"/>
      <c r="K120" s="68"/>
      <c r="L120" s="68"/>
      <c r="M120" s="68"/>
      <c r="N120" s="68"/>
      <c r="O120" s="69"/>
      <c r="P120" s="68"/>
      <c r="Q120" s="68"/>
      <c r="R120" s="68"/>
      <c r="S120" s="68"/>
      <c r="T120" s="68"/>
      <c r="U120" s="68"/>
      <c r="V120" s="69"/>
      <c r="W120" s="69"/>
      <c r="X120" s="69"/>
      <c r="Y120" s="69"/>
      <c r="Z120" s="69"/>
      <c r="AA120" s="69"/>
      <c r="AB120" s="69"/>
      <c r="AC120" s="69"/>
      <c r="AD120" s="69"/>
      <c r="AE120" s="68"/>
      <c r="AF120" s="68"/>
      <c r="AG120" s="69"/>
      <c r="AH120" s="68"/>
      <c r="AI120" s="68"/>
      <c r="AJ120" s="69"/>
      <c r="AK120" s="68"/>
      <c r="AL120" s="68"/>
      <c r="AM120" s="69"/>
      <c r="AN120" s="68"/>
      <c r="AO120" s="68"/>
      <c r="AP120" s="69"/>
      <c r="AQ120" s="68"/>
      <c r="AR120" s="68"/>
      <c r="AS120" s="69"/>
      <c r="AT120" s="68"/>
      <c r="AU120" s="68"/>
      <c r="AV120" s="69"/>
      <c r="AW120" s="68"/>
      <c r="AX120" s="68"/>
      <c r="AY120" s="69"/>
      <c r="AZ120" s="68"/>
      <c r="BA120" s="7"/>
      <c r="BB120" s="65"/>
      <c r="BC120" s="7"/>
      <c r="BD120" s="7"/>
      <c r="BE120" s="65"/>
      <c r="BF120" s="7"/>
      <c r="BG120" s="7"/>
      <c r="BH120" s="65"/>
      <c r="BI120" s="4"/>
      <c r="BJ120" s="4"/>
      <c r="BK120" s="4"/>
      <c r="BR120" s="4"/>
      <c r="BT120" s="4"/>
      <c r="BU120" s="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6.28"/>
    <col collapsed="false" customWidth="true" hidden="false" outlineLevel="0" max="3" min="3" style="2" width="12.14"/>
    <col collapsed="false" customWidth="true" hidden="false" outlineLevel="0" max="4" min="4" style="2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4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4" width="15.7"/>
    <col collapsed="false" customWidth="true" hidden="false" outlineLevel="0" max="23" min="23" style="4" width="13.99"/>
    <col collapsed="false" customWidth="true" hidden="false" outlineLevel="0" max="24" min="24" style="4" width="15.56"/>
    <col collapsed="false" customWidth="true" hidden="false" outlineLevel="0" max="25" min="25" style="4" width="13.41"/>
    <col collapsed="false" customWidth="true" hidden="false" outlineLevel="0" max="26" min="26" style="4" width="12.99"/>
    <col collapsed="false" customWidth="true" hidden="false" outlineLevel="0" max="27" min="27" style="4" width="14.28"/>
    <col collapsed="false" customWidth="true" hidden="false" outlineLevel="0" max="28" min="28" style="4" width="12.56"/>
    <col collapsed="false" customWidth="true" hidden="false" outlineLevel="0" max="29" min="29" style="4" width="11.7"/>
    <col collapsed="false" customWidth="true" hidden="false" outlineLevel="0" max="30" min="30" style="4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4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4" width="13.28"/>
    <col collapsed="false" customWidth="true" hidden="false" outlineLevel="0" max="38" min="37" style="3" width="9.28"/>
    <col collapsed="false" customWidth="true" hidden="false" outlineLevel="0" max="39" min="39" style="4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4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4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2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2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2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2" width="12.99"/>
    <col collapsed="false" customWidth="true" hidden="false" outlineLevel="0" max="59" min="58" style="1" width="12.14"/>
    <col collapsed="false" customWidth="true" hidden="false" outlineLevel="0" max="60" min="60" style="2" width="13.99"/>
    <col collapsed="false" customWidth="true" hidden="false" outlineLevel="0" max="61" min="61" style="2" width="12.99"/>
    <col collapsed="false" customWidth="false" hidden="false" outlineLevel="0" max="63" min="62" style="2" width="9.14"/>
    <col collapsed="false" customWidth="false" hidden="false" outlineLevel="0" max="65" min="64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69" min="68" style="1" width="9.14"/>
    <col collapsed="false" customWidth="false" hidden="false" outlineLevel="0" max="70" min="70" style="2" width="9.14"/>
    <col collapsed="false" customWidth="false" hidden="false" outlineLevel="0" max="71" min="71" style="1" width="9.14"/>
    <col collapsed="false" customWidth="false" hidden="false" outlineLevel="0" max="73" min="72" style="2" width="9.14"/>
    <col collapsed="false" customWidth="false" hidden="false" outlineLevel="0" max="257" min="74" style="1" width="9.14"/>
  </cols>
  <sheetData>
    <row r="1" s="7" customFormat="true" ht="47.25" hidden="false" customHeight="true" outlineLevel="0" collapsed="false">
      <c r="A1" s="75" t="s">
        <v>9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4</v>
      </c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9"/>
      <c r="C3" s="9" t="s">
        <v>7</v>
      </c>
      <c r="D3" s="9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7" t="s">
        <v>10</v>
      </c>
      <c r="W3" s="17" t="s">
        <v>11</v>
      </c>
      <c r="X3" s="17" t="s">
        <v>12</v>
      </c>
      <c r="Y3" s="18" t="s">
        <v>13</v>
      </c>
      <c r="Z3" s="18"/>
      <c r="AA3" s="18"/>
      <c r="AB3" s="18"/>
      <c r="AC3" s="18"/>
      <c r="AD3" s="18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20" t="s">
        <v>15</v>
      </c>
      <c r="BU3" s="20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9"/>
      <c r="C4" s="9" t="s">
        <v>17</v>
      </c>
      <c r="D4" s="21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20" t="s">
        <v>25</v>
      </c>
      <c r="P4" s="22" t="s">
        <v>26</v>
      </c>
      <c r="Q4" s="22"/>
      <c r="R4" s="22"/>
      <c r="S4" s="22"/>
      <c r="T4" s="22"/>
      <c r="U4" s="22"/>
      <c r="V4" s="17"/>
      <c r="W4" s="17"/>
      <c r="X4" s="17"/>
      <c r="Y4" s="23" t="s">
        <v>27</v>
      </c>
      <c r="Z4" s="23"/>
      <c r="AA4" s="23"/>
      <c r="AB4" s="24" t="s">
        <v>28</v>
      </c>
      <c r="AC4" s="24"/>
      <c r="AD4" s="24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1" t="s">
        <v>27</v>
      </c>
      <c r="BJ4" s="11"/>
      <c r="BK4" s="11"/>
      <c r="BL4" s="25" t="s">
        <v>26</v>
      </c>
      <c r="BM4" s="25"/>
      <c r="BN4" s="25"/>
      <c r="BO4" s="25"/>
      <c r="BP4" s="25"/>
      <c r="BQ4" s="25"/>
      <c r="BR4" s="25"/>
      <c r="BS4" s="25"/>
      <c r="BT4" s="20"/>
      <c r="BU4" s="20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9"/>
      <c r="C5" s="9"/>
      <c r="D5" s="21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20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17"/>
      <c r="W5" s="17"/>
      <c r="X5" s="17"/>
      <c r="Y5" s="17" t="s">
        <v>40</v>
      </c>
      <c r="Z5" s="17" t="s">
        <v>41</v>
      </c>
      <c r="AA5" s="17" t="s">
        <v>42</v>
      </c>
      <c r="AB5" s="24" t="s">
        <v>43</v>
      </c>
      <c r="AC5" s="24" t="s">
        <v>44</v>
      </c>
      <c r="AD5" s="24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34" t="s">
        <v>47</v>
      </c>
      <c r="BJ5" s="34" t="s">
        <v>48</v>
      </c>
      <c r="BK5" s="34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34" t="s">
        <v>52</v>
      </c>
      <c r="BU5" s="34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9"/>
      <c r="C6" s="9"/>
      <c r="D6" s="21"/>
      <c r="E6" s="27"/>
      <c r="F6" s="28"/>
      <c r="G6" s="27"/>
      <c r="H6" s="28"/>
      <c r="I6" s="27"/>
      <c r="J6" s="28"/>
      <c r="K6" s="27"/>
      <c r="L6" s="28"/>
      <c r="M6" s="16"/>
      <c r="N6" s="16"/>
      <c r="O6" s="20"/>
      <c r="P6" s="29"/>
      <c r="Q6" s="30"/>
      <c r="R6" s="31"/>
      <c r="S6" s="31"/>
      <c r="T6" s="30"/>
      <c r="U6" s="30"/>
      <c r="V6" s="17"/>
      <c r="W6" s="17"/>
      <c r="X6" s="17"/>
      <c r="Y6" s="17"/>
      <c r="Z6" s="17"/>
      <c r="AA6" s="17"/>
      <c r="AB6" s="17"/>
      <c r="AC6" s="17"/>
      <c r="AD6" s="17"/>
      <c r="AE6" s="35" t="s">
        <v>55</v>
      </c>
      <c r="AF6" s="35" t="s">
        <v>56</v>
      </c>
      <c r="AG6" s="24" t="s">
        <v>57</v>
      </c>
      <c r="AH6" s="36" t="s">
        <v>55</v>
      </c>
      <c r="AI6" s="36" t="s">
        <v>56</v>
      </c>
      <c r="AJ6" s="24" t="s">
        <v>58</v>
      </c>
      <c r="AK6" s="35" t="s">
        <v>55</v>
      </c>
      <c r="AL6" s="35" t="s">
        <v>56</v>
      </c>
      <c r="AM6" s="24" t="s">
        <v>59</v>
      </c>
      <c r="AN6" s="36" t="s">
        <v>55</v>
      </c>
      <c r="AO6" s="36" t="s">
        <v>56</v>
      </c>
      <c r="AP6" s="24" t="s">
        <v>60</v>
      </c>
      <c r="AQ6" s="35" t="s">
        <v>55</v>
      </c>
      <c r="AR6" s="35" t="s">
        <v>56</v>
      </c>
      <c r="AS6" s="24" t="s">
        <v>61</v>
      </c>
      <c r="AT6" s="36" t="s">
        <v>55</v>
      </c>
      <c r="AU6" s="36" t="s">
        <v>56</v>
      </c>
      <c r="AV6" s="24" t="s">
        <v>62</v>
      </c>
      <c r="AW6" s="35" t="s">
        <v>55</v>
      </c>
      <c r="AX6" s="35" t="s">
        <v>56</v>
      </c>
      <c r="AY6" s="24" t="s">
        <v>63</v>
      </c>
      <c r="AZ6" s="36" t="s">
        <v>55</v>
      </c>
      <c r="BA6" s="36" t="s">
        <v>56</v>
      </c>
      <c r="BB6" s="24" t="s">
        <v>64</v>
      </c>
      <c r="BC6" s="35" t="s">
        <v>55</v>
      </c>
      <c r="BD6" s="35" t="s">
        <v>56</v>
      </c>
      <c r="BE6" s="24" t="s">
        <v>65</v>
      </c>
      <c r="BF6" s="35" t="s">
        <v>55</v>
      </c>
      <c r="BG6" s="35" t="s">
        <v>56</v>
      </c>
      <c r="BH6" s="24" t="s">
        <v>66</v>
      </c>
      <c r="BI6" s="34"/>
      <c r="BJ6" s="34"/>
      <c r="BK6" s="34"/>
      <c r="BL6" s="29"/>
      <c r="BM6" s="30"/>
      <c r="BN6" s="31"/>
      <c r="BO6" s="31"/>
      <c r="BP6" s="29" t="s">
        <v>67</v>
      </c>
      <c r="BQ6" s="29" t="s">
        <v>56</v>
      </c>
      <c r="BR6" s="34" t="s">
        <v>68</v>
      </c>
      <c r="BS6" s="29"/>
      <c r="BT6" s="34"/>
      <c r="BU6" s="34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8" t="n">
        <v>2</v>
      </c>
      <c r="C7" s="38" t="n">
        <v>3</v>
      </c>
      <c r="D7" s="38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7" t="n">
        <v>31</v>
      </c>
      <c r="AF7" s="37" t="n">
        <v>32</v>
      </c>
      <c r="AG7" s="38" t="n">
        <v>33</v>
      </c>
      <c r="AH7" s="37" t="n">
        <v>34</v>
      </c>
      <c r="AI7" s="37" t="n">
        <v>35</v>
      </c>
      <c r="AJ7" s="38" t="n">
        <v>36</v>
      </c>
      <c r="AK7" s="37" t="n">
        <v>37</v>
      </c>
      <c r="AL7" s="37" t="n">
        <v>38</v>
      </c>
      <c r="AM7" s="38" t="n">
        <v>39</v>
      </c>
      <c r="AN7" s="37" t="n">
        <v>40</v>
      </c>
      <c r="AO7" s="37" t="n">
        <v>41</v>
      </c>
      <c r="AP7" s="38" t="n">
        <v>42</v>
      </c>
      <c r="AQ7" s="37" t="n">
        <v>43</v>
      </c>
      <c r="AR7" s="37" t="n">
        <v>44</v>
      </c>
      <c r="AS7" s="38" t="n">
        <v>45</v>
      </c>
      <c r="AT7" s="37" t="n">
        <v>46</v>
      </c>
      <c r="AU7" s="37" t="n">
        <v>47</v>
      </c>
      <c r="AV7" s="38" t="n">
        <v>48</v>
      </c>
      <c r="AW7" s="37" t="n">
        <v>49</v>
      </c>
      <c r="AX7" s="37" t="n">
        <v>50</v>
      </c>
      <c r="AY7" s="38" t="n">
        <v>51</v>
      </c>
      <c r="AZ7" s="37" t="n">
        <v>52</v>
      </c>
      <c r="BA7" s="37" t="n">
        <v>53</v>
      </c>
      <c r="BB7" s="38" t="n">
        <v>54</v>
      </c>
      <c r="BC7" s="37" t="n">
        <v>55</v>
      </c>
      <c r="BD7" s="37" t="n">
        <v>56</v>
      </c>
      <c r="BE7" s="38" t="n">
        <v>57</v>
      </c>
      <c r="BF7" s="37" t="n">
        <v>58</v>
      </c>
      <c r="BG7" s="37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8" t="n">
        <v>70</v>
      </c>
      <c r="BS7" s="37" t="n">
        <v>71</v>
      </c>
      <c r="BT7" s="38" t="n">
        <v>72</v>
      </c>
      <c r="BU7" s="38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92</v>
      </c>
      <c r="B8" s="40" t="n">
        <f aca="false">C8+O8</f>
        <v>1</v>
      </c>
      <c r="C8" s="40" t="n">
        <f aca="false">E8+G8+I8+K8+M8+N8</f>
        <v>0</v>
      </c>
      <c r="D8" s="40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3" t="n">
        <f aca="false">Y8+BI8</f>
        <v>14680.39</v>
      </c>
      <c r="W8" s="43" t="n">
        <f aca="false">Z8+BJ8</f>
        <v>14680.39</v>
      </c>
      <c r="X8" s="43" t="n">
        <f aca="false">AA8+BK8</f>
        <v>0</v>
      </c>
      <c r="Y8" s="44" t="n">
        <f aca="false">AE8+AK8+AQ8+AW8+BC8+BF8</f>
        <v>0</v>
      </c>
      <c r="Z8" s="44" t="n">
        <f aca="false">AF8+AL8+AR8+AX8+BD8+BG8</f>
        <v>0</v>
      </c>
      <c r="AA8" s="44" t="n">
        <f aca="false">AG8+AM8+AS8+AY8+BE8+BH8</f>
        <v>0</v>
      </c>
      <c r="AB8" s="44" t="n">
        <f aca="false">AH8+AN8+AT8+AZ8</f>
        <v>0</v>
      </c>
      <c r="AC8" s="44" t="n">
        <f aca="false">AI8+AO8+AU8+BA8</f>
        <v>0</v>
      </c>
      <c r="AD8" s="44" t="n">
        <f aca="false">AJ8+AP8+AV8+BB8</f>
        <v>0</v>
      </c>
      <c r="AE8" s="45"/>
      <c r="AF8" s="45"/>
      <c r="AG8" s="43" t="n">
        <f aca="false">AE8-AF8</f>
        <v>0</v>
      </c>
      <c r="AH8" s="45"/>
      <c r="AI8" s="45"/>
      <c r="AJ8" s="43" t="n">
        <f aca="false">AH8-AI8</f>
        <v>0</v>
      </c>
      <c r="AK8" s="46"/>
      <c r="AL8" s="46"/>
      <c r="AM8" s="43" t="n">
        <f aca="false">AK8-AL8</f>
        <v>0</v>
      </c>
      <c r="AN8" s="46"/>
      <c r="AO8" s="46"/>
      <c r="AP8" s="43" t="n">
        <f aca="false">AN8-AO8</f>
        <v>0</v>
      </c>
      <c r="AQ8" s="46"/>
      <c r="AR8" s="46"/>
      <c r="AS8" s="43" t="n">
        <f aca="false">AQ8-AR8</f>
        <v>0</v>
      </c>
      <c r="AT8" s="46"/>
      <c r="AU8" s="46"/>
      <c r="AV8" s="43" t="n">
        <f aca="false">AT8-AU8</f>
        <v>0</v>
      </c>
      <c r="AW8" s="46"/>
      <c r="AX8" s="46"/>
      <c r="AY8" s="43" t="n">
        <f aca="false">AW8-AX8</f>
        <v>0</v>
      </c>
      <c r="AZ8" s="46"/>
      <c r="BA8" s="46"/>
      <c r="BB8" s="43" t="n">
        <f aca="false">AZ8-BA8</f>
        <v>0</v>
      </c>
      <c r="BC8" s="46"/>
      <c r="BD8" s="46"/>
      <c r="BE8" s="43" t="n">
        <f aca="false">BC8-BD8</f>
        <v>0</v>
      </c>
      <c r="BF8" s="46"/>
      <c r="BG8" s="46"/>
      <c r="BH8" s="43" t="n">
        <f aca="false">BF8-BG8</f>
        <v>0</v>
      </c>
      <c r="BI8" s="43" t="n">
        <f aca="false">BL8+BM8+BN8+BO8+BP8+BS8</f>
        <v>14680.39</v>
      </c>
      <c r="BJ8" s="43" t="n">
        <f aca="false">BL8+BM8+BN8+BO8+BQ8+BS8</f>
        <v>14680.39</v>
      </c>
      <c r="BK8" s="43" t="n">
        <f aca="false">BR8</f>
        <v>0</v>
      </c>
      <c r="BL8" s="47"/>
      <c r="BM8" s="47" t="n">
        <v>14680.39</v>
      </c>
      <c r="BN8" s="47"/>
      <c r="BO8" s="47"/>
      <c r="BP8" s="47"/>
      <c r="BQ8" s="48"/>
      <c r="BR8" s="44" t="n">
        <f aca="false">BP8-BQ8</f>
        <v>0</v>
      </c>
      <c r="BS8" s="45"/>
      <c r="BT8" s="49" t="n">
        <f aca="false">BV8+BX8+BZ8+CB8+CD8+CF8</f>
        <v>0</v>
      </c>
      <c r="BU8" s="4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2.5" hidden="false" customHeight="true" outlineLevel="0" collapsed="false">
      <c r="A9" s="39"/>
      <c r="B9" s="40" t="n">
        <f aca="false">C9+O9</f>
        <v>0</v>
      </c>
      <c r="C9" s="40" t="n">
        <f aca="false">E9+G9+I9+K9+M9+N9</f>
        <v>0</v>
      </c>
      <c r="D9" s="40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f aca="false">P9+Q9+R9+S9+T9+U9</f>
        <v>0</v>
      </c>
      <c r="P9" s="41"/>
      <c r="Q9" s="42"/>
      <c r="R9" s="42"/>
      <c r="S9" s="42"/>
      <c r="T9" s="42"/>
      <c r="U9" s="42"/>
      <c r="V9" s="43" t="n">
        <f aca="false">Y9+BI9</f>
        <v>0</v>
      </c>
      <c r="W9" s="43" t="n">
        <f aca="false">Z9+BJ9</f>
        <v>0</v>
      </c>
      <c r="X9" s="43" t="n">
        <f aca="false">AA9+BK9</f>
        <v>0</v>
      </c>
      <c r="Y9" s="44" t="n">
        <f aca="false">AE9+AK9+AQ9+AW9+BC9+BF9</f>
        <v>0</v>
      </c>
      <c r="Z9" s="44" t="n">
        <f aca="false">AF9+AL9+AR9+AX9+BD9+BG9</f>
        <v>0</v>
      </c>
      <c r="AA9" s="44" t="n">
        <f aca="false">AG9+AM9+AS9+AY9+BE9+BH9</f>
        <v>0</v>
      </c>
      <c r="AB9" s="44" t="n">
        <f aca="false">AH9+AN9+AT9+AZ9</f>
        <v>0</v>
      </c>
      <c r="AC9" s="44" t="n">
        <f aca="false">AI9+AO9+AU9+BA9</f>
        <v>0</v>
      </c>
      <c r="AD9" s="44" t="n">
        <f aca="false">AJ9+AP9+AV9+BB9</f>
        <v>0</v>
      </c>
      <c r="AE9" s="45"/>
      <c r="AF9" s="45"/>
      <c r="AG9" s="43" t="n">
        <f aca="false">AE9-AF9</f>
        <v>0</v>
      </c>
      <c r="AH9" s="45"/>
      <c r="AI9" s="45"/>
      <c r="AJ9" s="43" t="n">
        <f aca="false">AH9-AI9</f>
        <v>0</v>
      </c>
      <c r="AK9" s="46"/>
      <c r="AL9" s="46"/>
      <c r="AM9" s="43" t="n">
        <f aca="false">AK9-AL9</f>
        <v>0</v>
      </c>
      <c r="AN9" s="46"/>
      <c r="AO9" s="46"/>
      <c r="AP9" s="43" t="n">
        <f aca="false">AN9-AO9</f>
        <v>0</v>
      </c>
      <c r="AQ9" s="46"/>
      <c r="AR9" s="46"/>
      <c r="AS9" s="43" t="n">
        <f aca="false">AQ9-AR9</f>
        <v>0</v>
      </c>
      <c r="AT9" s="46"/>
      <c r="AU9" s="46"/>
      <c r="AV9" s="43" t="n">
        <f aca="false">AT9-AU9</f>
        <v>0</v>
      </c>
      <c r="AW9" s="46"/>
      <c r="AX9" s="46"/>
      <c r="AY9" s="43" t="n">
        <f aca="false">AW9-AX9</f>
        <v>0</v>
      </c>
      <c r="AZ9" s="46"/>
      <c r="BA9" s="46"/>
      <c r="BB9" s="43" t="n">
        <f aca="false">AZ9-BA9</f>
        <v>0</v>
      </c>
      <c r="BC9" s="46"/>
      <c r="BD9" s="46"/>
      <c r="BE9" s="43" t="n">
        <f aca="false">BC9-BD9</f>
        <v>0</v>
      </c>
      <c r="BF9" s="46"/>
      <c r="BG9" s="46"/>
      <c r="BH9" s="43" t="n">
        <f aca="false">BF9-BG9</f>
        <v>0</v>
      </c>
      <c r="BI9" s="43" t="n">
        <f aca="false">BL9+BM9+BN9+BO9+BP9+BS9</f>
        <v>0</v>
      </c>
      <c r="BJ9" s="43" t="n">
        <f aca="false">BL9+BM9+BN9+BO9+BQ9+BS9</f>
        <v>0</v>
      </c>
      <c r="BK9" s="43" t="n">
        <f aca="false">BR9</f>
        <v>0</v>
      </c>
      <c r="BL9" s="47"/>
      <c r="BM9" s="47"/>
      <c r="BN9" s="47"/>
      <c r="BO9" s="47"/>
      <c r="BP9" s="47"/>
      <c r="BQ9" s="48"/>
      <c r="BR9" s="44" t="n">
        <f aca="false">BP9-BQ9</f>
        <v>0</v>
      </c>
      <c r="BS9" s="45"/>
      <c r="BT9" s="49" t="n">
        <f aca="false">BV9+BX9+BZ9+CB9+CD9+CF9</f>
        <v>0</v>
      </c>
      <c r="BU9" s="4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2.5" hidden="false" customHeight="true" outlineLevel="0" collapsed="false">
      <c r="A10" s="39"/>
      <c r="B10" s="40" t="n">
        <f aca="false">C10+O10</f>
        <v>0</v>
      </c>
      <c r="C10" s="40" t="n">
        <f aca="false">E10+G10+I10+K10+M10+N10</f>
        <v>0</v>
      </c>
      <c r="D10" s="40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f aca="false">P10+Q10+R10+S10+T10+U10</f>
        <v>0</v>
      </c>
      <c r="P10" s="41"/>
      <c r="Q10" s="42"/>
      <c r="R10" s="42"/>
      <c r="S10" s="42"/>
      <c r="T10" s="42"/>
      <c r="U10" s="42"/>
      <c r="V10" s="43" t="n">
        <f aca="false">Y10+BI10</f>
        <v>0</v>
      </c>
      <c r="W10" s="43" t="n">
        <f aca="false">Z10+BJ10</f>
        <v>0</v>
      </c>
      <c r="X10" s="43" t="n">
        <f aca="false">AA10+BK10</f>
        <v>0</v>
      </c>
      <c r="Y10" s="44" t="n">
        <f aca="false">AE10+AK10+AQ10+AW10+BC10+BF10</f>
        <v>0</v>
      </c>
      <c r="Z10" s="44" t="n">
        <f aca="false">AF10+AL10+AR10+AX10+BD10+BG10</f>
        <v>0</v>
      </c>
      <c r="AA10" s="44" t="n">
        <f aca="false">AG10+AM10+AS10+AY10+BE10+BH10</f>
        <v>0</v>
      </c>
      <c r="AB10" s="44" t="n">
        <f aca="false">AH10+AN10+AT10+AZ10</f>
        <v>0</v>
      </c>
      <c r="AC10" s="44" t="n">
        <f aca="false">AI10+AO10+AU10+BA10</f>
        <v>0</v>
      </c>
      <c r="AD10" s="44" t="n">
        <f aca="false">AJ10+AP10+AV10+BB10</f>
        <v>0</v>
      </c>
      <c r="AE10" s="45"/>
      <c r="AF10" s="45"/>
      <c r="AG10" s="43" t="n">
        <f aca="false">AE10-AF10</f>
        <v>0</v>
      </c>
      <c r="AH10" s="45"/>
      <c r="AI10" s="45"/>
      <c r="AJ10" s="43" t="n">
        <f aca="false">AH10-AI10</f>
        <v>0</v>
      </c>
      <c r="AK10" s="46"/>
      <c r="AL10" s="46"/>
      <c r="AM10" s="43" t="n">
        <f aca="false">AK10-AL10</f>
        <v>0</v>
      </c>
      <c r="AN10" s="46"/>
      <c r="AO10" s="46"/>
      <c r="AP10" s="43" t="n">
        <f aca="false">AN10-AO10</f>
        <v>0</v>
      </c>
      <c r="AQ10" s="46"/>
      <c r="AR10" s="46"/>
      <c r="AS10" s="43" t="n">
        <f aca="false">AQ10-AR10</f>
        <v>0</v>
      </c>
      <c r="AT10" s="46"/>
      <c r="AU10" s="46"/>
      <c r="AV10" s="43" t="n">
        <f aca="false">AT10-AU10</f>
        <v>0</v>
      </c>
      <c r="AW10" s="46"/>
      <c r="AX10" s="46"/>
      <c r="AY10" s="43" t="n">
        <f aca="false">AW10-AX10</f>
        <v>0</v>
      </c>
      <c r="AZ10" s="46"/>
      <c r="BA10" s="46"/>
      <c r="BB10" s="43" t="n">
        <f aca="false">AZ10-BA10</f>
        <v>0</v>
      </c>
      <c r="BC10" s="46"/>
      <c r="BD10" s="46"/>
      <c r="BE10" s="43" t="n">
        <f aca="false">BC10-BD10</f>
        <v>0</v>
      </c>
      <c r="BF10" s="46"/>
      <c r="BG10" s="46"/>
      <c r="BH10" s="43" t="n">
        <f aca="false">BF10-BG10</f>
        <v>0</v>
      </c>
      <c r="BI10" s="43" t="n">
        <f aca="false">BL10+BM10+BN10+BO10+BP10+BS10</f>
        <v>0</v>
      </c>
      <c r="BJ10" s="43" t="n">
        <f aca="false">BL10+BM10+BN10+BO10+BQ10+BS10</f>
        <v>0</v>
      </c>
      <c r="BK10" s="43" t="n">
        <f aca="false">BR10</f>
        <v>0</v>
      </c>
      <c r="BL10" s="47"/>
      <c r="BM10" s="47"/>
      <c r="BN10" s="47"/>
      <c r="BO10" s="47"/>
      <c r="BP10" s="47"/>
      <c r="BQ10" s="48"/>
      <c r="BR10" s="44" t="n">
        <f aca="false">BP10-BQ10</f>
        <v>0</v>
      </c>
      <c r="BS10" s="45"/>
      <c r="BT10" s="49" t="n">
        <f aca="false">BV10+BX10+BZ10+CB10+CD10+CF10</f>
        <v>0</v>
      </c>
      <c r="BU10" s="4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false" customHeight="true" outlineLevel="0" collapsed="false">
      <c r="A11" s="39"/>
      <c r="B11" s="40" t="n">
        <f aca="false">C11+O11</f>
        <v>0</v>
      </c>
      <c r="C11" s="40" t="n">
        <f aca="false">E11+G11+I11+K11+M11+N11</f>
        <v>0</v>
      </c>
      <c r="D11" s="40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P11+Q11+R11+S11+T11+U11</f>
        <v>0</v>
      </c>
      <c r="P11" s="41"/>
      <c r="Q11" s="42"/>
      <c r="R11" s="42"/>
      <c r="S11" s="42"/>
      <c r="T11" s="42"/>
      <c r="U11" s="42"/>
      <c r="V11" s="43" t="n">
        <f aca="false">Y11+BI11</f>
        <v>0</v>
      </c>
      <c r="W11" s="43" t="n">
        <f aca="false">Z11+BJ11</f>
        <v>0</v>
      </c>
      <c r="X11" s="43" t="n">
        <f aca="false">AA11+BK11</f>
        <v>0</v>
      </c>
      <c r="Y11" s="44" t="n">
        <f aca="false">AE11+AK11+AQ11+AW11+BC11+BF11</f>
        <v>0</v>
      </c>
      <c r="Z11" s="44" t="n">
        <f aca="false">AF11+AL11+AR11+AX11+BD11+BG11</f>
        <v>0</v>
      </c>
      <c r="AA11" s="44" t="n">
        <f aca="false">AG11+AM11+AS11+AY11+BE11+BH11</f>
        <v>0</v>
      </c>
      <c r="AB11" s="44" t="n">
        <f aca="false">AH11+AN11+AT11+AZ11</f>
        <v>0</v>
      </c>
      <c r="AC11" s="44" t="n">
        <f aca="false">AI11+AO11+AU11+BA11</f>
        <v>0</v>
      </c>
      <c r="AD11" s="44" t="n">
        <f aca="false">AJ11+AP11+AV11+BB11</f>
        <v>0</v>
      </c>
      <c r="AE11" s="45"/>
      <c r="AF11" s="45"/>
      <c r="AG11" s="43" t="n">
        <f aca="false">AE11-AF11</f>
        <v>0</v>
      </c>
      <c r="AH11" s="45"/>
      <c r="AI11" s="45"/>
      <c r="AJ11" s="43" t="n">
        <f aca="false">AH11-AI11</f>
        <v>0</v>
      </c>
      <c r="AK11" s="46"/>
      <c r="AL11" s="46"/>
      <c r="AM11" s="43" t="n">
        <f aca="false">AK11-AL11</f>
        <v>0</v>
      </c>
      <c r="AN11" s="46"/>
      <c r="AO11" s="46"/>
      <c r="AP11" s="43" t="n">
        <f aca="false">AN11-AO11</f>
        <v>0</v>
      </c>
      <c r="AQ11" s="46"/>
      <c r="AR11" s="46"/>
      <c r="AS11" s="43" t="n">
        <f aca="false">AQ11-AR11</f>
        <v>0</v>
      </c>
      <c r="AT11" s="46"/>
      <c r="AU11" s="46"/>
      <c r="AV11" s="43" t="n">
        <f aca="false">AT11-AU11</f>
        <v>0</v>
      </c>
      <c r="AW11" s="46"/>
      <c r="AX11" s="46"/>
      <c r="AY11" s="43" t="n">
        <f aca="false">AW11-AX11</f>
        <v>0</v>
      </c>
      <c r="AZ11" s="46"/>
      <c r="BA11" s="46"/>
      <c r="BB11" s="43" t="n">
        <f aca="false">AZ11-BA11</f>
        <v>0</v>
      </c>
      <c r="BC11" s="46"/>
      <c r="BD11" s="46"/>
      <c r="BE11" s="43" t="n">
        <f aca="false">BC11-BD11</f>
        <v>0</v>
      </c>
      <c r="BF11" s="46"/>
      <c r="BG11" s="46"/>
      <c r="BH11" s="43" t="n">
        <f aca="false">BF11-BG11</f>
        <v>0</v>
      </c>
      <c r="BI11" s="43" t="n">
        <f aca="false">BL11+BM11+BN11+BO11+BP11+BS11</f>
        <v>0</v>
      </c>
      <c r="BJ11" s="43" t="n">
        <f aca="false">BL11+BM11+BN11+BO11+BQ11+BS11</f>
        <v>0</v>
      </c>
      <c r="BK11" s="43" t="n">
        <f aca="false">BR11</f>
        <v>0</v>
      </c>
      <c r="BL11" s="47"/>
      <c r="BM11" s="47"/>
      <c r="BN11" s="47"/>
      <c r="BO11" s="47"/>
      <c r="BP11" s="47"/>
      <c r="BQ11" s="48"/>
      <c r="BR11" s="44" t="n">
        <f aca="false">BP11-BQ11</f>
        <v>0</v>
      </c>
      <c r="BS11" s="45"/>
      <c r="BT11" s="49" t="n">
        <f aca="false">BV11+BX11+BZ11+CB11+CD11+CF11</f>
        <v>0</v>
      </c>
      <c r="BU11" s="4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2.5" hidden="false" customHeight="true" outlineLevel="0" collapsed="false">
      <c r="A12" s="39"/>
      <c r="B12" s="40" t="n">
        <f aca="false">C12+O12</f>
        <v>0</v>
      </c>
      <c r="C12" s="40" t="n">
        <f aca="false">E12+G12+I12+K12+M12+N12</f>
        <v>0</v>
      </c>
      <c r="D12" s="40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f aca="false">P12+Q12+R12+S12+T12+U12</f>
        <v>0</v>
      </c>
      <c r="P12" s="41"/>
      <c r="Q12" s="42"/>
      <c r="R12" s="42"/>
      <c r="S12" s="42"/>
      <c r="T12" s="42"/>
      <c r="U12" s="42"/>
      <c r="V12" s="43" t="n">
        <f aca="false">Y12+BI12</f>
        <v>0</v>
      </c>
      <c r="W12" s="43" t="n">
        <f aca="false">Z12+BJ12</f>
        <v>0</v>
      </c>
      <c r="X12" s="43" t="n">
        <f aca="false">AA12+BK12</f>
        <v>0</v>
      </c>
      <c r="Y12" s="44" t="n">
        <f aca="false">AE12+AK12+AQ12+AW12+BC12+BF12</f>
        <v>0</v>
      </c>
      <c r="Z12" s="44" t="n">
        <f aca="false">AF12+AL12+AR12+AX12+BD12+BG12</f>
        <v>0</v>
      </c>
      <c r="AA12" s="44" t="n">
        <f aca="false">AG12+AM12+AS12+AY12+BE12+BH12</f>
        <v>0</v>
      </c>
      <c r="AB12" s="44" t="n">
        <f aca="false">AH12+AN12+AT12+AZ12</f>
        <v>0</v>
      </c>
      <c r="AC12" s="44" t="n">
        <f aca="false">AI12+AO12+AU12+BA12</f>
        <v>0</v>
      </c>
      <c r="AD12" s="44" t="n">
        <f aca="false">AJ12+AP12+AV12+BB12</f>
        <v>0</v>
      </c>
      <c r="AE12" s="45"/>
      <c r="AF12" s="45"/>
      <c r="AG12" s="43" t="n">
        <f aca="false">AE12-AF12</f>
        <v>0</v>
      </c>
      <c r="AH12" s="45"/>
      <c r="AI12" s="45"/>
      <c r="AJ12" s="43" t="n">
        <f aca="false">AH12-AI12</f>
        <v>0</v>
      </c>
      <c r="AK12" s="46"/>
      <c r="AL12" s="46"/>
      <c r="AM12" s="43" t="n">
        <f aca="false">AK12-AL12</f>
        <v>0</v>
      </c>
      <c r="AN12" s="46"/>
      <c r="AO12" s="46"/>
      <c r="AP12" s="43" t="n">
        <f aca="false">AN12-AO12</f>
        <v>0</v>
      </c>
      <c r="AQ12" s="46"/>
      <c r="AR12" s="46"/>
      <c r="AS12" s="43" t="n">
        <f aca="false">AQ12-AR12</f>
        <v>0</v>
      </c>
      <c r="AT12" s="46"/>
      <c r="AU12" s="46"/>
      <c r="AV12" s="43" t="n">
        <f aca="false">AT12-AU12</f>
        <v>0</v>
      </c>
      <c r="AW12" s="46"/>
      <c r="AX12" s="46"/>
      <c r="AY12" s="43" t="n">
        <f aca="false">AW12-AX12</f>
        <v>0</v>
      </c>
      <c r="AZ12" s="46"/>
      <c r="BA12" s="46"/>
      <c r="BB12" s="43" t="n">
        <f aca="false">AZ12-BA12</f>
        <v>0</v>
      </c>
      <c r="BC12" s="46"/>
      <c r="BD12" s="46"/>
      <c r="BE12" s="43" t="n">
        <f aca="false">BC12-BD12</f>
        <v>0</v>
      </c>
      <c r="BF12" s="46"/>
      <c r="BG12" s="46"/>
      <c r="BH12" s="43" t="n">
        <f aca="false">BF12-BG12</f>
        <v>0</v>
      </c>
      <c r="BI12" s="43" t="n">
        <f aca="false">BL12+BM12+BN12+BO12+BP12+BS12</f>
        <v>0</v>
      </c>
      <c r="BJ12" s="43" t="n">
        <f aca="false">BL12+BM12+BN12+BO12+BQ12+BS12</f>
        <v>0</v>
      </c>
      <c r="BK12" s="43" t="n">
        <f aca="false">BR12</f>
        <v>0</v>
      </c>
      <c r="BL12" s="47"/>
      <c r="BM12" s="47"/>
      <c r="BN12" s="47"/>
      <c r="BO12" s="47"/>
      <c r="BP12" s="47"/>
      <c r="BQ12" s="48"/>
      <c r="BR12" s="44" t="n">
        <f aca="false">BP12-BQ12</f>
        <v>0</v>
      </c>
      <c r="BS12" s="45"/>
      <c r="BT12" s="49" t="n">
        <f aca="false">BV12+BX12+BZ12+CB12+CD12+CF12</f>
        <v>0</v>
      </c>
      <c r="BU12" s="4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2.5" hidden="false" customHeight="true" outlineLevel="0" collapsed="false">
      <c r="A13" s="39"/>
      <c r="B13" s="40" t="n">
        <f aca="false">C13+O13</f>
        <v>0</v>
      </c>
      <c r="C13" s="40" t="n">
        <f aca="false">E13+G13+I13+K13+M13+N13</f>
        <v>0</v>
      </c>
      <c r="D13" s="40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P13+Q13+R13+S13+T13+U13</f>
        <v>0</v>
      </c>
      <c r="P13" s="41"/>
      <c r="Q13" s="42"/>
      <c r="R13" s="42"/>
      <c r="S13" s="42"/>
      <c r="T13" s="42"/>
      <c r="U13" s="42"/>
      <c r="V13" s="43" t="n">
        <f aca="false">Y13+BI13</f>
        <v>0</v>
      </c>
      <c r="W13" s="43" t="n">
        <f aca="false">Z13+BJ13</f>
        <v>0</v>
      </c>
      <c r="X13" s="43" t="n">
        <f aca="false">AA13+BK13</f>
        <v>0</v>
      </c>
      <c r="Y13" s="44" t="n">
        <f aca="false">AE13+AK13+AQ13+AW13+BC13+BF13</f>
        <v>0</v>
      </c>
      <c r="Z13" s="44" t="n">
        <f aca="false">AF13+AL13+AR13+AX13+BD13+BG13</f>
        <v>0</v>
      </c>
      <c r="AA13" s="44" t="n">
        <f aca="false">AG13+AM13+AS13+AY13+BE13+BH13</f>
        <v>0</v>
      </c>
      <c r="AB13" s="44" t="n">
        <f aca="false">AH13+AN13+AT13+AZ13</f>
        <v>0</v>
      </c>
      <c r="AC13" s="44" t="n">
        <f aca="false">AI13+AO13+AU13+BA13</f>
        <v>0</v>
      </c>
      <c r="AD13" s="44" t="n">
        <f aca="false">AJ13+AP13+AV13+BB13</f>
        <v>0</v>
      </c>
      <c r="AE13" s="45"/>
      <c r="AF13" s="45"/>
      <c r="AG13" s="43" t="n">
        <f aca="false">AE13-AF13</f>
        <v>0</v>
      </c>
      <c r="AH13" s="45"/>
      <c r="AI13" s="45"/>
      <c r="AJ13" s="43" t="n">
        <f aca="false">AH13-AI13</f>
        <v>0</v>
      </c>
      <c r="AK13" s="46"/>
      <c r="AL13" s="46"/>
      <c r="AM13" s="43" t="n">
        <f aca="false">AK13-AL13</f>
        <v>0</v>
      </c>
      <c r="AN13" s="46"/>
      <c r="AO13" s="46"/>
      <c r="AP13" s="43" t="n">
        <f aca="false">AN13-AO13</f>
        <v>0</v>
      </c>
      <c r="AQ13" s="46"/>
      <c r="AR13" s="46"/>
      <c r="AS13" s="43" t="n">
        <f aca="false">AQ13-AR13</f>
        <v>0</v>
      </c>
      <c r="AT13" s="46"/>
      <c r="AU13" s="46"/>
      <c r="AV13" s="43" t="n">
        <f aca="false">AT13-AU13</f>
        <v>0</v>
      </c>
      <c r="AW13" s="46"/>
      <c r="AX13" s="46"/>
      <c r="AY13" s="43" t="n">
        <f aca="false">AW13-AX13</f>
        <v>0</v>
      </c>
      <c r="AZ13" s="46"/>
      <c r="BA13" s="46"/>
      <c r="BB13" s="43" t="n">
        <f aca="false">AZ13-BA13</f>
        <v>0</v>
      </c>
      <c r="BC13" s="46"/>
      <c r="BD13" s="46"/>
      <c r="BE13" s="43" t="n">
        <f aca="false">BC13-BD13</f>
        <v>0</v>
      </c>
      <c r="BF13" s="46"/>
      <c r="BG13" s="46"/>
      <c r="BH13" s="43" t="n">
        <f aca="false">BF13-BG13</f>
        <v>0</v>
      </c>
      <c r="BI13" s="43" t="n">
        <f aca="false">BL13+BM13+BN13+BO13+BP13+BS13</f>
        <v>0</v>
      </c>
      <c r="BJ13" s="43" t="n">
        <f aca="false">BL13+BM13+BN13+BO13+BQ13+BS13</f>
        <v>0</v>
      </c>
      <c r="BK13" s="43" t="n">
        <f aca="false">BR13</f>
        <v>0</v>
      </c>
      <c r="BL13" s="47"/>
      <c r="BM13" s="47"/>
      <c r="BN13" s="47"/>
      <c r="BO13" s="47"/>
      <c r="BP13" s="47"/>
      <c r="BQ13" s="48"/>
      <c r="BR13" s="44" t="n">
        <f aca="false">BP13-BQ13</f>
        <v>0</v>
      </c>
      <c r="BS13" s="45"/>
      <c r="BT13" s="49" t="n">
        <f aca="false">BV13+BX13+BZ13+CB13+CD13+CF13</f>
        <v>0</v>
      </c>
      <c r="BU13" s="4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22.5" hidden="true" customHeight="true" outlineLevel="0" collapsed="false">
      <c r="A14" s="39"/>
      <c r="B14" s="40" t="n">
        <f aca="false">C14+O14</f>
        <v>0</v>
      </c>
      <c r="C14" s="40" t="n">
        <f aca="false">E14+G14+I14+K14+M14+N14</f>
        <v>0</v>
      </c>
      <c r="D14" s="40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P14+Q14+R14+S14+T14+U14</f>
        <v>0</v>
      </c>
      <c r="P14" s="41"/>
      <c r="Q14" s="42"/>
      <c r="R14" s="42"/>
      <c r="S14" s="42"/>
      <c r="T14" s="42"/>
      <c r="U14" s="42"/>
      <c r="V14" s="43" t="n">
        <f aca="false">Y14+BI14</f>
        <v>0</v>
      </c>
      <c r="W14" s="43" t="n">
        <f aca="false">Z14+BJ14</f>
        <v>0</v>
      </c>
      <c r="X14" s="43" t="n">
        <f aca="false">AA14+BK14</f>
        <v>0</v>
      </c>
      <c r="Y14" s="44" t="n">
        <f aca="false">AE14+AK14+AQ14+AW14+BC14+BF14</f>
        <v>0</v>
      </c>
      <c r="Z14" s="44" t="n">
        <f aca="false">AF14+AL14+AR14+AX14+BD14+BG14</f>
        <v>0</v>
      </c>
      <c r="AA14" s="44" t="n">
        <f aca="false">AG14+AM14+AS14+AY14+BE14+BH14</f>
        <v>0</v>
      </c>
      <c r="AB14" s="44" t="n">
        <f aca="false">AH14+AN14+AT14+AZ14</f>
        <v>0</v>
      </c>
      <c r="AC14" s="44" t="n">
        <f aca="false">AI14+AO14+AU14+BA14</f>
        <v>0</v>
      </c>
      <c r="AD14" s="44" t="n">
        <f aca="false">AJ14+AP14+AV14+BB14</f>
        <v>0</v>
      </c>
      <c r="AE14" s="45"/>
      <c r="AF14" s="45"/>
      <c r="AG14" s="43" t="n">
        <f aca="false">AE14-AF14</f>
        <v>0</v>
      </c>
      <c r="AH14" s="45"/>
      <c r="AI14" s="45"/>
      <c r="AJ14" s="43" t="n">
        <f aca="false">AH14-AI14</f>
        <v>0</v>
      </c>
      <c r="AK14" s="46"/>
      <c r="AL14" s="46"/>
      <c r="AM14" s="43" t="n">
        <f aca="false">AK14-AL14</f>
        <v>0</v>
      </c>
      <c r="AN14" s="46"/>
      <c r="AO14" s="46"/>
      <c r="AP14" s="43" t="n">
        <f aca="false">AN14-AO14</f>
        <v>0</v>
      </c>
      <c r="AQ14" s="46"/>
      <c r="AR14" s="46"/>
      <c r="AS14" s="43" t="n">
        <f aca="false">AQ14-AR14</f>
        <v>0</v>
      </c>
      <c r="AT14" s="46"/>
      <c r="AU14" s="46"/>
      <c r="AV14" s="43" t="n">
        <f aca="false">AT14-AU14</f>
        <v>0</v>
      </c>
      <c r="AW14" s="46"/>
      <c r="AX14" s="46"/>
      <c r="AY14" s="43" t="n">
        <f aca="false">AW14-AX14</f>
        <v>0</v>
      </c>
      <c r="AZ14" s="46"/>
      <c r="BA14" s="46"/>
      <c r="BB14" s="43" t="n">
        <f aca="false">AZ14-BA14</f>
        <v>0</v>
      </c>
      <c r="BC14" s="46"/>
      <c r="BD14" s="46"/>
      <c r="BE14" s="43" t="n">
        <f aca="false">BC14-BD14</f>
        <v>0</v>
      </c>
      <c r="BF14" s="46"/>
      <c r="BG14" s="46"/>
      <c r="BH14" s="43" t="n">
        <f aca="false">BF14-BG14</f>
        <v>0</v>
      </c>
      <c r="BI14" s="43" t="n">
        <f aca="false">BL14+BM14+BN14+BO14+BP14+BS14</f>
        <v>0</v>
      </c>
      <c r="BJ14" s="43" t="n">
        <f aca="false">BL14+BM14+BN14+BO14+BQ14+BS14</f>
        <v>0</v>
      </c>
      <c r="BK14" s="43" t="n">
        <f aca="false">BR14</f>
        <v>0</v>
      </c>
      <c r="BL14" s="47"/>
      <c r="BM14" s="47"/>
      <c r="BN14" s="47"/>
      <c r="BO14" s="47"/>
      <c r="BP14" s="47"/>
      <c r="BQ14" s="48"/>
      <c r="BR14" s="44" t="n">
        <f aca="false">BP14-BQ14</f>
        <v>0</v>
      </c>
      <c r="BS14" s="45"/>
      <c r="BT14" s="49" t="n">
        <f aca="false">BV14+BX14+BZ14+CB14+CD14+CF14</f>
        <v>0</v>
      </c>
      <c r="BU14" s="4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22.5" hidden="true" customHeight="true" outlineLevel="0" collapsed="false">
      <c r="A15" s="39"/>
      <c r="B15" s="40" t="n">
        <f aca="false">C15+O15</f>
        <v>0</v>
      </c>
      <c r="C15" s="40" t="n">
        <f aca="false">E15+G15+I15+K15+M15+N15</f>
        <v>0</v>
      </c>
      <c r="D15" s="40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P15+Q15+R15+S15+T15+U15</f>
        <v>0</v>
      </c>
      <c r="P15" s="41"/>
      <c r="Q15" s="42"/>
      <c r="R15" s="42"/>
      <c r="S15" s="42"/>
      <c r="T15" s="42"/>
      <c r="U15" s="42"/>
      <c r="V15" s="43" t="n">
        <f aca="false">Y15+BI15</f>
        <v>0</v>
      </c>
      <c r="W15" s="43" t="n">
        <f aca="false">Z15+BJ15</f>
        <v>0</v>
      </c>
      <c r="X15" s="43" t="n">
        <f aca="false">AA15+BK15</f>
        <v>0</v>
      </c>
      <c r="Y15" s="44" t="n">
        <f aca="false">AE15+AK15+AQ15+AW15+BC15+BF15</f>
        <v>0</v>
      </c>
      <c r="Z15" s="44" t="n">
        <f aca="false">AF15+AL15+AR15+AX15+BD15+BG15</f>
        <v>0</v>
      </c>
      <c r="AA15" s="44" t="n">
        <f aca="false">AG15+AM15+AS15+AY15+BE15+BH15</f>
        <v>0</v>
      </c>
      <c r="AB15" s="44" t="n">
        <f aca="false">AH15+AN15+AT15+AZ15</f>
        <v>0</v>
      </c>
      <c r="AC15" s="44" t="n">
        <f aca="false">AI15+AO15+AU15+BA15</f>
        <v>0</v>
      </c>
      <c r="AD15" s="44" t="n">
        <f aca="false">AJ15+AP15+AV15+BB15</f>
        <v>0</v>
      </c>
      <c r="AE15" s="45"/>
      <c r="AF15" s="45"/>
      <c r="AG15" s="43" t="n">
        <f aca="false">AE15-AF15</f>
        <v>0</v>
      </c>
      <c r="AH15" s="45"/>
      <c r="AI15" s="45"/>
      <c r="AJ15" s="43" t="n">
        <f aca="false">AH15-AI15</f>
        <v>0</v>
      </c>
      <c r="AK15" s="46"/>
      <c r="AL15" s="46"/>
      <c r="AM15" s="43" t="n">
        <f aca="false">AK15-AL15</f>
        <v>0</v>
      </c>
      <c r="AN15" s="46"/>
      <c r="AO15" s="46"/>
      <c r="AP15" s="43" t="n">
        <f aca="false">AN15-AO15</f>
        <v>0</v>
      </c>
      <c r="AQ15" s="46"/>
      <c r="AR15" s="46"/>
      <c r="AS15" s="43" t="n">
        <f aca="false">AQ15-AR15</f>
        <v>0</v>
      </c>
      <c r="AT15" s="46"/>
      <c r="AU15" s="46"/>
      <c r="AV15" s="43" t="n">
        <f aca="false">AT15-AU15</f>
        <v>0</v>
      </c>
      <c r="AW15" s="46"/>
      <c r="AX15" s="46"/>
      <c r="AY15" s="43" t="n">
        <f aca="false">AW15-AX15</f>
        <v>0</v>
      </c>
      <c r="AZ15" s="46"/>
      <c r="BA15" s="46"/>
      <c r="BB15" s="43" t="n">
        <f aca="false">AZ15-BA15</f>
        <v>0</v>
      </c>
      <c r="BC15" s="46"/>
      <c r="BD15" s="46"/>
      <c r="BE15" s="43" t="n">
        <f aca="false">BC15-BD15</f>
        <v>0</v>
      </c>
      <c r="BF15" s="46"/>
      <c r="BG15" s="46"/>
      <c r="BH15" s="43" t="n">
        <f aca="false">BF15-BG15</f>
        <v>0</v>
      </c>
      <c r="BI15" s="43" t="n">
        <f aca="false">BL15+BM15+BN15+BO15+BP15+BS15</f>
        <v>0</v>
      </c>
      <c r="BJ15" s="43" t="n">
        <f aca="false">BL15+BM15+BN15+BO15+BQ15+BS15</f>
        <v>0</v>
      </c>
      <c r="BK15" s="43" t="n">
        <f aca="false">BR15</f>
        <v>0</v>
      </c>
      <c r="BL15" s="47"/>
      <c r="BM15" s="47"/>
      <c r="BN15" s="47"/>
      <c r="BO15" s="47"/>
      <c r="BP15" s="47"/>
      <c r="BQ15" s="48"/>
      <c r="BR15" s="44" t="n">
        <f aca="false">BP15-BQ15</f>
        <v>0</v>
      </c>
      <c r="BS15" s="45"/>
      <c r="BT15" s="49" t="n">
        <f aca="false">BV15+BX15+BZ15+CB15+CD15+CF15</f>
        <v>0</v>
      </c>
      <c r="BU15" s="4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22.5" hidden="true" customHeight="true" outlineLevel="0" collapsed="false">
      <c r="A16" s="39"/>
      <c r="B16" s="40" t="n">
        <f aca="false">C16+O16</f>
        <v>0</v>
      </c>
      <c r="C16" s="40" t="n">
        <f aca="false">E16+G16+I16+K16+M16+N16</f>
        <v>0</v>
      </c>
      <c r="D16" s="40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f aca="false">P16+Q16+R16+S16+T16+U16</f>
        <v>0</v>
      </c>
      <c r="P16" s="41"/>
      <c r="Q16" s="42"/>
      <c r="R16" s="42"/>
      <c r="S16" s="42"/>
      <c r="T16" s="42"/>
      <c r="U16" s="42"/>
      <c r="V16" s="43" t="n">
        <f aca="false">Y16+BI16</f>
        <v>0</v>
      </c>
      <c r="W16" s="43" t="n">
        <f aca="false">Z16+BJ16</f>
        <v>0</v>
      </c>
      <c r="X16" s="43" t="n">
        <f aca="false">AA16+BK16</f>
        <v>0</v>
      </c>
      <c r="Y16" s="44" t="n">
        <f aca="false">AE16+AK16+AQ16+AW16+BC16+BF16</f>
        <v>0</v>
      </c>
      <c r="Z16" s="44" t="n">
        <f aca="false">AF16+AL16+AR16+AX16+BD16+BG16</f>
        <v>0</v>
      </c>
      <c r="AA16" s="44" t="n">
        <f aca="false">AG16+AM16+AS16+AY16+BE16+BH16</f>
        <v>0</v>
      </c>
      <c r="AB16" s="44" t="n">
        <f aca="false">AH16+AN16+AT16+AZ16</f>
        <v>0</v>
      </c>
      <c r="AC16" s="44" t="n">
        <f aca="false">AI16+AO16+AU16+BA16</f>
        <v>0</v>
      </c>
      <c r="AD16" s="44" t="n">
        <f aca="false">AJ16+AP16+AV16+BB16</f>
        <v>0</v>
      </c>
      <c r="AE16" s="45"/>
      <c r="AF16" s="45"/>
      <c r="AG16" s="43" t="n">
        <f aca="false">AE16-AF16</f>
        <v>0</v>
      </c>
      <c r="AH16" s="45"/>
      <c r="AI16" s="45"/>
      <c r="AJ16" s="43" t="n">
        <f aca="false">AH16-AI16</f>
        <v>0</v>
      </c>
      <c r="AK16" s="46"/>
      <c r="AL16" s="46"/>
      <c r="AM16" s="43" t="n">
        <f aca="false">AK16-AL16</f>
        <v>0</v>
      </c>
      <c r="AN16" s="46"/>
      <c r="AO16" s="46"/>
      <c r="AP16" s="43" t="n">
        <f aca="false">AN16-AO16</f>
        <v>0</v>
      </c>
      <c r="AQ16" s="46"/>
      <c r="AR16" s="46"/>
      <c r="AS16" s="43" t="n">
        <f aca="false">AQ16-AR16</f>
        <v>0</v>
      </c>
      <c r="AT16" s="46"/>
      <c r="AU16" s="46"/>
      <c r="AV16" s="43" t="n">
        <f aca="false">AT16-AU16</f>
        <v>0</v>
      </c>
      <c r="AW16" s="46"/>
      <c r="AX16" s="46"/>
      <c r="AY16" s="43" t="n">
        <f aca="false">AW16-AX16</f>
        <v>0</v>
      </c>
      <c r="AZ16" s="46"/>
      <c r="BA16" s="46"/>
      <c r="BB16" s="43" t="n">
        <f aca="false">AZ16-BA16</f>
        <v>0</v>
      </c>
      <c r="BC16" s="46"/>
      <c r="BD16" s="46"/>
      <c r="BE16" s="43" t="n">
        <f aca="false">BC16-BD16</f>
        <v>0</v>
      </c>
      <c r="BF16" s="46"/>
      <c r="BG16" s="46"/>
      <c r="BH16" s="43" t="n">
        <f aca="false">BF16-BG16</f>
        <v>0</v>
      </c>
      <c r="BI16" s="43" t="n">
        <f aca="false">BL16+BM16+BN16+BO16+BP16+BS16</f>
        <v>0</v>
      </c>
      <c r="BJ16" s="43" t="n">
        <f aca="false">BL16+BM16+BN16+BO16+BQ16+BS16</f>
        <v>0</v>
      </c>
      <c r="BK16" s="43" t="n">
        <f aca="false">BR16</f>
        <v>0</v>
      </c>
      <c r="BL16" s="47"/>
      <c r="BM16" s="47"/>
      <c r="BN16" s="47"/>
      <c r="BO16" s="47"/>
      <c r="BP16" s="47"/>
      <c r="BQ16" s="48"/>
      <c r="BR16" s="44" t="n">
        <f aca="false">BP16-BQ16</f>
        <v>0</v>
      </c>
      <c r="BS16" s="45"/>
      <c r="BT16" s="49" t="n">
        <f aca="false">BV16+BX16+BZ16+CB16+CD16+CF16</f>
        <v>0</v>
      </c>
      <c r="BU16" s="49" t="n">
        <f aca="false">BW16+BY16+CA16+CC16+CE16+CG16</f>
        <v>0</v>
      </c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22.5" hidden="true" customHeight="true" outlineLevel="0" collapsed="false">
      <c r="A17" s="39"/>
      <c r="B17" s="40" t="n">
        <f aca="false">C17+O17</f>
        <v>0</v>
      </c>
      <c r="C17" s="40" t="n">
        <f aca="false">E17+G17+I17+K17+M17+N17</f>
        <v>0</v>
      </c>
      <c r="D17" s="40" t="n">
        <f aca="false">F17+H17+J17+L17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P17+Q17+R17+S17+T17+U17</f>
        <v>0</v>
      </c>
      <c r="P17" s="41"/>
      <c r="Q17" s="42"/>
      <c r="R17" s="42"/>
      <c r="S17" s="42"/>
      <c r="T17" s="42"/>
      <c r="U17" s="42"/>
      <c r="V17" s="43" t="n">
        <f aca="false">Y17+BI17</f>
        <v>0</v>
      </c>
      <c r="W17" s="43" t="n">
        <f aca="false">Z17+BJ17</f>
        <v>0</v>
      </c>
      <c r="X17" s="43" t="n">
        <f aca="false">AA17+BK17</f>
        <v>0</v>
      </c>
      <c r="Y17" s="44" t="n">
        <f aca="false">AE17+AK17+AQ17+AW17+BC17+BF17</f>
        <v>0</v>
      </c>
      <c r="Z17" s="44" t="n">
        <f aca="false">AF17+AL17+AR17+AX17+BD17+BG17</f>
        <v>0</v>
      </c>
      <c r="AA17" s="44" t="n">
        <f aca="false">AG17+AM17+AS17+AY17+BE17+BH17</f>
        <v>0</v>
      </c>
      <c r="AB17" s="44" t="n">
        <f aca="false">AH17+AN17+AT17+AZ17</f>
        <v>0</v>
      </c>
      <c r="AC17" s="44" t="n">
        <f aca="false">AI17+AO17+AU17+BA17</f>
        <v>0</v>
      </c>
      <c r="AD17" s="44" t="n">
        <f aca="false">AJ17+AP17+AV17+BB17</f>
        <v>0</v>
      </c>
      <c r="AE17" s="45"/>
      <c r="AF17" s="45"/>
      <c r="AG17" s="43" t="n">
        <f aca="false">AE17-AF17</f>
        <v>0</v>
      </c>
      <c r="AH17" s="45"/>
      <c r="AI17" s="45"/>
      <c r="AJ17" s="43" t="n">
        <f aca="false">AH17-AI17</f>
        <v>0</v>
      </c>
      <c r="AK17" s="46"/>
      <c r="AL17" s="46"/>
      <c r="AM17" s="43" t="n">
        <f aca="false">AK17-AL17</f>
        <v>0</v>
      </c>
      <c r="AN17" s="46"/>
      <c r="AO17" s="46"/>
      <c r="AP17" s="43" t="n">
        <f aca="false">AN17-AO17</f>
        <v>0</v>
      </c>
      <c r="AQ17" s="46"/>
      <c r="AR17" s="46"/>
      <c r="AS17" s="43" t="n">
        <f aca="false">AQ17-AR17</f>
        <v>0</v>
      </c>
      <c r="AT17" s="46"/>
      <c r="AU17" s="46"/>
      <c r="AV17" s="43" t="n">
        <f aca="false">AT17-AU17</f>
        <v>0</v>
      </c>
      <c r="AW17" s="46"/>
      <c r="AX17" s="46"/>
      <c r="AY17" s="43" t="n">
        <f aca="false">AW17-AX17</f>
        <v>0</v>
      </c>
      <c r="AZ17" s="46"/>
      <c r="BA17" s="46"/>
      <c r="BB17" s="43" t="n">
        <f aca="false">AZ17-BA17</f>
        <v>0</v>
      </c>
      <c r="BC17" s="46"/>
      <c r="BD17" s="46"/>
      <c r="BE17" s="43" t="n">
        <f aca="false">BC17-BD17</f>
        <v>0</v>
      </c>
      <c r="BF17" s="46"/>
      <c r="BG17" s="46"/>
      <c r="BH17" s="43" t="n">
        <f aca="false">BF17-BG17</f>
        <v>0</v>
      </c>
      <c r="BI17" s="43" t="n">
        <f aca="false">BL17+BM17+BN17+BO17+BP17+BS17</f>
        <v>0</v>
      </c>
      <c r="BJ17" s="43" t="n">
        <f aca="false">BL17+BM17+BN17+BO17+BQ17+BS17</f>
        <v>0</v>
      </c>
      <c r="BK17" s="43" t="n">
        <f aca="false">BR17</f>
        <v>0</v>
      </c>
      <c r="BL17" s="47"/>
      <c r="BM17" s="47"/>
      <c r="BN17" s="47"/>
      <c r="BO17" s="47"/>
      <c r="BP17" s="47"/>
      <c r="BQ17" s="48"/>
      <c r="BR17" s="44" t="n">
        <f aca="false">BP17-BQ17</f>
        <v>0</v>
      </c>
      <c r="BS17" s="45"/>
      <c r="BT17" s="49" t="n">
        <f aca="false">BV17+BX17+BZ17+CB17+CD17+CF17</f>
        <v>0</v>
      </c>
      <c r="BU17" s="49" t="n">
        <f aca="false">BW17+BY17+CA17+CC17+CE17+CG17</f>
        <v>0</v>
      </c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22.5" hidden="true" customHeight="true" outlineLevel="0" collapsed="false">
      <c r="A18" s="39"/>
      <c r="B18" s="40" t="n">
        <f aca="false">C18+O18</f>
        <v>0</v>
      </c>
      <c r="C18" s="40" t="n">
        <f aca="false">E18+G18+I18+K18+M18+N18</f>
        <v>0</v>
      </c>
      <c r="D18" s="40" t="n">
        <f aca="false">F18+H18+J18+L18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P18+Q18+R18+S18+T18+U18</f>
        <v>0</v>
      </c>
      <c r="P18" s="41"/>
      <c r="Q18" s="42"/>
      <c r="R18" s="42"/>
      <c r="S18" s="42"/>
      <c r="T18" s="42"/>
      <c r="U18" s="42"/>
      <c r="V18" s="43" t="n">
        <f aca="false">Y18+BI18</f>
        <v>0</v>
      </c>
      <c r="W18" s="43" t="n">
        <f aca="false">Z18+BJ18</f>
        <v>0</v>
      </c>
      <c r="X18" s="43" t="n">
        <f aca="false">AA18+BK18</f>
        <v>0</v>
      </c>
      <c r="Y18" s="44" t="n">
        <f aca="false">AE18+AK18+AQ18+AW18+BC18+BF18</f>
        <v>0</v>
      </c>
      <c r="Z18" s="44" t="n">
        <f aca="false">AF18+AL18+AR18+AX18+BD18+BG18</f>
        <v>0</v>
      </c>
      <c r="AA18" s="44" t="n">
        <f aca="false">AG18+AM18+AS18+AY18+BE18+BH18</f>
        <v>0</v>
      </c>
      <c r="AB18" s="44" t="n">
        <f aca="false">AH18+AN18+AT18+AZ18</f>
        <v>0</v>
      </c>
      <c r="AC18" s="44" t="n">
        <f aca="false">AI18+AO18+AU18+BA18</f>
        <v>0</v>
      </c>
      <c r="AD18" s="44" t="n">
        <f aca="false">AJ18+AP18+AV18+BB18</f>
        <v>0</v>
      </c>
      <c r="AE18" s="45"/>
      <c r="AF18" s="45"/>
      <c r="AG18" s="43" t="n">
        <f aca="false">AE18-AF18</f>
        <v>0</v>
      </c>
      <c r="AH18" s="45"/>
      <c r="AI18" s="45"/>
      <c r="AJ18" s="43" t="n">
        <f aca="false">AH18-AI18</f>
        <v>0</v>
      </c>
      <c r="AK18" s="46"/>
      <c r="AL18" s="46"/>
      <c r="AM18" s="43" t="n">
        <f aca="false">AK18-AL18</f>
        <v>0</v>
      </c>
      <c r="AN18" s="46"/>
      <c r="AO18" s="46"/>
      <c r="AP18" s="43" t="n">
        <f aca="false">AN18-AO18</f>
        <v>0</v>
      </c>
      <c r="AQ18" s="46"/>
      <c r="AR18" s="46"/>
      <c r="AS18" s="43" t="n">
        <f aca="false">AQ18-AR18</f>
        <v>0</v>
      </c>
      <c r="AT18" s="46"/>
      <c r="AU18" s="46"/>
      <c r="AV18" s="43" t="n">
        <f aca="false">AT18-AU18</f>
        <v>0</v>
      </c>
      <c r="AW18" s="46"/>
      <c r="AX18" s="46"/>
      <c r="AY18" s="43" t="n">
        <f aca="false">AW18-AX18</f>
        <v>0</v>
      </c>
      <c r="AZ18" s="46"/>
      <c r="BA18" s="46"/>
      <c r="BB18" s="43" t="n">
        <f aca="false">AZ18-BA18</f>
        <v>0</v>
      </c>
      <c r="BC18" s="46"/>
      <c r="BD18" s="46"/>
      <c r="BE18" s="43" t="n">
        <f aca="false">BC18-BD18</f>
        <v>0</v>
      </c>
      <c r="BF18" s="46"/>
      <c r="BG18" s="46"/>
      <c r="BH18" s="43" t="n">
        <f aca="false">BF18-BG18</f>
        <v>0</v>
      </c>
      <c r="BI18" s="43" t="n">
        <f aca="false">BL18+BM18+BN18+BO18+BP18+BS18</f>
        <v>0</v>
      </c>
      <c r="BJ18" s="43" t="n">
        <f aca="false">BL18+BM18+BN18+BO18+BQ18+BS18</f>
        <v>0</v>
      </c>
      <c r="BK18" s="43" t="n">
        <f aca="false">BR18</f>
        <v>0</v>
      </c>
      <c r="BL18" s="47"/>
      <c r="BM18" s="47"/>
      <c r="BN18" s="47"/>
      <c r="BO18" s="47"/>
      <c r="BP18" s="47"/>
      <c r="BQ18" s="48"/>
      <c r="BR18" s="44" t="n">
        <f aca="false">BP18-BQ18</f>
        <v>0</v>
      </c>
      <c r="BS18" s="45"/>
      <c r="BT18" s="49" t="n">
        <f aca="false">BV18+BX18+BZ18+CB18+CD18+CF18</f>
        <v>0</v>
      </c>
      <c r="BU18" s="49" t="n">
        <f aca="false">BW18+BY18+CA18+CC18+CE18+CG18</f>
        <v>0</v>
      </c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22.5" hidden="true" customHeight="true" outlineLevel="0" collapsed="false">
      <c r="A19" s="39"/>
      <c r="B19" s="40" t="n">
        <f aca="false">C19+O19</f>
        <v>0</v>
      </c>
      <c r="C19" s="40" t="n">
        <f aca="false">E19+G19+I19+K19+M19+N19</f>
        <v>0</v>
      </c>
      <c r="D19" s="40" t="n">
        <f aca="false">F19+H19+J19+L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P19+Q19+R19+S19+T19+U19</f>
        <v>0</v>
      </c>
      <c r="P19" s="41"/>
      <c r="Q19" s="42"/>
      <c r="R19" s="42"/>
      <c r="S19" s="42"/>
      <c r="T19" s="42"/>
      <c r="U19" s="42"/>
      <c r="V19" s="43" t="n">
        <f aca="false">Y19+BI19</f>
        <v>0</v>
      </c>
      <c r="W19" s="43" t="n">
        <f aca="false">Z19+BJ19</f>
        <v>0</v>
      </c>
      <c r="X19" s="43" t="n">
        <f aca="false">AA19+BK19</f>
        <v>0</v>
      </c>
      <c r="Y19" s="44" t="n">
        <f aca="false">AE19+AK19+AQ19+AW19+BC19+BF19</f>
        <v>0</v>
      </c>
      <c r="Z19" s="44" t="n">
        <f aca="false">AF19+AL19+AR19+AX19+BD19+BG19</f>
        <v>0</v>
      </c>
      <c r="AA19" s="44" t="n">
        <f aca="false">AG19+AM19+AS19+AY19+BE19+BH19</f>
        <v>0</v>
      </c>
      <c r="AB19" s="44" t="n">
        <f aca="false">AH19+AN19+AT19+AZ19</f>
        <v>0</v>
      </c>
      <c r="AC19" s="44" t="n">
        <f aca="false">AI19+AO19+AU19+BA19</f>
        <v>0</v>
      </c>
      <c r="AD19" s="44" t="n">
        <f aca="false">AJ19+AP19+AV19+BB19</f>
        <v>0</v>
      </c>
      <c r="AE19" s="45"/>
      <c r="AF19" s="45"/>
      <c r="AG19" s="43" t="n">
        <f aca="false">AE19-AF19</f>
        <v>0</v>
      </c>
      <c r="AH19" s="45"/>
      <c r="AI19" s="45"/>
      <c r="AJ19" s="43" t="n">
        <f aca="false">AH19-AI19</f>
        <v>0</v>
      </c>
      <c r="AK19" s="46"/>
      <c r="AL19" s="46"/>
      <c r="AM19" s="43" t="n">
        <f aca="false">AK19-AL19</f>
        <v>0</v>
      </c>
      <c r="AN19" s="46"/>
      <c r="AO19" s="46"/>
      <c r="AP19" s="43" t="n">
        <f aca="false">AN19-AO19</f>
        <v>0</v>
      </c>
      <c r="AQ19" s="46"/>
      <c r="AR19" s="46"/>
      <c r="AS19" s="43" t="n">
        <f aca="false">AQ19-AR19</f>
        <v>0</v>
      </c>
      <c r="AT19" s="46"/>
      <c r="AU19" s="46"/>
      <c r="AV19" s="43" t="n">
        <f aca="false">AT19-AU19</f>
        <v>0</v>
      </c>
      <c r="AW19" s="46"/>
      <c r="AX19" s="46"/>
      <c r="AY19" s="43" t="n">
        <f aca="false">AW19-AX19</f>
        <v>0</v>
      </c>
      <c r="AZ19" s="46"/>
      <c r="BA19" s="46"/>
      <c r="BB19" s="43" t="n">
        <f aca="false">AZ19-BA19</f>
        <v>0</v>
      </c>
      <c r="BC19" s="46"/>
      <c r="BD19" s="46"/>
      <c r="BE19" s="43" t="n">
        <f aca="false">BC19-BD19</f>
        <v>0</v>
      </c>
      <c r="BF19" s="46"/>
      <c r="BG19" s="46"/>
      <c r="BH19" s="43" t="n">
        <f aca="false">BF19-BG19</f>
        <v>0</v>
      </c>
      <c r="BI19" s="43" t="n">
        <f aca="false">BL19+BM19+BN19+BO19+BP19+BS19</f>
        <v>0</v>
      </c>
      <c r="BJ19" s="43" t="n">
        <f aca="false">BL19+BM19+BN19+BO19+BQ19+BS19</f>
        <v>0</v>
      </c>
      <c r="BK19" s="43" t="n">
        <f aca="false">BR19</f>
        <v>0</v>
      </c>
      <c r="BL19" s="47"/>
      <c r="BM19" s="47"/>
      <c r="BN19" s="47"/>
      <c r="BO19" s="47"/>
      <c r="BP19" s="47"/>
      <c r="BQ19" s="48"/>
      <c r="BR19" s="44" t="n">
        <f aca="false">BP19-BQ19</f>
        <v>0</v>
      </c>
      <c r="BS19" s="45"/>
      <c r="BT19" s="49" t="n">
        <f aca="false">BV19+BX19+BZ19+CB19+CD19+CF19</f>
        <v>0</v>
      </c>
      <c r="BU19" s="49" t="n">
        <f aca="false">BW19+BY19+CA19+CC19+CE19+CG19</f>
        <v>0</v>
      </c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22.5" hidden="true" customHeight="true" outlineLevel="0" collapsed="false">
      <c r="A20" s="39"/>
      <c r="B20" s="40" t="n">
        <f aca="false">C20+O20</f>
        <v>0</v>
      </c>
      <c r="C20" s="40" t="n">
        <f aca="false">E20+G20+I20+K20+M20+N20</f>
        <v>0</v>
      </c>
      <c r="D20" s="40" t="n">
        <f aca="false">F20+H20+J20+L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P20+Q20+R20+S20+T20+U20</f>
        <v>0</v>
      </c>
      <c r="P20" s="41"/>
      <c r="Q20" s="42"/>
      <c r="R20" s="42"/>
      <c r="S20" s="42"/>
      <c r="T20" s="42"/>
      <c r="U20" s="42"/>
      <c r="V20" s="43" t="n">
        <f aca="false">Y20+BI20</f>
        <v>0</v>
      </c>
      <c r="W20" s="43" t="n">
        <f aca="false">Z20+BJ20</f>
        <v>0</v>
      </c>
      <c r="X20" s="43" t="n">
        <f aca="false">AA20+BK20</f>
        <v>0</v>
      </c>
      <c r="Y20" s="44" t="n">
        <f aca="false">AE20+AK20+AQ20+AW20+BC20+BF20</f>
        <v>0</v>
      </c>
      <c r="Z20" s="44" t="n">
        <f aca="false">AF20+AL20+AR20+AX20+BD20+BG20</f>
        <v>0</v>
      </c>
      <c r="AA20" s="44" t="n">
        <f aca="false">AG20+AM20+AS20+AY20+BE20+BH20</f>
        <v>0</v>
      </c>
      <c r="AB20" s="44" t="n">
        <f aca="false">AH20+AN20+AT20+AZ20</f>
        <v>0</v>
      </c>
      <c r="AC20" s="44" t="n">
        <f aca="false">AI20+AO20+AU20+BA20</f>
        <v>0</v>
      </c>
      <c r="AD20" s="44" t="n">
        <f aca="false">AJ20+AP20+AV20+BB20</f>
        <v>0</v>
      </c>
      <c r="AE20" s="45"/>
      <c r="AF20" s="45"/>
      <c r="AG20" s="43" t="n">
        <f aca="false">AE20-AF20</f>
        <v>0</v>
      </c>
      <c r="AH20" s="45"/>
      <c r="AI20" s="45"/>
      <c r="AJ20" s="43" t="n">
        <f aca="false">AH20-AI20</f>
        <v>0</v>
      </c>
      <c r="AK20" s="46"/>
      <c r="AL20" s="46"/>
      <c r="AM20" s="43" t="n">
        <f aca="false">AK20-AL20</f>
        <v>0</v>
      </c>
      <c r="AN20" s="46"/>
      <c r="AO20" s="46"/>
      <c r="AP20" s="43" t="n">
        <f aca="false">AN20-AO20</f>
        <v>0</v>
      </c>
      <c r="AQ20" s="46"/>
      <c r="AR20" s="46"/>
      <c r="AS20" s="43" t="n">
        <f aca="false">AQ20-AR20</f>
        <v>0</v>
      </c>
      <c r="AT20" s="46"/>
      <c r="AU20" s="46"/>
      <c r="AV20" s="43" t="n">
        <f aca="false">AT20-AU20</f>
        <v>0</v>
      </c>
      <c r="AW20" s="46"/>
      <c r="AX20" s="46"/>
      <c r="AY20" s="43" t="n">
        <f aca="false">AW20-AX20</f>
        <v>0</v>
      </c>
      <c r="AZ20" s="46"/>
      <c r="BA20" s="46"/>
      <c r="BB20" s="43" t="n">
        <f aca="false">AZ20-BA20</f>
        <v>0</v>
      </c>
      <c r="BC20" s="46"/>
      <c r="BD20" s="46"/>
      <c r="BE20" s="43" t="n">
        <f aca="false">BC20-BD20</f>
        <v>0</v>
      </c>
      <c r="BF20" s="46"/>
      <c r="BG20" s="46"/>
      <c r="BH20" s="43" t="n">
        <f aca="false">BF20-BG20</f>
        <v>0</v>
      </c>
      <c r="BI20" s="43" t="n">
        <f aca="false">BL20+BM20+BN20+BO20+BP20+BS20</f>
        <v>0</v>
      </c>
      <c r="BJ20" s="43" t="n">
        <f aca="false">BL20+BM20+BN20+BO20+BQ20+BS20</f>
        <v>0</v>
      </c>
      <c r="BK20" s="43" t="n">
        <f aca="false">BR20</f>
        <v>0</v>
      </c>
      <c r="BL20" s="47"/>
      <c r="BM20" s="47"/>
      <c r="BN20" s="47"/>
      <c r="BO20" s="47"/>
      <c r="BP20" s="47"/>
      <c r="BQ20" s="48"/>
      <c r="BR20" s="44" t="n">
        <f aca="false">BP20-BQ20</f>
        <v>0</v>
      </c>
      <c r="BS20" s="45"/>
      <c r="BT20" s="49" t="n">
        <f aca="false">BV20+BX20+BZ20+CB20+CD20+CF20</f>
        <v>0</v>
      </c>
      <c r="BU20" s="49" t="n">
        <f aca="false">BW20+BY20+CA20+CC20+CE20+CG20</f>
        <v>0</v>
      </c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22.5" hidden="true" customHeight="true" outlineLevel="0" collapsed="false">
      <c r="A21" s="39"/>
      <c r="B21" s="40" t="n">
        <f aca="false">C21+O21</f>
        <v>0</v>
      </c>
      <c r="C21" s="40" t="n">
        <f aca="false">E21+G21+I21+K21+M21+N21</f>
        <v>0</v>
      </c>
      <c r="D21" s="40" t="n">
        <f aca="false">F21+H21+J21+L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f aca="false">P21+Q21+R21+S21+T21+U21</f>
        <v>0</v>
      </c>
      <c r="P21" s="41"/>
      <c r="Q21" s="42"/>
      <c r="R21" s="42"/>
      <c r="S21" s="42"/>
      <c r="T21" s="42"/>
      <c r="U21" s="42"/>
      <c r="V21" s="43" t="n">
        <f aca="false">Y21+BI21</f>
        <v>0</v>
      </c>
      <c r="W21" s="43" t="n">
        <f aca="false">Z21+BJ21</f>
        <v>0</v>
      </c>
      <c r="X21" s="43" t="n">
        <f aca="false">AA21+BK21</f>
        <v>0</v>
      </c>
      <c r="Y21" s="44" t="n">
        <f aca="false">AE21+AK21+AQ21+AW21+BC21+BF21</f>
        <v>0</v>
      </c>
      <c r="Z21" s="44" t="n">
        <f aca="false">AF21+AL21+AR21+AX21+BD21+BG21</f>
        <v>0</v>
      </c>
      <c r="AA21" s="44" t="n">
        <f aca="false">AG21+AM21+AS21+AY21+BE21+BH21</f>
        <v>0</v>
      </c>
      <c r="AB21" s="44" t="n">
        <f aca="false">AH21+AN21+AT21+AZ21</f>
        <v>0</v>
      </c>
      <c r="AC21" s="44" t="n">
        <f aca="false">AI21+AO21+AU21+BA21</f>
        <v>0</v>
      </c>
      <c r="AD21" s="44" t="n">
        <f aca="false">AJ21+AP21+AV21+BB21</f>
        <v>0</v>
      </c>
      <c r="AE21" s="45"/>
      <c r="AF21" s="45"/>
      <c r="AG21" s="43" t="n">
        <f aca="false">AE21-AF21</f>
        <v>0</v>
      </c>
      <c r="AH21" s="45"/>
      <c r="AI21" s="45"/>
      <c r="AJ21" s="43" t="n">
        <f aca="false">AH21-AI21</f>
        <v>0</v>
      </c>
      <c r="AK21" s="46"/>
      <c r="AL21" s="46"/>
      <c r="AM21" s="43" t="n">
        <f aca="false">AK21-AL21</f>
        <v>0</v>
      </c>
      <c r="AN21" s="46"/>
      <c r="AO21" s="46"/>
      <c r="AP21" s="43" t="n">
        <f aca="false">AN21-AO21</f>
        <v>0</v>
      </c>
      <c r="AQ21" s="46"/>
      <c r="AR21" s="46"/>
      <c r="AS21" s="43" t="n">
        <f aca="false">AQ21-AR21</f>
        <v>0</v>
      </c>
      <c r="AT21" s="46"/>
      <c r="AU21" s="46"/>
      <c r="AV21" s="43" t="n">
        <f aca="false">AT21-AU21</f>
        <v>0</v>
      </c>
      <c r="AW21" s="46"/>
      <c r="AX21" s="46"/>
      <c r="AY21" s="43" t="n">
        <f aca="false">AW21-AX21</f>
        <v>0</v>
      </c>
      <c r="AZ21" s="46"/>
      <c r="BA21" s="46"/>
      <c r="BB21" s="43" t="n">
        <f aca="false">AZ21-BA21</f>
        <v>0</v>
      </c>
      <c r="BC21" s="46"/>
      <c r="BD21" s="46"/>
      <c r="BE21" s="43" t="n">
        <f aca="false">BC21-BD21</f>
        <v>0</v>
      </c>
      <c r="BF21" s="46"/>
      <c r="BG21" s="46"/>
      <c r="BH21" s="43" t="n">
        <f aca="false">BF21-BG21</f>
        <v>0</v>
      </c>
      <c r="BI21" s="43" t="n">
        <f aca="false">BL21+BM21+BN21+BO21+BP21+BS21</f>
        <v>0</v>
      </c>
      <c r="BJ21" s="43" t="n">
        <f aca="false">BL21+BM21+BN21+BO21+BQ21+BS21</f>
        <v>0</v>
      </c>
      <c r="BK21" s="43" t="n">
        <f aca="false">BR21</f>
        <v>0</v>
      </c>
      <c r="BL21" s="47"/>
      <c r="BM21" s="47"/>
      <c r="BN21" s="47"/>
      <c r="BO21" s="47"/>
      <c r="BP21" s="47"/>
      <c r="BQ21" s="48"/>
      <c r="BR21" s="44" t="n">
        <f aca="false">BP21-BQ21</f>
        <v>0</v>
      </c>
      <c r="BS21" s="45"/>
      <c r="BT21" s="49" t="n">
        <f aca="false">BV21+BX21+BZ21+CB21+CD21+CF21</f>
        <v>0</v>
      </c>
      <c r="BU21" s="49" t="n">
        <f aca="false">BW21+BY21+CA21+CC21+CE21+CG21</f>
        <v>0</v>
      </c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22.5" hidden="true" customHeight="true" outlineLevel="0" collapsed="false">
      <c r="A22" s="39"/>
      <c r="B22" s="40" t="n">
        <f aca="false">C22+O22</f>
        <v>0</v>
      </c>
      <c r="C22" s="40" t="n">
        <f aca="false">E22+G22+I22+K22+M22+N22</f>
        <v>0</v>
      </c>
      <c r="D22" s="40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f aca="false">P22+Q22+R22+S22+T22+U22</f>
        <v>0</v>
      </c>
      <c r="P22" s="41"/>
      <c r="Q22" s="42"/>
      <c r="R22" s="42"/>
      <c r="S22" s="42"/>
      <c r="T22" s="42"/>
      <c r="U22" s="42"/>
      <c r="V22" s="43" t="n">
        <f aca="false">Y22+BI22</f>
        <v>0</v>
      </c>
      <c r="W22" s="43" t="n">
        <f aca="false">Z22+BJ22</f>
        <v>0</v>
      </c>
      <c r="X22" s="43" t="n">
        <f aca="false">AA22+BK22</f>
        <v>0</v>
      </c>
      <c r="Y22" s="44" t="n">
        <f aca="false">AE22+AK22+AQ22+AW22+BC22+BF22</f>
        <v>0</v>
      </c>
      <c r="Z22" s="44" t="n">
        <f aca="false">AF22+AL22+AR22+AX22+BD22+BG22</f>
        <v>0</v>
      </c>
      <c r="AA22" s="44" t="n">
        <f aca="false">AG22+AM22+AS22+AY22+BE22+BH22</f>
        <v>0</v>
      </c>
      <c r="AB22" s="44" t="n">
        <f aca="false">AH22+AN22+AT22+AZ22</f>
        <v>0</v>
      </c>
      <c r="AC22" s="44" t="n">
        <f aca="false">AI22+AO22+AU22+BA22</f>
        <v>0</v>
      </c>
      <c r="AD22" s="44" t="n">
        <f aca="false">AJ22+AP22+AV22+BB22</f>
        <v>0</v>
      </c>
      <c r="AE22" s="45"/>
      <c r="AF22" s="45"/>
      <c r="AG22" s="43" t="n">
        <f aca="false">AE22-AF22</f>
        <v>0</v>
      </c>
      <c r="AH22" s="45"/>
      <c r="AI22" s="45"/>
      <c r="AJ22" s="43" t="n">
        <f aca="false">AH22-AI22</f>
        <v>0</v>
      </c>
      <c r="AK22" s="46"/>
      <c r="AL22" s="46"/>
      <c r="AM22" s="43" t="n">
        <f aca="false">AK22-AL22</f>
        <v>0</v>
      </c>
      <c r="AN22" s="46"/>
      <c r="AO22" s="46"/>
      <c r="AP22" s="43" t="n">
        <f aca="false">AN22-AO22</f>
        <v>0</v>
      </c>
      <c r="AQ22" s="46"/>
      <c r="AR22" s="46"/>
      <c r="AS22" s="43" t="n">
        <f aca="false">AQ22-AR22</f>
        <v>0</v>
      </c>
      <c r="AT22" s="46"/>
      <c r="AU22" s="46"/>
      <c r="AV22" s="43" t="n">
        <f aca="false">AT22-AU22</f>
        <v>0</v>
      </c>
      <c r="AW22" s="46"/>
      <c r="AX22" s="46"/>
      <c r="AY22" s="43" t="n">
        <f aca="false">AW22-AX22</f>
        <v>0</v>
      </c>
      <c r="AZ22" s="46"/>
      <c r="BA22" s="46"/>
      <c r="BB22" s="43" t="n">
        <f aca="false">AZ22-BA22</f>
        <v>0</v>
      </c>
      <c r="BC22" s="46"/>
      <c r="BD22" s="46"/>
      <c r="BE22" s="43" t="n">
        <f aca="false">BC22-BD22</f>
        <v>0</v>
      </c>
      <c r="BF22" s="46"/>
      <c r="BG22" s="46"/>
      <c r="BH22" s="43" t="n">
        <f aca="false">BF22-BG22</f>
        <v>0</v>
      </c>
      <c r="BI22" s="43" t="n">
        <f aca="false">BL22+BM22+BN22+BO22+BP22+BS22</f>
        <v>0</v>
      </c>
      <c r="BJ22" s="43" t="n">
        <f aca="false">BL22+BM22+BN22+BO22+BQ22+BS22</f>
        <v>0</v>
      </c>
      <c r="BK22" s="43" t="n">
        <f aca="false">BR22</f>
        <v>0</v>
      </c>
      <c r="BL22" s="47"/>
      <c r="BM22" s="47"/>
      <c r="BN22" s="47"/>
      <c r="BO22" s="47"/>
      <c r="BP22" s="47"/>
      <c r="BQ22" s="48"/>
      <c r="BR22" s="44" t="n">
        <f aca="false">BP22-BQ22</f>
        <v>0</v>
      </c>
      <c r="BS22" s="45"/>
      <c r="BT22" s="49" t="n">
        <f aca="false">BV22+BX22+BZ22+CB22+CD22+CF22</f>
        <v>0</v>
      </c>
      <c r="BU22" s="49" t="n">
        <f aca="false">BW22+BY22+CA22+CC22+CE22+CG22</f>
        <v>0</v>
      </c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22.5" hidden="true" customHeight="true" outlineLevel="0" collapsed="false">
      <c r="A23" s="39"/>
      <c r="B23" s="40" t="n">
        <f aca="false">C23+O23</f>
        <v>0</v>
      </c>
      <c r="C23" s="40" t="n">
        <f aca="false">E23+G23+I23+K23+M23+N23</f>
        <v>0</v>
      </c>
      <c r="D23" s="40" t="n">
        <f aca="false">F23+H23+J23+L23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P23+Q23+R23+S23+T23+U23</f>
        <v>0</v>
      </c>
      <c r="P23" s="41"/>
      <c r="Q23" s="42"/>
      <c r="R23" s="42"/>
      <c r="S23" s="42"/>
      <c r="T23" s="42"/>
      <c r="U23" s="42"/>
      <c r="V23" s="43" t="n">
        <f aca="false">Y23+BI23</f>
        <v>0</v>
      </c>
      <c r="W23" s="43" t="n">
        <f aca="false">Z23+BJ23</f>
        <v>0</v>
      </c>
      <c r="X23" s="43" t="n">
        <f aca="false">AA23+BK23</f>
        <v>0</v>
      </c>
      <c r="Y23" s="44" t="n">
        <f aca="false">AE23+AK23+AQ23+AW23+BC23+BF23</f>
        <v>0</v>
      </c>
      <c r="Z23" s="44" t="n">
        <f aca="false">AF23+AL23+AR23+AX23+BD23+BG23</f>
        <v>0</v>
      </c>
      <c r="AA23" s="44" t="n">
        <f aca="false">AG23+AM23+AS23+AY23+BE23+BH23</f>
        <v>0</v>
      </c>
      <c r="AB23" s="44" t="n">
        <f aca="false">AH23+AN23+AT23+AZ23</f>
        <v>0</v>
      </c>
      <c r="AC23" s="44" t="n">
        <f aca="false">AI23+AO23+AU23+BA23</f>
        <v>0</v>
      </c>
      <c r="AD23" s="44" t="n">
        <f aca="false">AJ23+AP23+AV23+BB23</f>
        <v>0</v>
      </c>
      <c r="AE23" s="45"/>
      <c r="AF23" s="45"/>
      <c r="AG23" s="43" t="n">
        <f aca="false">AE23-AF23</f>
        <v>0</v>
      </c>
      <c r="AH23" s="45"/>
      <c r="AI23" s="45"/>
      <c r="AJ23" s="43" t="n">
        <f aca="false">AH23-AI23</f>
        <v>0</v>
      </c>
      <c r="AK23" s="46"/>
      <c r="AL23" s="46"/>
      <c r="AM23" s="43" t="n">
        <f aca="false">AK23-AL23</f>
        <v>0</v>
      </c>
      <c r="AN23" s="46"/>
      <c r="AO23" s="46"/>
      <c r="AP23" s="43" t="n">
        <f aca="false">AN23-AO23</f>
        <v>0</v>
      </c>
      <c r="AQ23" s="46"/>
      <c r="AR23" s="46"/>
      <c r="AS23" s="43" t="n">
        <f aca="false">AQ23-AR23</f>
        <v>0</v>
      </c>
      <c r="AT23" s="46"/>
      <c r="AU23" s="46"/>
      <c r="AV23" s="43" t="n">
        <f aca="false">AT23-AU23</f>
        <v>0</v>
      </c>
      <c r="AW23" s="46"/>
      <c r="AX23" s="46"/>
      <c r="AY23" s="43" t="n">
        <f aca="false">AW23-AX23</f>
        <v>0</v>
      </c>
      <c r="AZ23" s="46"/>
      <c r="BA23" s="46"/>
      <c r="BB23" s="43" t="n">
        <f aca="false">AZ23-BA23</f>
        <v>0</v>
      </c>
      <c r="BC23" s="46"/>
      <c r="BD23" s="46"/>
      <c r="BE23" s="43" t="n">
        <f aca="false">BC23-BD23</f>
        <v>0</v>
      </c>
      <c r="BF23" s="46"/>
      <c r="BG23" s="46"/>
      <c r="BH23" s="43" t="n">
        <f aca="false">BF23-BG23</f>
        <v>0</v>
      </c>
      <c r="BI23" s="43" t="n">
        <f aca="false">BL23+BM23+BN23+BO23+BP23+BS23</f>
        <v>0</v>
      </c>
      <c r="BJ23" s="43" t="n">
        <f aca="false">BL23+BM23+BN23+BO23+BQ23+BS23</f>
        <v>0</v>
      </c>
      <c r="BK23" s="43" t="n">
        <f aca="false">BR23</f>
        <v>0</v>
      </c>
      <c r="BL23" s="47"/>
      <c r="BM23" s="47"/>
      <c r="BN23" s="47"/>
      <c r="BO23" s="47"/>
      <c r="BP23" s="47"/>
      <c r="BQ23" s="48"/>
      <c r="BR23" s="44" t="n">
        <f aca="false">BP23-BQ23</f>
        <v>0</v>
      </c>
      <c r="BS23" s="45"/>
      <c r="BT23" s="49" t="n">
        <f aca="false">BV23+BX23+BZ23+CB23+CD23+CF23</f>
        <v>0</v>
      </c>
      <c r="BU23" s="49" t="n">
        <f aca="false">BW23+BY23+CA23+CC23+CE23+CG23</f>
        <v>0</v>
      </c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22.5" hidden="true" customHeight="true" outlineLevel="0" collapsed="false">
      <c r="A24" s="39"/>
      <c r="B24" s="40" t="n">
        <f aca="false">C24+O24</f>
        <v>0</v>
      </c>
      <c r="C24" s="40" t="n">
        <f aca="false">E24+G24+I24+K24+M24+N24</f>
        <v>0</v>
      </c>
      <c r="D24" s="40" t="n">
        <f aca="false">F24+H24+J24+L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P24+Q24+R24+S24+T24+U24</f>
        <v>0</v>
      </c>
      <c r="P24" s="41"/>
      <c r="Q24" s="42"/>
      <c r="R24" s="42"/>
      <c r="S24" s="42"/>
      <c r="T24" s="42"/>
      <c r="U24" s="42"/>
      <c r="V24" s="43" t="n">
        <f aca="false">Y24+BI24</f>
        <v>0</v>
      </c>
      <c r="W24" s="43" t="n">
        <f aca="false">Z24+BJ24</f>
        <v>0</v>
      </c>
      <c r="X24" s="43" t="n">
        <f aca="false">AA24+BK24</f>
        <v>0</v>
      </c>
      <c r="Y24" s="44" t="n">
        <f aca="false">AE24+AK24+AQ24+AW24+BC24+BF24</f>
        <v>0</v>
      </c>
      <c r="Z24" s="44" t="n">
        <f aca="false">AF24+AL24+AR24+AX24+BD24+BG24</f>
        <v>0</v>
      </c>
      <c r="AA24" s="44" t="n">
        <f aca="false">AG24+AM24+AS24+AY24+BE24+BH24</f>
        <v>0</v>
      </c>
      <c r="AB24" s="44" t="n">
        <f aca="false">AH24+AN24+AT24+AZ24</f>
        <v>0</v>
      </c>
      <c r="AC24" s="44" t="n">
        <f aca="false">AI24+AO24+AU24+BA24</f>
        <v>0</v>
      </c>
      <c r="AD24" s="44" t="n">
        <f aca="false">AJ24+AP24+AV24+BB24</f>
        <v>0</v>
      </c>
      <c r="AE24" s="45"/>
      <c r="AF24" s="45"/>
      <c r="AG24" s="43" t="n">
        <f aca="false">AE24-AF24</f>
        <v>0</v>
      </c>
      <c r="AH24" s="45"/>
      <c r="AI24" s="45"/>
      <c r="AJ24" s="43" t="n">
        <f aca="false">AH24-AI24</f>
        <v>0</v>
      </c>
      <c r="AK24" s="46"/>
      <c r="AL24" s="46"/>
      <c r="AM24" s="43" t="n">
        <f aca="false">AK24-AL24</f>
        <v>0</v>
      </c>
      <c r="AN24" s="46"/>
      <c r="AO24" s="46"/>
      <c r="AP24" s="43" t="n">
        <f aca="false">AN24-AO24</f>
        <v>0</v>
      </c>
      <c r="AQ24" s="46"/>
      <c r="AR24" s="46"/>
      <c r="AS24" s="43" t="n">
        <f aca="false">AQ24-AR24</f>
        <v>0</v>
      </c>
      <c r="AT24" s="46"/>
      <c r="AU24" s="46"/>
      <c r="AV24" s="43" t="n">
        <f aca="false">AT24-AU24</f>
        <v>0</v>
      </c>
      <c r="AW24" s="46"/>
      <c r="AX24" s="46"/>
      <c r="AY24" s="43" t="n">
        <f aca="false">AW24-AX24</f>
        <v>0</v>
      </c>
      <c r="AZ24" s="46"/>
      <c r="BA24" s="46"/>
      <c r="BB24" s="43" t="n">
        <f aca="false">AZ24-BA24</f>
        <v>0</v>
      </c>
      <c r="BC24" s="46"/>
      <c r="BD24" s="46"/>
      <c r="BE24" s="43" t="n">
        <f aca="false">BC24-BD24</f>
        <v>0</v>
      </c>
      <c r="BF24" s="46"/>
      <c r="BG24" s="46"/>
      <c r="BH24" s="43" t="n">
        <f aca="false">BF24-BG24</f>
        <v>0</v>
      </c>
      <c r="BI24" s="43" t="n">
        <f aca="false">BL24+BM24+BN24+BO24+BP24+BS24</f>
        <v>0</v>
      </c>
      <c r="BJ24" s="43" t="n">
        <f aca="false">BL24+BM24+BN24+BO24+BQ24+BS24</f>
        <v>0</v>
      </c>
      <c r="BK24" s="43" t="n">
        <f aca="false">BR24</f>
        <v>0</v>
      </c>
      <c r="BL24" s="47"/>
      <c r="BM24" s="47"/>
      <c r="BN24" s="47"/>
      <c r="BO24" s="47"/>
      <c r="BP24" s="47"/>
      <c r="BQ24" s="48"/>
      <c r="BR24" s="44" t="n">
        <f aca="false">BP24-BQ24</f>
        <v>0</v>
      </c>
      <c r="BS24" s="45"/>
      <c r="BT24" s="49" t="n">
        <f aca="false">BV24+BX24+BZ24+CB24+CD24+CF24</f>
        <v>0</v>
      </c>
      <c r="BU24" s="49" t="n">
        <f aca="false">BW24+BY24+CA24+CC24+CE24+CG24</f>
        <v>0</v>
      </c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22.5" hidden="true" customHeight="true" outlineLevel="0" collapsed="false">
      <c r="A25" s="39"/>
      <c r="B25" s="40" t="n">
        <f aca="false">C25+O25</f>
        <v>0</v>
      </c>
      <c r="C25" s="40" t="n">
        <f aca="false">E25+G25+I25+K25+M25+N25</f>
        <v>0</v>
      </c>
      <c r="D25" s="40" t="n">
        <f aca="false">F25+H25+J25+L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f aca="false">P25+Q25+R25+S25+T25+U25</f>
        <v>0</v>
      </c>
      <c r="P25" s="41"/>
      <c r="Q25" s="42"/>
      <c r="R25" s="42"/>
      <c r="S25" s="42"/>
      <c r="T25" s="42"/>
      <c r="U25" s="42"/>
      <c r="V25" s="43" t="n">
        <f aca="false">Y25+BI25</f>
        <v>0</v>
      </c>
      <c r="W25" s="43" t="n">
        <f aca="false">Z25+BJ25</f>
        <v>0</v>
      </c>
      <c r="X25" s="43" t="n">
        <f aca="false">AA25+BK25</f>
        <v>0</v>
      </c>
      <c r="Y25" s="44" t="n">
        <f aca="false">AE25+AK25+AQ25+AW25+BC25+BF25</f>
        <v>0</v>
      </c>
      <c r="Z25" s="44" t="n">
        <f aca="false">AF25+AL25+AR25+AX25+BD25+BG25</f>
        <v>0</v>
      </c>
      <c r="AA25" s="44" t="n">
        <f aca="false">AG25+AM25+AS25+AY25+BE25+BH25</f>
        <v>0</v>
      </c>
      <c r="AB25" s="44" t="n">
        <f aca="false">AH25+AN25+AT25+AZ25</f>
        <v>0</v>
      </c>
      <c r="AC25" s="44" t="n">
        <f aca="false">AI25+AO25+AU25+BA25</f>
        <v>0</v>
      </c>
      <c r="AD25" s="44" t="n">
        <f aca="false">AJ25+AP25+AV25+BB25</f>
        <v>0</v>
      </c>
      <c r="AE25" s="45"/>
      <c r="AF25" s="45"/>
      <c r="AG25" s="43" t="n">
        <f aca="false">AE25-AF25</f>
        <v>0</v>
      </c>
      <c r="AH25" s="45"/>
      <c r="AI25" s="45"/>
      <c r="AJ25" s="43" t="n">
        <f aca="false">AH25-AI25</f>
        <v>0</v>
      </c>
      <c r="AK25" s="46"/>
      <c r="AL25" s="46"/>
      <c r="AM25" s="43" t="n">
        <f aca="false">AK25-AL25</f>
        <v>0</v>
      </c>
      <c r="AN25" s="46"/>
      <c r="AO25" s="46"/>
      <c r="AP25" s="43" t="n">
        <f aca="false">AN25-AO25</f>
        <v>0</v>
      </c>
      <c r="AQ25" s="46"/>
      <c r="AR25" s="46"/>
      <c r="AS25" s="43" t="n">
        <f aca="false">AQ25-AR25</f>
        <v>0</v>
      </c>
      <c r="AT25" s="46"/>
      <c r="AU25" s="46"/>
      <c r="AV25" s="43" t="n">
        <f aca="false">AT25-AU25</f>
        <v>0</v>
      </c>
      <c r="AW25" s="46"/>
      <c r="AX25" s="46"/>
      <c r="AY25" s="43" t="n">
        <f aca="false">AW25-AX25</f>
        <v>0</v>
      </c>
      <c r="AZ25" s="46"/>
      <c r="BA25" s="46"/>
      <c r="BB25" s="43" t="n">
        <f aca="false">AZ25-BA25</f>
        <v>0</v>
      </c>
      <c r="BC25" s="46"/>
      <c r="BD25" s="46"/>
      <c r="BE25" s="43" t="n">
        <f aca="false">BC25-BD25</f>
        <v>0</v>
      </c>
      <c r="BF25" s="46"/>
      <c r="BG25" s="46"/>
      <c r="BH25" s="43" t="n">
        <f aca="false">BF25-BG25</f>
        <v>0</v>
      </c>
      <c r="BI25" s="43" t="n">
        <f aca="false">BL25+BM25+BN25+BO25+BP25+BS25</f>
        <v>0</v>
      </c>
      <c r="BJ25" s="43" t="n">
        <f aca="false">BL25+BM25+BN25+BO25+BQ25+BS25</f>
        <v>0</v>
      </c>
      <c r="BK25" s="43" t="n">
        <f aca="false">BR25</f>
        <v>0</v>
      </c>
      <c r="BL25" s="47"/>
      <c r="BM25" s="47"/>
      <c r="BN25" s="47"/>
      <c r="BO25" s="47"/>
      <c r="BP25" s="47"/>
      <c r="BQ25" s="48"/>
      <c r="BR25" s="44" t="n">
        <f aca="false">BP25-BQ25</f>
        <v>0</v>
      </c>
      <c r="BS25" s="45"/>
      <c r="BT25" s="49" t="n">
        <f aca="false">BV25+BX25+BZ25+CB25+CD25+CF25</f>
        <v>0</v>
      </c>
      <c r="BU25" s="49" t="n">
        <f aca="false">BW25+BY25+CA25+CC25+CE25+CG25</f>
        <v>0</v>
      </c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22.5" hidden="true" customHeight="true" outlineLevel="0" collapsed="false">
      <c r="A26" s="39"/>
      <c r="B26" s="40" t="n">
        <f aca="false">C26+O26</f>
        <v>0</v>
      </c>
      <c r="C26" s="40" t="n">
        <f aca="false">E26+G26+I26+K26+M26+N26</f>
        <v>0</v>
      </c>
      <c r="D26" s="40" t="n">
        <f aca="false">F26+H26+J26+L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P26+Q26+R26+S26+T26+U26</f>
        <v>0</v>
      </c>
      <c r="P26" s="41"/>
      <c r="Q26" s="42"/>
      <c r="R26" s="42"/>
      <c r="S26" s="42"/>
      <c r="T26" s="42"/>
      <c r="U26" s="42"/>
      <c r="V26" s="43" t="n">
        <f aca="false">Y26+BI26</f>
        <v>0</v>
      </c>
      <c r="W26" s="43" t="n">
        <f aca="false">Z26+BJ26</f>
        <v>0</v>
      </c>
      <c r="X26" s="43" t="n">
        <f aca="false">AA26+BK26</f>
        <v>0</v>
      </c>
      <c r="Y26" s="44" t="n">
        <f aca="false">AE26+AK26+AQ26+AW26+BC26+BF26</f>
        <v>0</v>
      </c>
      <c r="Z26" s="44" t="n">
        <f aca="false">AF26+AL26+AR26+AX26+BD26+BG26</f>
        <v>0</v>
      </c>
      <c r="AA26" s="44" t="n">
        <f aca="false">AG26+AM26+AS26+AY26+BE26+BH26</f>
        <v>0</v>
      </c>
      <c r="AB26" s="44" t="n">
        <f aca="false">AH26+AN26+AT26+AZ26</f>
        <v>0</v>
      </c>
      <c r="AC26" s="44" t="n">
        <f aca="false">AI26+AO26+AU26+BA26</f>
        <v>0</v>
      </c>
      <c r="AD26" s="44" t="n">
        <f aca="false">AJ26+AP26+AV26+BB26</f>
        <v>0</v>
      </c>
      <c r="AE26" s="45"/>
      <c r="AF26" s="45"/>
      <c r="AG26" s="43" t="n">
        <f aca="false">AE26-AF26</f>
        <v>0</v>
      </c>
      <c r="AH26" s="45"/>
      <c r="AI26" s="45"/>
      <c r="AJ26" s="43" t="n">
        <f aca="false">AH26-AI26</f>
        <v>0</v>
      </c>
      <c r="AK26" s="46"/>
      <c r="AL26" s="46"/>
      <c r="AM26" s="43" t="n">
        <f aca="false">AK26-AL26</f>
        <v>0</v>
      </c>
      <c r="AN26" s="46"/>
      <c r="AO26" s="46"/>
      <c r="AP26" s="43" t="n">
        <f aca="false">AN26-AO26</f>
        <v>0</v>
      </c>
      <c r="AQ26" s="46"/>
      <c r="AR26" s="46"/>
      <c r="AS26" s="43" t="n">
        <f aca="false">AQ26-AR26</f>
        <v>0</v>
      </c>
      <c r="AT26" s="46"/>
      <c r="AU26" s="46"/>
      <c r="AV26" s="43" t="n">
        <f aca="false">AT26-AU26</f>
        <v>0</v>
      </c>
      <c r="AW26" s="46"/>
      <c r="AX26" s="46"/>
      <c r="AY26" s="43" t="n">
        <f aca="false">AW26-AX26</f>
        <v>0</v>
      </c>
      <c r="AZ26" s="46"/>
      <c r="BA26" s="46"/>
      <c r="BB26" s="43" t="n">
        <f aca="false">AZ26-BA26</f>
        <v>0</v>
      </c>
      <c r="BC26" s="46"/>
      <c r="BD26" s="46"/>
      <c r="BE26" s="43" t="n">
        <f aca="false">BC26-BD26</f>
        <v>0</v>
      </c>
      <c r="BF26" s="46"/>
      <c r="BG26" s="46"/>
      <c r="BH26" s="43" t="n">
        <f aca="false">BF26-BG26</f>
        <v>0</v>
      </c>
      <c r="BI26" s="43" t="n">
        <f aca="false">BL26+BM26+BN26+BO26+BP26+BS26</f>
        <v>0</v>
      </c>
      <c r="BJ26" s="43" t="n">
        <f aca="false">BL26+BM26+BN26+BO26+BQ26+BS26</f>
        <v>0</v>
      </c>
      <c r="BK26" s="43" t="n">
        <f aca="false">BR26</f>
        <v>0</v>
      </c>
      <c r="BL26" s="47"/>
      <c r="BM26" s="47"/>
      <c r="BN26" s="47"/>
      <c r="BO26" s="47"/>
      <c r="BP26" s="47"/>
      <c r="BQ26" s="48"/>
      <c r="BR26" s="44" t="n">
        <f aca="false">BP26-BQ26</f>
        <v>0</v>
      </c>
      <c r="BS26" s="45"/>
      <c r="BT26" s="49" t="n">
        <f aca="false">BV26+BX26+BZ26+CB26+CD26+CF26</f>
        <v>0</v>
      </c>
      <c r="BU26" s="49" t="n">
        <f aca="false">BW26+BY26+CA26+CC26+CE26+CG26</f>
        <v>0</v>
      </c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7" customFormat="true" ht="22.5" hidden="true" customHeight="true" outlineLevel="0" collapsed="false">
      <c r="A27" s="39"/>
      <c r="B27" s="40" t="n">
        <f aca="false">C27+O27</f>
        <v>0</v>
      </c>
      <c r="C27" s="40" t="n">
        <f aca="false">E27+G27+I27+K27+M27+N27</f>
        <v>0</v>
      </c>
      <c r="D27" s="40" t="n">
        <f aca="false">F27+H27+J27+L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P27+Q27+R27+S27+T27+U27</f>
        <v>0</v>
      </c>
      <c r="P27" s="41"/>
      <c r="Q27" s="42"/>
      <c r="R27" s="42"/>
      <c r="S27" s="42"/>
      <c r="T27" s="42"/>
      <c r="U27" s="42"/>
      <c r="V27" s="43" t="n">
        <f aca="false">Y27+BI27</f>
        <v>0</v>
      </c>
      <c r="W27" s="43" t="n">
        <f aca="false">Z27+BJ27</f>
        <v>0</v>
      </c>
      <c r="X27" s="43" t="n">
        <f aca="false">AA27+BK27</f>
        <v>0</v>
      </c>
      <c r="Y27" s="44" t="n">
        <f aca="false">AE27+AK27+AQ27+AW27+BC27+BF27</f>
        <v>0</v>
      </c>
      <c r="Z27" s="44" t="n">
        <f aca="false">AF27+AL27+AR27+AX27+BD27+BG27</f>
        <v>0</v>
      </c>
      <c r="AA27" s="44" t="n">
        <f aca="false">AG27+AM27+AS27+AY27+BE27+BH27</f>
        <v>0</v>
      </c>
      <c r="AB27" s="44" t="n">
        <f aca="false">AH27+AN27+AT27+AZ27</f>
        <v>0</v>
      </c>
      <c r="AC27" s="44" t="n">
        <f aca="false">AI27+AO27+AU27+BA27</f>
        <v>0</v>
      </c>
      <c r="AD27" s="44" t="n">
        <f aca="false">AJ27+AP27+AV27+BB27</f>
        <v>0</v>
      </c>
      <c r="AE27" s="45"/>
      <c r="AF27" s="45"/>
      <c r="AG27" s="43" t="n">
        <f aca="false">AE27-AF27</f>
        <v>0</v>
      </c>
      <c r="AH27" s="45"/>
      <c r="AI27" s="45"/>
      <c r="AJ27" s="43" t="n">
        <f aca="false">AH27-AI27</f>
        <v>0</v>
      </c>
      <c r="AK27" s="46"/>
      <c r="AL27" s="46"/>
      <c r="AM27" s="43" t="n">
        <f aca="false">AK27-AL27</f>
        <v>0</v>
      </c>
      <c r="AN27" s="46"/>
      <c r="AO27" s="46"/>
      <c r="AP27" s="43" t="n">
        <f aca="false">AN27-AO27</f>
        <v>0</v>
      </c>
      <c r="AQ27" s="46"/>
      <c r="AR27" s="46"/>
      <c r="AS27" s="43" t="n">
        <f aca="false">AQ27-AR27</f>
        <v>0</v>
      </c>
      <c r="AT27" s="46"/>
      <c r="AU27" s="46"/>
      <c r="AV27" s="43" t="n">
        <f aca="false">AT27-AU27</f>
        <v>0</v>
      </c>
      <c r="AW27" s="46"/>
      <c r="AX27" s="46"/>
      <c r="AY27" s="43" t="n">
        <f aca="false">AW27-AX27</f>
        <v>0</v>
      </c>
      <c r="AZ27" s="46"/>
      <c r="BA27" s="46"/>
      <c r="BB27" s="43" t="n">
        <f aca="false">AZ27-BA27</f>
        <v>0</v>
      </c>
      <c r="BC27" s="46"/>
      <c r="BD27" s="46"/>
      <c r="BE27" s="43" t="n">
        <f aca="false">BC27-BD27</f>
        <v>0</v>
      </c>
      <c r="BF27" s="46"/>
      <c r="BG27" s="46"/>
      <c r="BH27" s="43" t="n">
        <f aca="false">BF27-BG27</f>
        <v>0</v>
      </c>
      <c r="BI27" s="43" t="n">
        <f aca="false">BL27+BM27+BN27+BO27+BP27+BS27</f>
        <v>0</v>
      </c>
      <c r="BJ27" s="43" t="n">
        <f aca="false">BL27+BM27+BN27+BO27+BQ27+BS27</f>
        <v>0</v>
      </c>
      <c r="BK27" s="43" t="n">
        <f aca="false">BR27</f>
        <v>0</v>
      </c>
      <c r="BL27" s="47"/>
      <c r="BM27" s="47"/>
      <c r="BN27" s="47"/>
      <c r="BO27" s="47"/>
      <c r="BP27" s="47"/>
      <c r="BQ27" s="48"/>
      <c r="BR27" s="44" t="n">
        <f aca="false">BP27-BQ27</f>
        <v>0</v>
      </c>
      <c r="BS27" s="45"/>
      <c r="BT27" s="49" t="n">
        <f aca="false">BV27+BX27+BZ27+CB27+CD27+CF27</f>
        <v>0</v>
      </c>
      <c r="BU27" s="49" t="n">
        <f aca="false">BW27+BY27+CA27+CC27+CE27+CG27</f>
        <v>0</v>
      </c>
      <c r="BV27" s="42"/>
      <c r="BW27" s="42"/>
      <c r="BX27" s="42"/>
      <c r="BY27" s="42"/>
      <c r="BZ27" s="42"/>
      <c r="CA27" s="42"/>
      <c r="CB27" s="50"/>
      <c r="CC27" s="50"/>
      <c r="CD27" s="50"/>
      <c r="CE27" s="50"/>
      <c r="CF27" s="50"/>
      <c r="CG27" s="50"/>
    </row>
    <row r="28" s="7" customFormat="true" ht="22.5" hidden="true" customHeight="true" outlineLevel="0" collapsed="false">
      <c r="A28" s="39"/>
      <c r="B28" s="40" t="n">
        <f aca="false">C28+O28</f>
        <v>0</v>
      </c>
      <c r="C28" s="40" t="n">
        <f aca="false">E28+G28+I28+K28+M28+N28</f>
        <v>0</v>
      </c>
      <c r="D28" s="40" t="n">
        <f aca="false">F28+H28+J28+L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P28+Q28+R28+S28+T28+U28</f>
        <v>0</v>
      </c>
      <c r="P28" s="41"/>
      <c r="Q28" s="42"/>
      <c r="R28" s="42"/>
      <c r="S28" s="42"/>
      <c r="T28" s="42"/>
      <c r="U28" s="42"/>
      <c r="V28" s="43" t="n">
        <f aca="false">Y28+BI28</f>
        <v>0</v>
      </c>
      <c r="W28" s="43" t="n">
        <f aca="false">Z28+BJ28</f>
        <v>0</v>
      </c>
      <c r="X28" s="43" t="n">
        <f aca="false">AA28+BK28</f>
        <v>0</v>
      </c>
      <c r="Y28" s="44" t="n">
        <f aca="false">AE28+AK28+AQ28+AW28+BC28+BF28</f>
        <v>0</v>
      </c>
      <c r="Z28" s="44" t="n">
        <f aca="false">AF28+AL28+AR28+AX28+BD28+BG28</f>
        <v>0</v>
      </c>
      <c r="AA28" s="44" t="n">
        <f aca="false">AG28+AM28+AS28+AY28+BE28+BH28</f>
        <v>0</v>
      </c>
      <c r="AB28" s="44" t="n">
        <f aca="false">AH28+AN28+AT28+AZ28</f>
        <v>0</v>
      </c>
      <c r="AC28" s="44" t="n">
        <f aca="false">AI28+AO28+AU28+BA28</f>
        <v>0</v>
      </c>
      <c r="AD28" s="44" t="n">
        <f aca="false">AJ28+AP28+AV28+BB28</f>
        <v>0</v>
      </c>
      <c r="AE28" s="45"/>
      <c r="AF28" s="45"/>
      <c r="AG28" s="43" t="n">
        <f aca="false">AE28-AF28</f>
        <v>0</v>
      </c>
      <c r="AH28" s="45"/>
      <c r="AI28" s="45"/>
      <c r="AJ28" s="43" t="n">
        <f aca="false">AH28-AI28</f>
        <v>0</v>
      </c>
      <c r="AK28" s="46"/>
      <c r="AL28" s="46"/>
      <c r="AM28" s="43" t="n">
        <f aca="false">AK28-AL28</f>
        <v>0</v>
      </c>
      <c r="AN28" s="46"/>
      <c r="AO28" s="46"/>
      <c r="AP28" s="43" t="n">
        <f aca="false">AN28-AO28</f>
        <v>0</v>
      </c>
      <c r="AQ28" s="46"/>
      <c r="AR28" s="46"/>
      <c r="AS28" s="43" t="n">
        <f aca="false">AQ28-AR28</f>
        <v>0</v>
      </c>
      <c r="AT28" s="46"/>
      <c r="AU28" s="46"/>
      <c r="AV28" s="43" t="n">
        <f aca="false">AT28-AU28</f>
        <v>0</v>
      </c>
      <c r="AW28" s="46"/>
      <c r="AX28" s="46"/>
      <c r="AY28" s="43" t="n">
        <f aca="false">AW28-AX28</f>
        <v>0</v>
      </c>
      <c r="AZ28" s="46"/>
      <c r="BA28" s="46"/>
      <c r="BB28" s="43" t="n">
        <f aca="false">AZ28-BA28</f>
        <v>0</v>
      </c>
      <c r="BC28" s="46"/>
      <c r="BD28" s="46"/>
      <c r="BE28" s="43" t="n">
        <f aca="false">BC28-BD28</f>
        <v>0</v>
      </c>
      <c r="BF28" s="46"/>
      <c r="BG28" s="46"/>
      <c r="BH28" s="43" t="n">
        <f aca="false">BF28-BG28</f>
        <v>0</v>
      </c>
      <c r="BI28" s="43" t="n">
        <f aca="false">BL28+BM28+BN28+BO28+BP28+BS28</f>
        <v>0</v>
      </c>
      <c r="BJ28" s="43" t="n">
        <f aca="false">BL28+BM28+BN28+BO28+BQ28+BS28</f>
        <v>0</v>
      </c>
      <c r="BK28" s="43" t="n">
        <f aca="false">BR28</f>
        <v>0</v>
      </c>
      <c r="BL28" s="47"/>
      <c r="BM28" s="47"/>
      <c r="BN28" s="47"/>
      <c r="BO28" s="47"/>
      <c r="BP28" s="47"/>
      <c r="BQ28" s="48"/>
      <c r="BR28" s="44" t="n">
        <f aca="false">BP28-BQ28</f>
        <v>0</v>
      </c>
      <c r="BS28" s="45"/>
      <c r="BT28" s="49" t="n">
        <f aca="false">BV28+BX28+BZ28+CB28+CD28+CF28</f>
        <v>0</v>
      </c>
      <c r="BU28" s="49" t="n">
        <f aca="false">BW28+BY28+CA28+CC28+CE28+CG28</f>
        <v>0</v>
      </c>
      <c r="BV28" s="42"/>
      <c r="BW28" s="42"/>
      <c r="BX28" s="42"/>
      <c r="BY28" s="42"/>
      <c r="BZ28" s="42"/>
      <c r="CA28" s="42"/>
      <c r="CB28" s="50"/>
      <c r="CC28" s="50"/>
      <c r="CD28" s="50"/>
      <c r="CE28" s="50"/>
      <c r="CF28" s="50"/>
      <c r="CG28" s="50"/>
    </row>
    <row r="29" s="7" customFormat="true" ht="22.5" hidden="true" customHeight="true" outlineLevel="0" collapsed="false">
      <c r="A29" s="39"/>
      <c r="B29" s="40" t="n">
        <f aca="false">C29+O29</f>
        <v>0</v>
      </c>
      <c r="C29" s="40" t="n">
        <f aca="false">E29+G29+I29+K29+M29+N29</f>
        <v>0</v>
      </c>
      <c r="D29" s="40" t="n">
        <f aca="false">F29+H29+J29+L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P29+Q29+R29+S29+T29+U29</f>
        <v>0</v>
      </c>
      <c r="P29" s="41"/>
      <c r="Q29" s="42"/>
      <c r="R29" s="42"/>
      <c r="S29" s="42"/>
      <c r="T29" s="42"/>
      <c r="U29" s="42"/>
      <c r="V29" s="43" t="n">
        <f aca="false">Y29+BI29</f>
        <v>0</v>
      </c>
      <c r="W29" s="43" t="n">
        <f aca="false">Z29+BJ29</f>
        <v>0</v>
      </c>
      <c r="X29" s="43" t="n">
        <f aca="false">AA29+BK29</f>
        <v>0</v>
      </c>
      <c r="Y29" s="44" t="n">
        <f aca="false">AE29+AK29+AQ29+AW29+BC29+BF29</f>
        <v>0</v>
      </c>
      <c r="Z29" s="44" t="n">
        <f aca="false">AF29+AL29+AR29+AX29+BD29+BG29</f>
        <v>0</v>
      </c>
      <c r="AA29" s="44" t="n">
        <f aca="false">AG29+AM29+AS29+AY29+BE29+BH29</f>
        <v>0</v>
      </c>
      <c r="AB29" s="44" t="n">
        <f aca="false">AH29+AN29+AT29+AZ29</f>
        <v>0</v>
      </c>
      <c r="AC29" s="44" t="n">
        <f aca="false">AI29+AO29+AU29+BA29</f>
        <v>0</v>
      </c>
      <c r="AD29" s="44" t="n">
        <f aca="false">AJ29+AP29+AV29+BB29</f>
        <v>0</v>
      </c>
      <c r="AE29" s="45"/>
      <c r="AF29" s="45"/>
      <c r="AG29" s="43" t="n">
        <f aca="false">AE29-AF29</f>
        <v>0</v>
      </c>
      <c r="AH29" s="45"/>
      <c r="AI29" s="45"/>
      <c r="AJ29" s="43" t="n">
        <f aca="false">AH29-AI29</f>
        <v>0</v>
      </c>
      <c r="AK29" s="46"/>
      <c r="AL29" s="46"/>
      <c r="AM29" s="43" t="n">
        <f aca="false">AK29-AL29</f>
        <v>0</v>
      </c>
      <c r="AN29" s="46"/>
      <c r="AO29" s="46"/>
      <c r="AP29" s="43" t="n">
        <f aca="false">AN29-AO29</f>
        <v>0</v>
      </c>
      <c r="AQ29" s="46"/>
      <c r="AR29" s="46"/>
      <c r="AS29" s="43" t="n">
        <f aca="false">AQ29-AR29</f>
        <v>0</v>
      </c>
      <c r="AT29" s="46"/>
      <c r="AU29" s="46"/>
      <c r="AV29" s="43" t="n">
        <f aca="false">AT29-AU29</f>
        <v>0</v>
      </c>
      <c r="AW29" s="46"/>
      <c r="AX29" s="46"/>
      <c r="AY29" s="43" t="n">
        <f aca="false">AW29-AX29</f>
        <v>0</v>
      </c>
      <c r="AZ29" s="46"/>
      <c r="BA29" s="46"/>
      <c r="BB29" s="43" t="n">
        <f aca="false">AZ29-BA29</f>
        <v>0</v>
      </c>
      <c r="BC29" s="46"/>
      <c r="BD29" s="46"/>
      <c r="BE29" s="43" t="n">
        <f aca="false">BC29-BD29</f>
        <v>0</v>
      </c>
      <c r="BF29" s="46"/>
      <c r="BG29" s="46"/>
      <c r="BH29" s="43" t="n">
        <f aca="false">BF29-BG29</f>
        <v>0</v>
      </c>
      <c r="BI29" s="43" t="n">
        <f aca="false">BL29+BM29+BN29+BO29+BP29+BS29</f>
        <v>0</v>
      </c>
      <c r="BJ29" s="43" t="n">
        <f aca="false">BL29+BM29+BN29+BO29+BQ29+BS29</f>
        <v>0</v>
      </c>
      <c r="BK29" s="43" t="n">
        <f aca="false">BR29</f>
        <v>0</v>
      </c>
      <c r="BL29" s="47"/>
      <c r="BM29" s="47"/>
      <c r="BN29" s="47"/>
      <c r="BO29" s="47"/>
      <c r="BP29" s="47"/>
      <c r="BQ29" s="48"/>
      <c r="BR29" s="44" t="n">
        <f aca="false">BP29-BQ29</f>
        <v>0</v>
      </c>
      <c r="BS29" s="45"/>
      <c r="BT29" s="49" t="n">
        <f aca="false">BV29+BX29+BZ29+CB29+CD29+CF29</f>
        <v>0</v>
      </c>
      <c r="BU29" s="49" t="n">
        <f aca="false">BW29+BY29+CA29+CC29+CE29+CG29</f>
        <v>0</v>
      </c>
      <c r="BV29" s="42"/>
      <c r="BW29" s="42"/>
      <c r="BX29" s="42"/>
      <c r="BY29" s="42"/>
      <c r="BZ29" s="42"/>
      <c r="CA29" s="42"/>
      <c r="CB29" s="50"/>
      <c r="CC29" s="50"/>
      <c r="CD29" s="50"/>
      <c r="CE29" s="50"/>
      <c r="CF29" s="50"/>
      <c r="CG29" s="50"/>
    </row>
    <row r="30" s="7" customFormat="true" ht="22.5" hidden="true" customHeight="true" outlineLevel="0" collapsed="false">
      <c r="A30" s="39"/>
      <c r="B30" s="40" t="n">
        <f aca="false">C30+O30</f>
        <v>0</v>
      </c>
      <c r="C30" s="40" t="n">
        <f aca="false">E30+G30+I30+K30+M30+N30</f>
        <v>0</v>
      </c>
      <c r="D30" s="40" t="n">
        <f aca="false">F30+H30+J30+L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 t="n">
        <f aca="false">P30+Q30+R30+S30+T30+U30</f>
        <v>0</v>
      </c>
      <c r="P30" s="41"/>
      <c r="Q30" s="42"/>
      <c r="R30" s="42"/>
      <c r="S30" s="42"/>
      <c r="T30" s="42"/>
      <c r="U30" s="42"/>
      <c r="V30" s="43" t="n">
        <f aca="false">Y30+BI30</f>
        <v>0</v>
      </c>
      <c r="W30" s="43" t="n">
        <f aca="false">Z30+BJ30</f>
        <v>0</v>
      </c>
      <c r="X30" s="43" t="n">
        <f aca="false">AA30+BK30</f>
        <v>0</v>
      </c>
      <c r="Y30" s="44" t="n">
        <f aca="false">AE30+AK30+AQ30+AW30+BC30+BF30</f>
        <v>0</v>
      </c>
      <c r="Z30" s="44" t="n">
        <f aca="false">AF30+AL30+AR30+AX30+BD30+BG30</f>
        <v>0</v>
      </c>
      <c r="AA30" s="44" t="n">
        <f aca="false">AG30+AM30+AS30+AY30+BE30+BH30</f>
        <v>0</v>
      </c>
      <c r="AB30" s="44" t="n">
        <f aca="false">AH30+AN30+AT30+AZ30</f>
        <v>0</v>
      </c>
      <c r="AC30" s="44" t="n">
        <f aca="false">AI30+AO30+AU30+BA30</f>
        <v>0</v>
      </c>
      <c r="AD30" s="44" t="n">
        <f aca="false">AJ30+AP30+AV30+BB30</f>
        <v>0</v>
      </c>
      <c r="AE30" s="45"/>
      <c r="AF30" s="45"/>
      <c r="AG30" s="43" t="n">
        <f aca="false">AE30-AF30</f>
        <v>0</v>
      </c>
      <c r="AH30" s="45"/>
      <c r="AI30" s="45"/>
      <c r="AJ30" s="43" t="n">
        <f aca="false">AH30-AI30</f>
        <v>0</v>
      </c>
      <c r="AK30" s="46"/>
      <c r="AL30" s="46"/>
      <c r="AM30" s="43" t="n">
        <f aca="false">AK30-AL30</f>
        <v>0</v>
      </c>
      <c r="AN30" s="46"/>
      <c r="AO30" s="46"/>
      <c r="AP30" s="43" t="n">
        <f aca="false">AN30-AO30</f>
        <v>0</v>
      </c>
      <c r="AQ30" s="46"/>
      <c r="AR30" s="46"/>
      <c r="AS30" s="43" t="n">
        <f aca="false">AQ30-AR30</f>
        <v>0</v>
      </c>
      <c r="AT30" s="46"/>
      <c r="AU30" s="46"/>
      <c r="AV30" s="43" t="n">
        <f aca="false">AT30-AU30</f>
        <v>0</v>
      </c>
      <c r="AW30" s="46"/>
      <c r="AX30" s="46"/>
      <c r="AY30" s="43" t="n">
        <f aca="false">AW30-AX30</f>
        <v>0</v>
      </c>
      <c r="AZ30" s="46"/>
      <c r="BA30" s="46"/>
      <c r="BB30" s="43" t="n">
        <f aca="false">AZ30-BA30</f>
        <v>0</v>
      </c>
      <c r="BC30" s="46"/>
      <c r="BD30" s="46"/>
      <c r="BE30" s="43" t="n">
        <f aca="false">BC30-BD30</f>
        <v>0</v>
      </c>
      <c r="BF30" s="46"/>
      <c r="BG30" s="46"/>
      <c r="BH30" s="43" t="n">
        <f aca="false">BF30-BG30</f>
        <v>0</v>
      </c>
      <c r="BI30" s="43" t="n">
        <f aca="false">BL30+BM30+BN30+BO30+BP30+BS30</f>
        <v>0</v>
      </c>
      <c r="BJ30" s="43" t="n">
        <f aca="false">BL30+BM30+BN30+BO30+BQ30+BS30</f>
        <v>0</v>
      </c>
      <c r="BK30" s="43" t="n">
        <f aca="false">BR30</f>
        <v>0</v>
      </c>
      <c r="BL30" s="47"/>
      <c r="BM30" s="47"/>
      <c r="BN30" s="47"/>
      <c r="BO30" s="47"/>
      <c r="BP30" s="47"/>
      <c r="BQ30" s="48"/>
      <c r="BR30" s="44" t="n">
        <f aca="false">BP30-BQ30</f>
        <v>0</v>
      </c>
      <c r="BS30" s="45"/>
      <c r="BT30" s="49" t="n">
        <f aca="false">BV30+BX30+BZ30+CB30+CD30+CF30</f>
        <v>0</v>
      </c>
      <c r="BU30" s="49" t="n">
        <f aca="false">BW30+BY30+CA30+CC30+CE30+CG30</f>
        <v>0</v>
      </c>
      <c r="BV30" s="42"/>
      <c r="BW30" s="42"/>
      <c r="BX30" s="42"/>
      <c r="BY30" s="42"/>
      <c r="BZ30" s="42"/>
      <c r="CA30" s="42"/>
      <c r="CB30" s="50"/>
      <c r="CC30" s="50"/>
      <c r="CD30" s="50"/>
      <c r="CE30" s="50"/>
      <c r="CF30" s="50"/>
      <c r="CG30" s="50"/>
    </row>
    <row r="31" s="7" customFormat="true" ht="22.5" hidden="true" customHeight="true" outlineLevel="0" collapsed="false">
      <c r="A31" s="39"/>
      <c r="B31" s="40" t="n">
        <f aca="false">C31+O31</f>
        <v>0</v>
      </c>
      <c r="C31" s="40" t="n">
        <f aca="false">E31+G31+I31+K31+M31+N31</f>
        <v>0</v>
      </c>
      <c r="D31" s="40" t="n">
        <f aca="false">F31+H31+J31+L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P31+Q31+R31+S31+T31+U31</f>
        <v>0</v>
      </c>
      <c r="P31" s="41"/>
      <c r="Q31" s="42"/>
      <c r="R31" s="42"/>
      <c r="S31" s="42"/>
      <c r="T31" s="42"/>
      <c r="U31" s="42"/>
      <c r="V31" s="43" t="n">
        <f aca="false">Y31+BI31</f>
        <v>0</v>
      </c>
      <c r="W31" s="43" t="n">
        <f aca="false">Z31+BJ31</f>
        <v>0</v>
      </c>
      <c r="X31" s="43" t="n">
        <f aca="false">AA31+BK31</f>
        <v>0</v>
      </c>
      <c r="Y31" s="44" t="n">
        <f aca="false">AE31+AK31+AQ31+AW31+BC31+BF31</f>
        <v>0</v>
      </c>
      <c r="Z31" s="44" t="n">
        <f aca="false">AF31+AL31+AR31+AX31+BD31+BG31</f>
        <v>0</v>
      </c>
      <c r="AA31" s="44" t="n">
        <f aca="false">AG31+AM31+AS31+AY31+BE31+BH31</f>
        <v>0</v>
      </c>
      <c r="AB31" s="44" t="n">
        <f aca="false">AH31+AN31+AT31+AZ31</f>
        <v>0</v>
      </c>
      <c r="AC31" s="44" t="n">
        <f aca="false">AI31+AO31+AU31+BA31</f>
        <v>0</v>
      </c>
      <c r="AD31" s="44" t="n">
        <f aca="false">AJ31+AP31+AV31+BB31</f>
        <v>0</v>
      </c>
      <c r="AE31" s="45"/>
      <c r="AF31" s="45"/>
      <c r="AG31" s="43" t="n">
        <f aca="false">AE31-AF31</f>
        <v>0</v>
      </c>
      <c r="AH31" s="45"/>
      <c r="AI31" s="45"/>
      <c r="AJ31" s="43" t="n">
        <f aca="false">AH31-AI31</f>
        <v>0</v>
      </c>
      <c r="AK31" s="46"/>
      <c r="AL31" s="46"/>
      <c r="AM31" s="43" t="n">
        <f aca="false">AK31-AL31</f>
        <v>0</v>
      </c>
      <c r="AN31" s="46"/>
      <c r="AO31" s="46"/>
      <c r="AP31" s="43" t="n">
        <f aca="false">AN31-AO31</f>
        <v>0</v>
      </c>
      <c r="AQ31" s="46"/>
      <c r="AR31" s="46"/>
      <c r="AS31" s="43" t="n">
        <f aca="false">AQ31-AR31</f>
        <v>0</v>
      </c>
      <c r="AT31" s="46"/>
      <c r="AU31" s="46"/>
      <c r="AV31" s="43" t="n">
        <f aca="false">AT31-AU31</f>
        <v>0</v>
      </c>
      <c r="AW31" s="46"/>
      <c r="AX31" s="46"/>
      <c r="AY31" s="43" t="n">
        <f aca="false">AW31-AX31</f>
        <v>0</v>
      </c>
      <c r="AZ31" s="46"/>
      <c r="BA31" s="46"/>
      <c r="BB31" s="43" t="n">
        <f aca="false">AZ31-BA31</f>
        <v>0</v>
      </c>
      <c r="BC31" s="46"/>
      <c r="BD31" s="46"/>
      <c r="BE31" s="43" t="n">
        <f aca="false">BC31-BD31</f>
        <v>0</v>
      </c>
      <c r="BF31" s="46"/>
      <c r="BG31" s="46"/>
      <c r="BH31" s="43" t="n">
        <f aca="false">BF31-BG31</f>
        <v>0</v>
      </c>
      <c r="BI31" s="43" t="n">
        <f aca="false">BL31+BM31+BN31+BO31+BP31+BS31</f>
        <v>0</v>
      </c>
      <c r="BJ31" s="43" t="n">
        <f aca="false">BL31+BM31+BN31+BO31+BQ31+BS31</f>
        <v>0</v>
      </c>
      <c r="BK31" s="43" t="n">
        <f aca="false">BR31</f>
        <v>0</v>
      </c>
      <c r="BL31" s="47"/>
      <c r="BM31" s="47"/>
      <c r="BN31" s="47"/>
      <c r="BO31" s="47"/>
      <c r="BP31" s="47"/>
      <c r="BQ31" s="48"/>
      <c r="BR31" s="44" t="n">
        <f aca="false">BP31-BQ31</f>
        <v>0</v>
      </c>
      <c r="BS31" s="45"/>
      <c r="BT31" s="49" t="n">
        <f aca="false">BV31+BX31+BZ31+CB31+CD31+CF31</f>
        <v>0</v>
      </c>
      <c r="BU31" s="49" t="n">
        <f aca="false">BW31+BY31+CA31+CC31+CE31+CG31</f>
        <v>0</v>
      </c>
      <c r="BV31" s="42"/>
      <c r="BW31" s="42"/>
      <c r="BX31" s="42"/>
      <c r="BY31" s="42"/>
      <c r="BZ31" s="42"/>
      <c r="CA31" s="42"/>
      <c r="CB31" s="50"/>
      <c r="CC31" s="50"/>
      <c r="CD31" s="50"/>
      <c r="CE31" s="50"/>
      <c r="CF31" s="50"/>
      <c r="CG31" s="50"/>
    </row>
    <row r="32" s="7" customFormat="true" ht="22.5" hidden="true" customHeight="true" outlineLevel="0" collapsed="false">
      <c r="A32" s="39"/>
      <c r="B32" s="40" t="n">
        <f aca="false">C32+O32</f>
        <v>0</v>
      </c>
      <c r="C32" s="40" t="n">
        <f aca="false">E32+G32+I32+K32+M32+N32</f>
        <v>0</v>
      </c>
      <c r="D32" s="40" t="n">
        <f aca="false">F32+H32+J32+L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P32+Q32+R32+S32+T32+U32</f>
        <v>0</v>
      </c>
      <c r="P32" s="41"/>
      <c r="Q32" s="42"/>
      <c r="R32" s="42"/>
      <c r="S32" s="42"/>
      <c r="T32" s="42"/>
      <c r="U32" s="42"/>
      <c r="V32" s="43" t="n">
        <f aca="false">Y32+BI32</f>
        <v>0</v>
      </c>
      <c r="W32" s="43" t="n">
        <f aca="false">Z32+BJ32</f>
        <v>0</v>
      </c>
      <c r="X32" s="43" t="n">
        <f aca="false">AA32+BK32</f>
        <v>0</v>
      </c>
      <c r="Y32" s="44" t="n">
        <f aca="false">AE32+AK32+AQ32+AW32+BC32+BF32</f>
        <v>0</v>
      </c>
      <c r="Z32" s="44" t="n">
        <f aca="false">AF32+AL32+AR32+AX32+BD32+BG32</f>
        <v>0</v>
      </c>
      <c r="AA32" s="44" t="n">
        <f aca="false">AG32+AM32+AS32+AY32+BE32+BH32</f>
        <v>0</v>
      </c>
      <c r="AB32" s="44" t="n">
        <f aca="false">AH32+AN32+AT32+AZ32</f>
        <v>0</v>
      </c>
      <c r="AC32" s="44" t="n">
        <f aca="false">AI32+AO32+AU32+BA32</f>
        <v>0</v>
      </c>
      <c r="AD32" s="44" t="n">
        <f aca="false">AJ32+AP32+AV32+BB32</f>
        <v>0</v>
      </c>
      <c r="AE32" s="45"/>
      <c r="AF32" s="45"/>
      <c r="AG32" s="43" t="n">
        <f aca="false">AE32-AF32</f>
        <v>0</v>
      </c>
      <c r="AH32" s="45"/>
      <c r="AI32" s="45"/>
      <c r="AJ32" s="43" t="n">
        <f aca="false">AH32-AI32</f>
        <v>0</v>
      </c>
      <c r="AK32" s="46"/>
      <c r="AL32" s="46"/>
      <c r="AM32" s="43" t="n">
        <f aca="false">AK32-AL32</f>
        <v>0</v>
      </c>
      <c r="AN32" s="46"/>
      <c r="AO32" s="46"/>
      <c r="AP32" s="43" t="n">
        <f aca="false">AN32-AO32</f>
        <v>0</v>
      </c>
      <c r="AQ32" s="46"/>
      <c r="AR32" s="46"/>
      <c r="AS32" s="43" t="n">
        <f aca="false">AQ32-AR32</f>
        <v>0</v>
      </c>
      <c r="AT32" s="46"/>
      <c r="AU32" s="46"/>
      <c r="AV32" s="43" t="n">
        <f aca="false">AT32-AU32</f>
        <v>0</v>
      </c>
      <c r="AW32" s="46"/>
      <c r="AX32" s="46"/>
      <c r="AY32" s="43" t="n">
        <f aca="false">AW32-AX32</f>
        <v>0</v>
      </c>
      <c r="AZ32" s="46"/>
      <c r="BA32" s="46"/>
      <c r="BB32" s="43" t="n">
        <f aca="false">AZ32-BA32</f>
        <v>0</v>
      </c>
      <c r="BC32" s="46"/>
      <c r="BD32" s="46"/>
      <c r="BE32" s="43" t="n">
        <f aca="false">BC32-BD32</f>
        <v>0</v>
      </c>
      <c r="BF32" s="46"/>
      <c r="BG32" s="46"/>
      <c r="BH32" s="43" t="n">
        <f aca="false">BF32-BG32</f>
        <v>0</v>
      </c>
      <c r="BI32" s="43" t="n">
        <f aca="false">BL32+BM32+BN32+BO32+BP32+BS32</f>
        <v>0</v>
      </c>
      <c r="BJ32" s="43" t="n">
        <f aca="false">BL32+BM32+BN32+BO32+BQ32+BS32</f>
        <v>0</v>
      </c>
      <c r="BK32" s="43" t="n">
        <f aca="false">BR32</f>
        <v>0</v>
      </c>
      <c r="BL32" s="47"/>
      <c r="BM32" s="47"/>
      <c r="BN32" s="47"/>
      <c r="BO32" s="47"/>
      <c r="BP32" s="47"/>
      <c r="BQ32" s="48"/>
      <c r="BR32" s="44" t="n">
        <f aca="false">BP32-BQ32</f>
        <v>0</v>
      </c>
      <c r="BS32" s="45"/>
      <c r="BT32" s="49" t="n">
        <f aca="false">BV32+BX32+BZ32+CB32+CD32+CF32</f>
        <v>0</v>
      </c>
      <c r="BU32" s="49" t="n">
        <f aca="false">BW32+BY32+CA32+CC32+CE32+CG32</f>
        <v>0</v>
      </c>
      <c r="BV32" s="42"/>
      <c r="BW32" s="42"/>
      <c r="BX32" s="42"/>
      <c r="BY32" s="42"/>
      <c r="BZ32" s="42"/>
      <c r="CA32" s="42"/>
      <c r="CB32" s="50"/>
      <c r="CC32" s="50"/>
      <c r="CD32" s="50"/>
      <c r="CE32" s="50"/>
      <c r="CF32" s="50"/>
      <c r="CG32" s="50"/>
    </row>
    <row r="33" s="7" customFormat="true" ht="22.5" hidden="true" customHeight="true" outlineLevel="0" collapsed="false">
      <c r="A33" s="39"/>
      <c r="B33" s="40" t="n">
        <f aca="false">C33+O33</f>
        <v>0</v>
      </c>
      <c r="C33" s="40" t="n">
        <f aca="false">E33+G33+I33+K33+M33+N33</f>
        <v>0</v>
      </c>
      <c r="D33" s="40" t="n">
        <f aca="false">F33+H33+J33+L33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f aca="false">P33+Q33+R33+S33+T33+U33</f>
        <v>0</v>
      </c>
      <c r="P33" s="41"/>
      <c r="Q33" s="42"/>
      <c r="R33" s="42"/>
      <c r="S33" s="42"/>
      <c r="T33" s="42"/>
      <c r="U33" s="42"/>
      <c r="V33" s="43" t="n">
        <f aca="false">Y33+BI33</f>
        <v>0</v>
      </c>
      <c r="W33" s="43" t="n">
        <f aca="false">Z33+BJ33</f>
        <v>0</v>
      </c>
      <c r="X33" s="43" t="n">
        <f aca="false">AA33+BK33</f>
        <v>0</v>
      </c>
      <c r="Y33" s="44" t="n">
        <f aca="false">AE33+AK33+AQ33+AW33+BC33+BF33</f>
        <v>0</v>
      </c>
      <c r="Z33" s="44" t="n">
        <f aca="false">AF33+AL33+AR33+AX33+BD33+BG33</f>
        <v>0</v>
      </c>
      <c r="AA33" s="44" t="n">
        <f aca="false">AG33+AM33+AS33+AY33+BE33+BH33</f>
        <v>0</v>
      </c>
      <c r="AB33" s="44" t="n">
        <f aca="false">AH33+AN33+AT33+AZ33</f>
        <v>0</v>
      </c>
      <c r="AC33" s="44" t="n">
        <f aca="false">AI33+AO33+AU33+BA33</f>
        <v>0</v>
      </c>
      <c r="AD33" s="44" t="n">
        <f aca="false">AJ33+AP33+AV33+BB33</f>
        <v>0</v>
      </c>
      <c r="AE33" s="45"/>
      <c r="AF33" s="45"/>
      <c r="AG33" s="43" t="n">
        <f aca="false">AE33-AF33</f>
        <v>0</v>
      </c>
      <c r="AH33" s="45"/>
      <c r="AI33" s="45"/>
      <c r="AJ33" s="43" t="n">
        <f aca="false">AH33-AI33</f>
        <v>0</v>
      </c>
      <c r="AK33" s="46"/>
      <c r="AL33" s="46"/>
      <c r="AM33" s="43" t="n">
        <f aca="false">AK33-AL33</f>
        <v>0</v>
      </c>
      <c r="AN33" s="46"/>
      <c r="AO33" s="46"/>
      <c r="AP33" s="43" t="n">
        <f aca="false">AN33-AO33</f>
        <v>0</v>
      </c>
      <c r="AQ33" s="46"/>
      <c r="AR33" s="46"/>
      <c r="AS33" s="43" t="n">
        <f aca="false">AQ33-AR33</f>
        <v>0</v>
      </c>
      <c r="AT33" s="46"/>
      <c r="AU33" s="46"/>
      <c r="AV33" s="43" t="n">
        <f aca="false">AT33-AU33</f>
        <v>0</v>
      </c>
      <c r="AW33" s="46"/>
      <c r="AX33" s="46"/>
      <c r="AY33" s="43" t="n">
        <f aca="false">AW33-AX33</f>
        <v>0</v>
      </c>
      <c r="AZ33" s="46"/>
      <c r="BA33" s="46"/>
      <c r="BB33" s="43" t="n">
        <f aca="false">AZ33-BA33</f>
        <v>0</v>
      </c>
      <c r="BC33" s="46"/>
      <c r="BD33" s="46"/>
      <c r="BE33" s="43" t="n">
        <f aca="false">BC33-BD33</f>
        <v>0</v>
      </c>
      <c r="BF33" s="46"/>
      <c r="BG33" s="46"/>
      <c r="BH33" s="43" t="n">
        <f aca="false">BF33-BG33</f>
        <v>0</v>
      </c>
      <c r="BI33" s="43" t="n">
        <f aca="false">BL33+BM33+BN33+BO33+BP33+BS33</f>
        <v>0</v>
      </c>
      <c r="BJ33" s="43" t="n">
        <f aca="false">BL33+BM33+BN33+BO33+BQ33+BS33</f>
        <v>0</v>
      </c>
      <c r="BK33" s="43" t="n">
        <f aca="false">BR33</f>
        <v>0</v>
      </c>
      <c r="BL33" s="47"/>
      <c r="BM33" s="47"/>
      <c r="BN33" s="47"/>
      <c r="BO33" s="47"/>
      <c r="BP33" s="47"/>
      <c r="BQ33" s="48"/>
      <c r="BR33" s="44" t="n">
        <f aca="false">BP33-BQ33</f>
        <v>0</v>
      </c>
      <c r="BS33" s="45"/>
      <c r="BT33" s="49" t="n">
        <f aca="false">BV33+BX33+BZ33+CB33+CD33+CF33</f>
        <v>0</v>
      </c>
      <c r="BU33" s="49" t="n">
        <f aca="false">BW33+BY33+CA33+CC33+CE33+CG33</f>
        <v>0</v>
      </c>
      <c r="BV33" s="42"/>
      <c r="BW33" s="42"/>
      <c r="BX33" s="42"/>
      <c r="BY33" s="42"/>
      <c r="BZ33" s="42"/>
      <c r="CA33" s="42"/>
      <c r="CB33" s="50"/>
      <c r="CC33" s="50"/>
      <c r="CD33" s="50"/>
      <c r="CE33" s="50"/>
      <c r="CF33" s="50"/>
      <c r="CG33" s="50"/>
    </row>
    <row r="34" s="7" customFormat="true" ht="22.5" hidden="true" customHeight="true" outlineLevel="0" collapsed="false">
      <c r="A34" s="39"/>
      <c r="B34" s="40" t="n">
        <f aca="false">C34+O34</f>
        <v>0</v>
      </c>
      <c r="C34" s="40" t="n">
        <f aca="false">E34+G34+I34+K34+M34+N34</f>
        <v>0</v>
      </c>
      <c r="D34" s="40" t="n">
        <f aca="false">F34+H34+J34+L34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P34+Q34+R34+S34+T34+U34</f>
        <v>0</v>
      </c>
      <c r="P34" s="41"/>
      <c r="Q34" s="42"/>
      <c r="R34" s="42"/>
      <c r="S34" s="42"/>
      <c r="T34" s="42"/>
      <c r="U34" s="42"/>
      <c r="V34" s="43" t="n">
        <f aca="false">Y34+BI34</f>
        <v>0</v>
      </c>
      <c r="W34" s="43" t="n">
        <f aca="false">Z34+BJ34</f>
        <v>0</v>
      </c>
      <c r="X34" s="43" t="n">
        <f aca="false">AA34+BK34</f>
        <v>0</v>
      </c>
      <c r="Y34" s="44" t="n">
        <f aca="false">AE34+AK34+AQ34+AW34+BC34+BF34</f>
        <v>0</v>
      </c>
      <c r="Z34" s="44" t="n">
        <f aca="false">AF34+AL34+AR34+AX34+BD34+BG34</f>
        <v>0</v>
      </c>
      <c r="AA34" s="44" t="n">
        <f aca="false">AG34+AM34+AS34+AY34+BE34+BH34</f>
        <v>0</v>
      </c>
      <c r="AB34" s="44" t="n">
        <f aca="false">AH34+AN34+AT34+AZ34</f>
        <v>0</v>
      </c>
      <c r="AC34" s="44" t="n">
        <f aca="false">AI34+AO34+AU34+BA34</f>
        <v>0</v>
      </c>
      <c r="AD34" s="44" t="n">
        <f aca="false">AJ34+AP34+AV34+BB34</f>
        <v>0</v>
      </c>
      <c r="AE34" s="45"/>
      <c r="AF34" s="45"/>
      <c r="AG34" s="43" t="n">
        <f aca="false">AE34-AF34</f>
        <v>0</v>
      </c>
      <c r="AH34" s="45"/>
      <c r="AI34" s="45"/>
      <c r="AJ34" s="43" t="n">
        <f aca="false">AH34-AI34</f>
        <v>0</v>
      </c>
      <c r="AK34" s="46"/>
      <c r="AL34" s="46"/>
      <c r="AM34" s="43" t="n">
        <f aca="false">AK34-AL34</f>
        <v>0</v>
      </c>
      <c r="AN34" s="46"/>
      <c r="AO34" s="46"/>
      <c r="AP34" s="43" t="n">
        <f aca="false">AN34-AO34</f>
        <v>0</v>
      </c>
      <c r="AQ34" s="46"/>
      <c r="AR34" s="46"/>
      <c r="AS34" s="43" t="n">
        <f aca="false">AQ34-AR34</f>
        <v>0</v>
      </c>
      <c r="AT34" s="46"/>
      <c r="AU34" s="46"/>
      <c r="AV34" s="43" t="n">
        <f aca="false">AT34-AU34</f>
        <v>0</v>
      </c>
      <c r="AW34" s="46"/>
      <c r="AX34" s="46"/>
      <c r="AY34" s="43" t="n">
        <f aca="false">AW34-AX34</f>
        <v>0</v>
      </c>
      <c r="AZ34" s="46"/>
      <c r="BA34" s="46"/>
      <c r="BB34" s="43" t="n">
        <f aca="false">AZ34-BA34</f>
        <v>0</v>
      </c>
      <c r="BC34" s="46"/>
      <c r="BD34" s="46"/>
      <c r="BE34" s="43" t="n">
        <f aca="false">BC34-BD34</f>
        <v>0</v>
      </c>
      <c r="BF34" s="46"/>
      <c r="BG34" s="46"/>
      <c r="BH34" s="43" t="n">
        <f aca="false">BF34-BG34</f>
        <v>0</v>
      </c>
      <c r="BI34" s="43" t="n">
        <f aca="false">BL34+BM34+BN34+BO34+BP34+BS34</f>
        <v>0</v>
      </c>
      <c r="BJ34" s="43" t="n">
        <f aca="false">BL34+BM34+BN34+BO34+BQ34+BS34</f>
        <v>0</v>
      </c>
      <c r="BK34" s="43" t="n">
        <f aca="false">BR34</f>
        <v>0</v>
      </c>
      <c r="BL34" s="47"/>
      <c r="BM34" s="47"/>
      <c r="BN34" s="47"/>
      <c r="BO34" s="47"/>
      <c r="BP34" s="47"/>
      <c r="BQ34" s="48"/>
      <c r="BR34" s="44" t="n">
        <f aca="false">BP34-BQ34</f>
        <v>0</v>
      </c>
      <c r="BS34" s="45"/>
      <c r="BT34" s="49" t="n">
        <f aca="false">BV34+BX34+BZ34+CB34+CD34+CF34</f>
        <v>0</v>
      </c>
      <c r="BU34" s="49" t="n">
        <f aca="false">BW34+BY34+CA34+CC34+CE34+CG34</f>
        <v>0</v>
      </c>
      <c r="BV34" s="42"/>
      <c r="BW34" s="42"/>
      <c r="BX34" s="42"/>
      <c r="BY34" s="42"/>
      <c r="BZ34" s="42"/>
      <c r="CA34" s="42"/>
      <c r="CB34" s="50"/>
      <c r="CC34" s="50"/>
      <c r="CD34" s="50"/>
      <c r="CE34" s="50"/>
      <c r="CF34" s="50"/>
      <c r="CG34" s="50"/>
    </row>
    <row r="35" s="7" customFormat="true" ht="22.5" hidden="true" customHeight="true" outlineLevel="0" collapsed="false">
      <c r="A35" s="39"/>
      <c r="B35" s="40" t="n">
        <f aca="false">C35+O35</f>
        <v>0</v>
      </c>
      <c r="C35" s="40" t="n">
        <f aca="false">E35+G35+I35+K35+M35+N35</f>
        <v>0</v>
      </c>
      <c r="D35" s="40" t="n">
        <f aca="false">F35+H35+J35+L35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 t="n">
        <f aca="false">P35+Q35+R35+S35+T35+U35</f>
        <v>0</v>
      </c>
      <c r="P35" s="41"/>
      <c r="Q35" s="42"/>
      <c r="R35" s="42"/>
      <c r="S35" s="42"/>
      <c r="T35" s="42"/>
      <c r="U35" s="42"/>
      <c r="V35" s="43" t="n">
        <f aca="false">Y35+BI35</f>
        <v>0</v>
      </c>
      <c r="W35" s="43" t="n">
        <f aca="false">Z35+BJ35</f>
        <v>0</v>
      </c>
      <c r="X35" s="43" t="n">
        <f aca="false">AA35+BK35</f>
        <v>0</v>
      </c>
      <c r="Y35" s="44" t="n">
        <f aca="false">AE35+AK35+AQ35+AW35+BC35+BF35</f>
        <v>0</v>
      </c>
      <c r="Z35" s="44" t="n">
        <f aca="false">AF35+AL35+AR35+AX35+BD35+BG35</f>
        <v>0</v>
      </c>
      <c r="AA35" s="44" t="n">
        <f aca="false">AG35+AM35+AS35+AY35+BE35+BH35</f>
        <v>0</v>
      </c>
      <c r="AB35" s="44" t="n">
        <f aca="false">AH35+AN35+AT35+AZ35</f>
        <v>0</v>
      </c>
      <c r="AC35" s="44" t="n">
        <f aca="false">AI35+AO35+AU35+BA35</f>
        <v>0</v>
      </c>
      <c r="AD35" s="44" t="n">
        <f aca="false">AJ35+AP35+AV35+BB35</f>
        <v>0</v>
      </c>
      <c r="AE35" s="45"/>
      <c r="AF35" s="45"/>
      <c r="AG35" s="43" t="n">
        <f aca="false">AE35-AF35</f>
        <v>0</v>
      </c>
      <c r="AH35" s="45"/>
      <c r="AI35" s="45"/>
      <c r="AJ35" s="43" t="n">
        <f aca="false">AH35-AI35</f>
        <v>0</v>
      </c>
      <c r="AK35" s="46"/>
      <c r="AL35" s="46"/>
      <c r="AM35" s="43" t="n">
        <f aca="false">AK35-AL35</f>
        <v>0</v>
      </c>
      <c r="AN35" s="46"/>
      <c r="AO35" s="46"/>
      <c r="AP35" s="43" t="n">
        <f aca="false">AN35-AO35</f>
        <v>0</v>
      </c>
      <c r="AQ35" s="46"/>
      <c r="AR35" s="46"/>
      <c r="AS35" s="43" t="n">
        <f aca="false">AQ35-AR35</f>
        <v>0</v>
      </c>
      <c r="AT35" s="46"/>
      <c r="AU35" s="46"/>
      <c r="AV35" s="43" t="n">
        <f aca="false">AT35-AU35</f>
        <v>0</v>
      </c>
      <c r="AW35" s="46"/>
      <c r="AX35" s="46"/>
      <c r="AY35" s="43" t="n">
        <f aca="false">AW35-AX35</f>
        <v>0</v>
      </c>
      <c r="AZ35" s="46"/>
      <c r="BA35" s="46"/>
      <c r="BB35" s="43" t="n">
        <f aca="false">AZ35-BA35</f>
        <v>0</v>
      </c>
      <c r="BC35" s="46"/>
      <c r="BD35" s="46"/>
      <c r="BE35" s="43" t="n">
        <f aca="false">BC35-BD35</f>
        <v>0</v>
      </c>
      <c r="BF35" s="46"/>
      <c r="BG35" s="46"/>
      <c r="BH35" s="43" t="n">
        <f aca="false">BF35-BG35</f>
        <v>0</v>
      </c>
      <c r="BI35" s="43" t="n">
        <f aca="false">BL35+BM35+BN35+BO35+BP35+BS35</f>
        <v>0</v>
      </c>
      <c r="BJ35" s="43" t="n">
        <f aca="false">BL35+BM35+BN35+BO35+BQ35+BS35</f>
        <v>0</v>
      </c>
      <c r="BK35" s="43" t="n">
        <f aca="false">BR35</f>
        <v>0</v>
      </c>
      <c r="BL35" s="47"/>
      <c r="BM35" s="47"/>
      <c r="BN35" s="47"/>
      <c r="BO35" s="47"/>
      <c r="BP35" s="47"/>
      <c r="BQ35" s="48"/>
      <c r="BR35" s="44" t="n">
        <f aca="false">BP35-BQ35</f>
        <v>0</v>
      </c>
      <c r="BS35" s="45"/>
      <c r="BT35" s="49" t="n">
        <f aca="false">BV35+BX35+BZ35+CB35+CD35+CF35</f>
        <v>0</v>
      </c>
      <c r="BU35" s="49" t="n">
        <f aca="false">BW35+BY35+CA35+CC35+CE35+CG35</f>
        <v>0</v>
      </c>
      <c r="BV35" s="42"/>
      <c r="BW35" s="42"/>
      <c r="BX35" s="42"/>
      <c r="BY35" s="42"/>
      <c r="BZ35" s="42"/>
      <c r="CA35" s="42"/>
      <c r="CB35" s="50"/>
      <c r="CC35" s="50"/>
      <c r="CD35" s="50"/>
      <c r="CE35" s="50"/>
      <c r="CF35" s="50"/>
      <c r="CG35" s="50"/>
    </row>
    <row r="36" s="7" customFormat="true" ht="22.5" hidden="true" customHeight="true" outlineLevel="0" collapsed="false">
      <c r="A36" s="39"/>
      <c r="B36" s="40" t="n">
        <f aca="false">C36+O36</f>
        <v>0</v>
      </c>
      <c r="C36" s="40" t="n">
        <f aca="false">E36+G36+I36+K36+M36+N36</f>
        <v>0</v>
      </c>
      <c r="D36" s="40" t="n">
        <f aca="false">F36+H36+J36+L36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P36+Q36+R36+S36+T36+U36</f>
        <v>0</v>
      </c>
      <c r="P36" s="41"/>
      <c r="Q36" s="42"/>
      <c r="R36" s="42"/>
      <c r="S36" s="42"/>
      <c r="T36" s="42"/>
      <c r="U36" s="42"/>
      <c r="V36" s="43" t="n">
        <f aca="false">Y36+BI36</f>
        <v>0</v>
      </c>
      <c r="W36" s="43" t="n">
        <f aca="false">Z36+BJ36</f>
        <v>0</v>
      </c>
      <c r="X36" s="43" t="n">
        <f aca="false">AA36+BK36</f>
        <v>0</v>
      </c>
      <c r="Y36" s="44" t="n">
        <f aca="false">AE36+AK36+AQ36+AW36+BC36+BF36</f>
        <v>0</v>
      </c>
      <c r="Z36" s="44" t="n">
        <f aca="false">AF36+AL36+AR36+AX36+BD36+BG36</f>
        <v>0</v>
      </c>
      <c r="AA36" s="44" t="n">
        <f aca="false">AG36+AM36+AS36+AY36+BE36+BH36</f>
        <v>0</v>
      </c>
      <c r="AB36" s="44" t="n">
        <f aca="false">AH36+AN36+AT36+AZ36</f>
        <v>0</v>
      </c>
      <c r="AC36" s="44" t="n">
        <f aca="false">AI36+AO36+AU36+BA36</f>
        <v>0</v>
      </c>
      <c r="AD36" s="44" t="n">
        <f aca="false">AJ36+AP36+AV36+BB36</f>
        <v>0</v>
      </c>
      <c r="AE36" s="45"/>
      <c r="AF36" s="45"/>
      <c r="AG36" s="43" t="n">
        <f aca="false">AE36-AF36</f>
        <v>0</v>
      </c>
      <c r="AH36" s="45"/>
      <c r="AI36" s="45"/>
      <c r="AJ36" s="43" t="n">
        <f aca="false">AH36-AI36</f>
        <v>0</v>
      </c>
      <c r="AK36" s="46"/>
      <c r="AL36" s="46"/>
      <c r="AM36" s="43" t="n">
        <f aca="false">AK36-AL36</f>
        <v>0</v>
      </c>
      <c r="AN36" s="46"/>
      <c r="AO36" s="46"/>
      <c r="AP36" s="43" t="n">
        <f aca="false">AN36-AO36</f>
        <v>0</v>
      </c>
      <c r="AQ36" s="46"/>
      <c r="AR36" s="46"/>
      <c r="AS36" s="43" t="n">
        <f aca="false">AQ36-AR36</f>
        <v>0</v>
      </c>
      <c r="AT36" s="46"/>
      <c r="AU36" s="46"/>
      <c r="AV36" s="43" t="n">
        <f aca="false">AT36-AU36</f>
        <v>0</v>
      </c>
      <c r="AW36" s="46"/>
      <c r="AX36" s="46"/>
      <c r="AY36" s="43" t="n">
        <f aca="false">AW36-AX36</f>
        <v>0</v>
      </c>
      <c r="AZ36" s="46"/>
      <c r="BA36" s="46"/>
      <c r="BB36" s="43" t="n">
        <f aca="false">AZ36-BA36</f>
        <v>0</v>
      </c>
      <c r="BC36" s="46"/>
      <c r="BD36" s="46"/>
      <c r="BE36" s="43" t="n">
        <f aca="false">BC36-BD36</f>
        <v>0</v>
      </c>
      <c r="BF36" s="46"/>
      <c r="BG36" s="46"/>
      <c r="BH36" s="43" t="n">
        <f aca="false">BF36-BG36</f>
        <v>0</v>
      </c>
      <c r="BI36" s="43" t="n">
        <f aca="false">BL36+BM36+BN36+BO36+BP36+BS36</f>
        <v>0</v>
      </c>
      <c r="BJ36" s="43" t="n">
        <f aca="false">BL36+BM36+BN36+BO36+BQ36+BS36</f>
        <v>0</v>
      </c>
      <c r="BK36" s="43" t="n">
        <f aca="false">BR36</f>
        <v>0</v>
      </c>
      <c r="BL36" s="47"/>
      <c r="BM36" s="47"/>
      <c r="BN36" s="47"/>
      <c r="BO36" s="47"/>
      <c r="BP36" s="47"/>
      <c r="BQ36" s="48"/>
      <c r="BR36" s="44" t="n">
        <f aca="false">BP36-BQ36</f>
        <v>0</v>
      </c>
      <c r="BS36" s="45"/>
      <c r="BT36" s="49" t="n">
        <f aca="false">BV36+BX36+BZ36+CB36+CD36+CF36</f>
        <v>0</v>
      </c>
      <c r="BU36" s="49" t="n">
        <f aca="false">BW36+BY36+CA36+CC36+CE36+CG36</f>
        <v>0</v>
      </c>
      <c r="BV36" s="42"/>
      <c r="BW36" s="42"/>
      <c r="BX36" s="42"/>
      <c r="BY36" s="42"/>
      <c r="BZ36" s="42"/>
      <c r="CA36" s="42"/>
      <c r="CB36" s="50"/>
      <c r="CC36" s="50"/>
      <c r="CD36" s="50"/>
      <c r="CE36" s="50"/>
      <c r="CF36" s="50"/>
      <c r="CG36" s="50"/>
    </row>
    <row r="37" s="7" customFormat="true" ht="22.5" hidden="true" customHeight="true" outlineLevel="0" collapsed="false">
      <c r="A37" s="39"/>
      <c r="B37" s="40" t="n">
        <f aca="false">C37+O37</f>
        <v>0</v>
      </c>
      <c r="C37" s="40" t="n">
        <f aca="false">E37+G37+I37+K37+M37+N37</f>
        <v>0</v>
      </c>
      <c r="D37" s="40" t="n">
        <f aca="false">F37+H37+J37+L37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f aca="false">P37+Q37+R37+S37+T37+U37</f>
        <v>0</v>
      </c>
      <c r="P37" s="41"/>
      <c r="Q37" s="42"/>
      <c r="R37" s="42"/>
      <c r="S37" s="42"/>
      <c r="T37" s="42"/>
      <c r="U37" s="42"/>
      <c r="V37" s="43" t="n">
        <f aca="false">Y37+BI37</f>
        <v>0</v>
      </c>
      <c r="W37" s="43" t="n">
        <f aca="false">Z37+BJ37</f>
        <v>0</v>
      </c>
      <c r="X37" s="43" t="n">
        <f aca="false">AA37+BK37</f>
        <v>0</v>
      </c>
      <c r="Y37" s="44" t="n">
        <f aca="false">AE37+AK37+AQ37+AW37+BC37+BF37</f>
        <v>0</v>
      </c>
      <c r="Z37" s="44" t="n">
        <f aca="false">AF37+AL37+AR37+AX37+BD37+BG37</f>
        <v>0</v>
      </c>
      <c r="AA37" s="44" t="n">
        <f aca="false">AG37+AM37+AS37+AY37+BE37+BH37</f>
        <v>0</v>
      </c>
      <c r="AB37" s="44" t="n">
        <f aca="false">AH37+AN37+AT37+AZ37</f>
        <v>0</v>
      </c>
      <c r="AC37" s="44" t="n">
        <f aca="false">AI37+AO37+AU37+BA37</f>
        <v>0</v>
      </c>
      <c r="AD37" s="44" t="n">
        <f aca="false">AJ37+AP37+AV37+BB37</f>
        <v>0</v>
      </c>
      <c r="AE37" s="45"/>
      <c r="AF37" s="45"/>
      <c r="AG37" s="43" t="n">
        <f aca="false">AE37-AF37</f>
        <v>0</v>
      </c>
      <c r="AH37" s="45"/>
      <c r="AI37" s="45"/>
      <c r="AJ37" s="43" t="n">
        <f aca="false">AH37-AI37</f>
        <v>0</v>
      </c>
      <c r="AK37" s="46"/>
      <c r="AL37" s="46"/>
      <c r="AM37" s="43" t="n">
        <f aca="false">AK37-AL37</f>
        <v>0</v>
      </c>
      <c r="AN37" s="46"/>
      <c r="AO37" s="46"/>
      <c r="AP37" s="43" t="n">
        <f aca="false">AN37-AO37</f>
        <v>0</v>
      </c>
      <c r="AQ37" s="46"/>
      <c r="AR37" s="46"/>
      <c r="AS37" s="43" t="n">
        <f aca="false">AQ37-AR37</f>
        <v>0</v>
      </c>
      <c r="AT37" s="46"/>
      <c r="AU37" s="46"/>
      <c r="AV37" s="43" t="n">
        <f aca="false">AT37-AU37</f>
        <v>0</v>
      </c>
      <c r="AW37" s="46"/>
      <c r="AX37" s="46"/>
      <c r="AY37" s="43" t="n">
        <f aca="false">AW37-AX37</f>
        <v>0</v>
      </c>
      <c r="AZ37" s="46"/>
      <c r="BA37" s="46"/>
      <c r="BB37" s="43" t="n">
        <f aca="false">AZ37-BA37</f>
        <v>0</v>
      </c>
      <c r="BC37" s="46"/>
      <c r="BD37" s="46"/>
      <c r="BE37" s="43" t="n">
        <f aca="false">BC37-BD37</f>
        <v>0</v>
      </c>
      <c r="BF37" s="46"/>
      <c r="BG37" s="46"/>
      <c r="BH37" s="43" t="n">
        <f aca="false">BF37-BG37</f>
        <v>0</v>
      </c>
      <c r="BI37" s="43" t="n">
        <f aca="false">BL37+BM37+BN37+BO37+BP37+BS37</f>
        <v>0</v>
      </c>
      <c r="BJ37" s="43" t="n">
        <f aca="false">BL37+BM37+BN37+BO37+BQ37+BS37</f>
        <v>0</v>
      </c>
      <c r="BK37" s="43" t="n">
        <f aca="false">BR37</f>
        <v>0</v>
      </c>
      <c r="BL37" s="47"/>
      <c r="BM37" s="47"/>
      <c r="BN37" s="47"/>
      <c r="BO37" s="47"/>
      <c r="BP37" s="47"/>
      <c r="BQ37" s="48"/>
      <c r="BR37" s="44" t="n">
        <f aca="false">BP37-BQ37</f>
        <v>0</v>
      </c>
      <c r="BS37" s="45"/>
      <c r="BT37" s="49" t="n">
        <f aca="false">BV37+BX37+BZ37+CB37+CD37+CF37</f>
        <v>0</v>
      </c>
      <c r="BU37" s="49" t="n">
        <f aca="false">BW37+BY37+CA37+CC37+CE37+CG37</f>
        <v>0</v>
      </c>
      <c r="BV37" s="42"/>
      <c r="BW37" s="42"/>
      <c r="BX37" s="42"/>
      <c r="BY37" s="42"/>
      <c r="BZ37" s="42"/>
      <c r="CA37" s="42"/>
      <c r="CB37" s="50"/>
      <c r="CC37" s="50"/>
      <c r="CD37" s="50"/>
      <c r="CE37" s="50"/>
      <c r="CF37" s="50"/>
      <c r="CG37" s="50"/>
    </row>
    <row r="38" s="7" customFormat="true" ht="22.5" hidden="true" customHeight="true" outlineLevel="0" collapsed="false">
      <c r="A38" s="39"/>
      <c r="B38" s="40" t="n">
        <f aca="false">C38+O38</f>
        <v>0</v>
      </c>
      <c r="C38" s="40" t="n">
        <f aca="false">E38+G38+I38+K38+M38+N38</f>
        <v>0</v>
      </c>
      <c r="D38" s="40" t="n">
        <f aca="false">F38+H38+J38+L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 t="n">
        <f aca="false">P38+Q38+R38+S38+T38+U38</f>
        <v>0</v>
      </c>
      <c r="P38" s="41"/>
      <c r="Q38" s="42"/>
      <c r="R38" s="42"/>
      <c r="S38" s="42"/>
      <c r="T38" s="42"/>
      <c r="U38" s="42"/>
      <c r="V38" s="43" t="n">
        <f aca="false">Y38+BI38</f>
        <v>0</v>
      </c>
      <c r="W38" s="43" t="n">
        <f aca="false">Z38+BJ38</f>
        <v>0</v>
      </c>
      <c r="X38" s="43" t="n">
        <f aca="false">AA38+BK38</f>
        <v>0</v>
      </c>
      <c r="Y38" s="44" t="n">
        <f aca="false">AE38+AK38+AQ38+AW38+BC38+BF38</f>
        <v>0</v>
      </c>
      <c r="Z38" s="44" t="n">
        <f aca="false">AF38+AL38+AR38+AX38+BD38+BG38</f>
        <v>0</v>
      </c>
      <c r="AA38" s="44" t="n">
        <f aca="false">AG38+AM38+AS38+AY38+BE38+BH38</f>
        <v>0</v>
      </c>
      <c r="AB38" s="44" t="n">
        <f aca="false">AH38+AN38+AT38+AZ38</f>
        <v>0</v>
      </c>
      <c r="AC38" s="44" t="n">
        <f aca="false">AI38+AO38+AU38+BA38</f>
        <v>0</v>
      </c>
      <c r="AD38" s="44" t="n">
        <f aca="false">AJ38+AP38+AV38+BB38</f>
        <v>0</v>
      </c>
      <c r="AE38" s="45"/>
      <c r="AF38" s="45"/>
      <c r="AG38" s="43" t="n">
        <f aca="false">AE38-AF38</f>
        <v>0</v>
      </c>
      <c r="AH38" s="45"/>
      <c r="AI38" s="45"/>
      <c r="AJ38" s="43" t="n">
        <f aca="false">AH38-AI38</f>
        <v>0</v>
      </c>
      <c r="AK38" s="46"/>
      <c r="AL38" s="46"/>
      <c r="AM38" s="43" t="n">
        <f aca="false">AK38-AL38</f>
        <v>0</v>
      </c>
      <c r="AN38" s="46"/>
      <c r="AO38" s="46"/>
      <c r="AP38" s="43" t="n">
        <f aca="false">AN38-AO38</f>
        <v>0</v>
      </c>
      <c r="AQ38" s="46"/>
      <c r="AR38" s="46"/>
      <c r="AS38" s="43" t="n">
        <f aca="false">AQ38-AR38</f>
        <v>0</v>
      </c>
      <c r="AT38" s="46"/>
      <c r="AU38" s="46"/>
      <c r="AV38" s="43" t="n">
        <f aca="false">AT38-AU38</f>
        <v>0</v>
      </c>
      <c r="AW38" s="46"/>
      <c r="AX38" s="46"/>
      <c r="AY38" s="43" t="n">
        <f aca="false">AW38-AX38</f>
        <v>0</v>
      </c>
      <c r="AZ38" s="46"/>
      <c r="BA38" s="46"/>
      <c r="BB38" s="43" t="n">
        <f aca="false">AZ38-BA38</f>
        <v>0</v>
      </c>
      <c r="BC38" s="46"/>
      <c r="BD38" s="46"/>
      <c r="BE38" s="43" t="n">
        <f aca="false">BC38-BD38</f>
        <v>0</v>
      </c>
      <c r="BF38" s="46"/>
      <c r="BG38" s="46"/>
      <c r="BH38" s="43" t="n">
        <f aca="false">BF38-BG38</f>
        <v>0</v>
      </c>
      <c r="BI38" s="43" t="n">
        <f aca="false">BL38+BM38+BN38+BO38+BP38+BS38</f>
        <v>0</v>
      </c>
      <c r="BJ38" s="43" t="n">
        <f aca="false">BL38+BM38+BN38+BO38+BQ38+BS38</f>
        <v>0</v>
      </c>
      <c r="BK38" s="43" t="n">
        <f aca="false">BR38</f>
        <v>0</v>
      </c>
      <c r="BL38" s="47"/>
      <c r="BM38" s="47"/>
      <c r="BN38" s="47"/>
      <c r="BO38" s="47"/>
      <c r="BP38" s="47"/>
      <c r="BQ38" s="48"/>
      <c r="BR38" s="44" t="n">
        <f aca="false">BP38-BQ38</f>
        <v>0</v>
      </c>
      <c r="BS38" s="45"/>
      <c r="BT38" s="49" t="n">
        <f aca="false">BV38+BX38+BZ38+CB38+CD38+CF38</f>
        <v>0</v>
      </c>
      <c r="BU38" s="49" t="n">
        <f aca="false">BW38+BY38+CA38+CC38+CE38+CG38</f>
        <v>0</v>
      </c>
      <c r="BV38" s="42"/>
      <c r="BW38" s="42"/>
      <c r="BX38" s="42"/>
      <c r="BY38" s="42"/>
      <c r="BZ38" s="42"/>
      <c r="CA38" s="42"/>
      <c r="CB38" s="50"/>
      <c r="CC38" s="50"/>
      <c r="CD38" s="50"/>
      <c r="CE38" s="50"/>
      <c r="CF38" s="50"/>
      <c r="CG38" s="50"/>
    </row>
    <row r="39" s="7" customFormat="true" ht="22.5" hidden="true" customHeight="true" outlineLevel="0" collapsed="false">
      <c r="A39" s="39"/>
      <c r="B39" s="40" t="n">
        <f aca="false">C39+O39</f>
        <v>0</v>
      </c>
      <c r="C39" s="40" t="n">
        <f aca="false">E39+G39+I39+K39+M39+N39</f>
        <v>0</v>
      </c>
      <c r="D39" s="40" t="n">
        <f aca="false">F39+H39+J39+L39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 t="n">
        <f aca="false">P39+Q39+R39+S39+T39+U39</f>
        <v>0</v>
      </c>
      <c r="P39" s="41"/>
      <c r="Q39" s="42"/>
      <c r="R39" s="42"/>
      <c r="S39" s="42"/>
      <c r="T39" s="42"/>
      <c r="U39" s="42"/>
      <c r="V39" s="43" t="n">
        <f aca="false">Y39+BI39</f>
        <v>0</v>
      </c>
      <c r="W39" s="43" t="n">
        <f aca="false">Z39+BJ39</f>
        <v>0</v>
      </c>
      <c r="X39" s="43" t="n">
        <f aca="false">AA39+BK39</f>
        <v>0</v>
      </c>
      <c r="Y39" s="44" t="n">
        <f aca="false">AE39+AK39+AQ39+AW39+BC39+BF39</f>
        <v>0</v>
      </c>
      <c r="Z39" s="44" t="n">
        <f aca="false">AF39+AL39+AR39+AX39+BD39+BG39</f>
        <v>0</v>
      </c>
      <c r="AA39" s="44" t="n">
        <f aca="false">AG39+AM39+AS39+AY39+BE39+BH39</f>
        <v>0</v>
      </c>
      <c r="AB39" s="44" t="n">
        <f aca="false">AH39+AN39+AT39+AZ39</f>
        <v>0</v>
      </c>
      <c r="AC39" s="44" t="n">
        <f aca="false">AI39+AO39+AU39+BA39</f>
        <v>0</v>
      </c>
      <c r="AD39" s="44" t="n">
        <f aca="false">AJ39+AP39+AV39+BB39</f>
        <v>0</v>
      </c>
      <c r="AE39" s="45"/>
      <c r="AF39" s="45"/>
      <c r="AG39" s="43" t="n">
        <f aca="false">AE39-AF39</f>
        <v>0</v>
      </c>
      <c r="AH39" s="45"/>
      <c r="AI39" s="45"/>
      <c r="AJ39" s="43" t="n">
        <f aca="false">AH39-AI39</f>
        <v>0</v>
      </c>
      <c r="AK39" s="46"/>
      <c r="AL39" s="46"/>
      <c r="AM39" s="43" t="n">
        <f aca="false">AK39-AL39</f>
        <v>0</v>
      </c>
      <c r="AN39" s="46"/>
      <c r="AO39" s="46"/>
      <c r="AP39" s="43" t="n">
        <f aca="false">AN39-AO39</f>
        <v>0</v>
      </c>
      <c r="AQ39" s="46"/>
      <c r="AR39" s="46"/>
      <c r="AS39" s="43" t="n">
        <f aca="false">AQ39-AR39</f>
        <v>0</v>
      </c>
      <c r="AT39" s="46"/>
      <c r="AU39" s="46"/>
      <c r="AV39" s="43" t="n">
        <f aca="false">AT39-AU39</f>
        <v>0</v>
      </c>
      <c r="AW39" s="46"/>
      <c r="AX39" s="46"/>
      <c r="AY39" s="43" t="n">
        <f aca="false">AW39-AX39</f>
        <v>0</v>
      </c>
      <c r="AZ39" s="46"/>
      <c r="BA39" s="46"/>
      <c r="BB39" s="43" t="n">
        <f aca="false">AZ39-BA39</f>
        <v>0</v>
      </c>
      <c r="BC39" s="46"/>
      <c r="BD39" s="46"/>
      <c r="BE39" s="43" t="n">
        <f aca="false">BC39-BD39</f>
        <v>0</v>
      </c>
      <c r="BF39" s="46"/>
      <c r="BG39" s="46"/>
      <c r="BH39" s="43" t="n">
        <f aca="false">BF39-BG39</f>
        <v>0</v>
      </c>
      <c r="BI39" s="43" t="n">
        <f aca="false">BL39+BM39+BN39+BO39+BP39+BS39</f>
        <v>0</v>
      </c>
      <c r="BJ39" s="43" t="n">
        <f aca="false">BL39+BM39+BN39+BO39+BQ39+BS39</f>
        <v>0</v>
      </c>
      <c r="BK39" s="43" t="n">
        <f aca="false">BR39</f>
        <v>0</v>
      </c>
      <c r="BL39" s="47"/>
      <c r="BM39" s="47"/>
      <c r="BN39" s="47"/>
      <c r="BO39" s="47"/>
      <c r="BP39" s="47"/>
      <c r="BQ39" s="48"/>
      <c r="BR39" s="44" t="n">
        <f aca="false">BP39-BQ39</f>
        <v>0</v>
      </c>
      <c r="BS39" s="45"/>
      <c r="BT39" s="49" t="n">
        <f aca="false">BV39+BX39+BZ39+CB39+CD39+CF39</f>
        <v>0</v>
      </c>
      <c r="BU39" s="49" t="n">
        <f aca="false">BW39+BY39+CA39+CC39+CE39+CG39</f>
        <v>0</v>
      </c>
      <c r="BV39" s="42"/>
      <c r="BW39" s="42"/>
      <c r="BX39" s="42"/>
      <c r="BY39" s="42"/>
      <c r="BZ39" s="42"/>
      <c r="CA39" s="42"/>
      <c r="CB39" s="50"/>
      <c r="CC39" s="50"/>
      <c r="CD39" s="50"/>
      <c r="CE39" s="50"/>
      <c r="CF39" s="50"/>
      <c r="CG39" s="50"/>
    </row>
    <row r="40" s="7" customFormat="true" ht="22.5" hidden="true" customHeight="true" outlineLevel="0" collapsed="false">
      <c r="A40" s="39"/>
      <c r="B40" s="40" t="n">
        <f aca="false">C40+O40</f>
        <v>0</v>
      </c>
      <c r="C40" s="40" t="n">
        <f aca="false">E40+G40+I40+K40+M40+N40</f>
        <v>0</v>
      </c>
      <c r="D40" s="40" t="n">
        <f aca="false">F40+H40+J40+L40</f>
        <v>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 t="n">
        <f aca="false">P40+Q40+R40+S40+T40+U40</f>
        <v>0</v>
      </c>
      <c r="P40" s="41"/>
      <c r="Q40" s="42"/>
      <c r="R40" s="42"/>
      <c r="S40" s="42"/>
      <c r="T40" s="42"/>
      <c r="U40" s="42"/>
      <c r="V40" s="43" t="n">
        <f aca="false">Y40+BI40</f>
        <v>0</v>
      </c>
      <c r="W40" s="43" t="n">
        <f aca="false">Z40+BJ40</f>
        <v>0</v>
      </c>
      <c r="X40" s="43" t="n">
        <f aca="false">AA40+BK40</f>
        <v>0</v>
      </c>
      <c r="Y40" s="44" t="n">
        <f aca="false">AE40+AK40+AQ40+AW40+BC40+BF40</f>
        <v>0</v>
      </c>
      <c r="Z40" s="44" t="n">
        <f aca="false">AF40+AL40+AR40+AX40+BD40+BG40</f>
        <v>0</v>
      </c>
      <c r="AA40" s="44" t="n">
        <f aca="false">AG40+AM40+AS40+AY40+BE40+BH40</f>
        <v>0</v>
      </c>
      <c r="AB40" s="44" t="n">
        <f aca="false">AH40+AN40+AT40+AZ40</f>
        <v>0</v>
      </c>
      <c r="AC40" s="44" t="n">
        <f aca="false">AI40+AO40+AU40+BA40</f>
        <v>0</v>
      </c>
      <c r="AD40" s="44" t="n">
        <f aca="false">AJ40+AP40+AV40+BB40</f>
        <v>0</v>
      </c>
      <c r="AE40" s="45"/>
      <c r="AF40" s="45"/>
      <c r="AG40" s="43" t="n">
        <f aca="false">AE40-AF40</f>
        <v>0</v>
      </c>
      <c r="AH40" s="45"/>
      <c r="AI40" s="45"/>
      <c r="AJ40" s="43" t="n">
        <f aca="false">AH40-AI40</f>
        <v>0</v>
      </c>
      <c r="AK40" s="46"/>
      <c r="AL40" s="46"/>
      <c r="AM40" s="43" t="n">
        <f aca="false">AK40-AL40</f>
        <v>0</v>
      </c>
      <c r="AN40" s="46"/>
      <c r="AO40" s="46"/>
      <c r="AP40" s="43" t="n">
        <f aca="false">AN40-AO40</f>
        <v>0</v>
      </c>
      <c r="AQ40" s="46"/>
      <c r="AR40" s="46"/>
      <c r="AS40" s="43" t="n">
        <f aca="false">AQ40-AR40</f>
        <v>0</v>
      </c>
      <c r="AT40" s="46"/>
      <c r="AU40" s="46"/>
      <c r="AV40" s="43" t="n">
        <f aca="false">AT40-AU40</f>
        <v>0</v>
      </c>
      <c r="AW40" s="46"/>
      <c r="AX40" s="46"/>
      <c r="AY40" s="43" t="n">
        <f aca="false">AW40-AX40</f>
        <v>0</v>
      </c>
      <c r="AZ40" s="46"/>
      <c r="BA40" s="46"/>
      <c r="BB40" s="43" t="n">
        <f aca="false">AZ40-BA40</f>
        <v>0</v>
      </c>
      <c r="BC40" s="46"/>
      <c r="BD40" s="46"/>
      <c r="BE40" s="43" t="n">
        <f aca="false">BC40-BD40</f>
        <v>0</v>
      </c>
      <c r="BF40" s="46"/>
      <c r="BG40" s="46"/>
      <c r="BH40" s="43" t="n">
        <f aca="false">BF40-BG40</f>
        <v>0</v>
      </c>
      <c r="BI40" s="43" t="n">
        <f aca="false">BL40+BM40+BN40+BO40+BP40+BS40</f>
        <v>0</v>
      </c>
      <c r="BJ40" s="43" t="n">
        <f aca="false">BL40+BM40+BN40+BO40+BQ40+BS40</f>
        <v>0</v>
      </c>
      <c r="BK40" s="43" t="n">
        <f aca="false">BR40</f>
        <v>0</v>
      </c>
      <c r="BL40" s="47"/>
      <c r="BM40" s="47"/>
      <c r="BN40" s="47"/>
      <c r="BO40" s="47"/>
      <c r="BP40" s="47"/>
      <c r="BQ40" s="48"/>
      <c r="BR40" s="44" t="n">
        <f aca="false">BP40-BQ40</f>
        <v>0</v>
      </c>
      <c r="BS40" s="45"/>
      <c r="BT40" s="49" t="n">
        <f aca="false">BV40+BX40+BZ40+CB40+CD40+CF40</f>
        <v>0</v>
      </c>
      <c r="BU40" s="49" t="n">
        <f aca="false">BW40+BY40+CA40+CC40+CE40+CG40</f>
        <v>0</v>
      </c>
      <c r="BV40" s="42"/>
      <c r="BW40" s="42"/>
      <c r="BX40" s="42"/>
      <c r="BY40" s="42"/>
      <c r="BZ40" s="42"/>
      <c r="CA40" s="42"/>
      <c r="CB40" s="50"/>
      <c r="CC40" s="50"/>
      <c r="CD40" s="50"/>
      <c r="CE40" s="50"/>
      <c r="CF40" s="50"/>
      <c r="CG40" s="50"/>
    </row>
    <row r="41" s="7" customFormat="true" ht="22.5" hidden="true" customHeight="true" outlineLevel="0" collapsed="false">
      <c r="A41" s="39"/>
      <c r="B41" s="40" t="n">
        <f aca="false">C41+O41</f>
        <v>0</v>
      </c>
      <c r="C41" s="40" t="n">
        <f aca="false">E41+G41+I41+K41+M41+N41</f>
        <v>0</v>
      </c>
      <c r="D41" s="40" t="n">
        <f aca="false">F41+H41+J41+L41</f>
        <v>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n">
        <f aca="false">P41+Q41+R41+S41+T41+U41</f>
        <v>0</v>
      </c>
      <c r="P41" s="41"/>
      <c r="Q41" s="42"/>
      <c r="R41" s="42"/>
      <c r="S41" s="42"/>
      <c r="T41" s="42"/>
      <c r="U41" s="42"/>
      <c r="V41" s="43" t="n">
        <f aca="false">Y41+BI41</f>
        <v>0</v>
      </c>
      <c r="W41" s="43" t="n">
        <f aca="false">Z41+BJ41</f>
        <v>0</v>
      </c>
      <c r="X41" s="43" t="n">
        <f aca="false">AA41+BK41</f>
        <v>0</v>
      </c>
      <c r="Y41" s="44" t="n">
        <f aca="false">AE41+AK41+AQ41+AW41+BC41+BF41</f>
        <v>0</v>
      </c>
      <c r="Z41" s="44" t="n">
        <f aca="false">AF41+AL41+AR41+AX41+BD41+BG41</f>
        <v>0</v>
      </c>
      <c r="AA41" s="44" t="n">
        <f aca="false">AG41+AM41+AS41+AY41+BE41+BH41</f>
        <v>0</v>
      </c>
      <c r="AB41" s="44" t="n">
        <f aca="false">AH41+AN41+AT41+AZ41</f>
        <v>0</v>
      </c>
      <c r="AC41" s="44" t="n">
        <f aca="false">AI41+AO41+AU41+BA41</f>
        <v>0</v>
      </c>
      <c r="AD41" s="44" t="n">
        <f aca="false">AJ41+AP41+AV41+BB41</f>
        <v>0</v>
      </c>
      <c r="AE41" s="45"/>
      <c r="AF41" s="45"/>
      <c r="AG41" s="43" t="n">
        <f aca="false">AE41-AF41</f>
        <v>0</v>
      </c>
      <c r="AH41" s="45"/>
      <c r="AI41" s="45"/>
      <c r="AJ41" s="43" t="n">
        <f aca="false">AH41-AI41</f>
        <v>0</v>
      </c>
      <c r="AK41" s="46"/>
      <c r="AL41" s="46"/>
      <c r="AM41" s="43" t="n">
        <f aca="false">AK41-AL41</f>
        <v>0</v>
      </c>
      <c r="AN41" s="46"/>
      <c r="AO41" s="46"/>
      <c r="AP41" s="43" t="n">
        <f aca="false">AN41-AO41</f>
        <v>0</v>
      </c>
      <c r="AQ41" s="46"/>
      <c r="AR41" s="46"/>
      <c r="AS41" s="43" t="n">
        <f aca="false">AQ41-AR41</f>
        <v>0</v>
      </c>
      <c r="AT41" s="46"/>
      <c r="AU41" s="46"/>
      <c r="AV41" s="43" t="n">
        <f aca="false">AT41-AU41</f>
        <v>0</v>
      </c>
      <c r="AW41" s="46"/>
      <c r="AX41" s="46"/>
      <c r="AY41" s="43" t="n">
        <f aca="false">AW41-AX41</f>
        <v>0</v>
      </c>
      <c r="AZ41" s="46"/>
      <c r="BA41" s="46"/>
      <c r="BB41" s="43" t="n">
        <f aca="false">AZ41-BA41</f>
        <v>0</v>
      </c>
      <c r="BC41" s="46"/>
      <c r="BD41" s="46"/>
      <c r="BE41" s="43" t="n">
        <f aca="false">BC41-BD41</f>
        <v>0</v>
      </c>
      <c r="BF41" s="46"/>
      <c r="BG41" s="46"/>
      <c r="BH41" s="43" t="n">
        <f aca="false">BF41-BG41</f>
        <v>0</v>
      </c>
      <c r="BI41" s="43" t="n">
        <f aca="false">BL41+BM41+BN41+BO41+BP41+BS41</f>
        <v>0</v>
      </c>
      <c r="BJ41" s="43" t="n">
        <f aca="false">BL41+BM41+BN41+BO41+BQ41+BS41</f>
        <v>0</v>
      </c>
      <c r="BK41" s="43" t="n">
        <f aca="false">BR41</f>
        <v>0</v>
      </c>
      <c r="BL41" s="47"/>
      <c r="BM41" s="47"/>
      <c r="BN41" s="47"/>
      <c r="BO41" s="47"/>
      <c r="BP41" s="47"/>
      <c r="BQ41" s="48"/>
      <c r="BR41" s="44" t="n">
        <f aca="false">BP41-BQ41</f>
        <v>0</v>
      </c>
      <c r="BS41" s="45"/>
      <c r="BT41" s="49" t="n">
        <f aca="false">BV41+BX41+BZ41+CB41+CD41+CF41</f>
        <v>0</v>
      </c>
      <c r="BU41" s="49" t="n">
        <f aca="false">BW41+BY41+CA41+CC41+CE41+CG41</f>
        <v>0</v>
      </c>
      <c r="BV41" s="42"/>
      <c r="BW41" s="42"/>
      <c r="BX41" s="42"/>
      <c r="BY41" s="42"/>
      <c r="BZ41" s="42"/>
      <c r="CA41" s="42"/>
      <c r="CB41" s="50"/>
      <c r="CC41" s="50"/>
      <c r="CD41" s="50"/>
      <c r="CE41" s="50"/>
      <c r="CF41" s="50"/>
      <c r="CG41" s="50"/>
    </row>
    <row r="42" s="7" customFormat="true" ht="22.5" hidden="true" customHeight="true" outlineLevel="0" collapsed="false">
      <c r="A42" s="39"/>
      <c r="B42" s="40" t="n">
        <f aca="false">C42+O42</f>
        <v>0</v>
      </c>
      <c r="C42" s="40" t="n">
        <f aca="false">E42+G42+I42+K42+M42+N42</f>
        <v>0</v>
      </c>
      <c r="D42" s="40" t="n">
        <f aca="false">F42+H42+J42+L42</f>
        <v>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 t="n">
        <f aca="false">P42+Q42+R42+S42+T42+U42</f>
        <v>0</v>
      </c>
      <c r="P42" s="41"/>
      <c r="Q42" s="42"/>
      <c r="R42" s="42"/>
      <c r="S42" s="42"/>
      <c r="T42" s="42"/>
      <c r="U42" s="42"/>
      <c r="V42" s="43" t="n">
        <f aca="false">Y42+BI42</f>
        <v>0</v>
      </c>
      <c r="W42" s="43" t="n">
        <f aca="false">Z42+BJ42</f>
        <v>0</v>
      </c>
      <c r="X42" s="43" t="n">
        <f aca="false">AA42+BK42</f>
        <v>0</v>
      </c>
      <c r="Y42" s="44" t="n">
        <f aca="false">AE42+AK42+AQ42+AW42+BC42+BF42</f>
        <v>0</v>
      </c>
      <c r="Z42" s="44" t="n">
        <f aca="false">AF42+AL42+AR42+AX42+BD42+BG42</f>
        <v>0</v>
      </c>
      <c r="AA42" s="44" t="n">
        <f aca="false">AG42+AM42+AS42+AY42+BE42+BH42</f>
        <v>0</v>
      </c>
      <c r="AB42" s="44" t="n">
        <f aca="false">AH42+AN42+AT42+AZ42</f>
        <v>0</v>
      </c>
      <c r="AC42" s="44" t="n">
        <f aca="false">AI42+AO42+AU42+BA42</f>
        <v>0</v>
      </c>
      <c r="AD42" s="44" t="n">
        <f aca="false">AJ42+AP42+AV42+BB42</f>
        <v>0</v>
      </c>
      <c r="AE42" s="45"/>
      <c r="AF42" s="45"/>
      <c r="AG42" s="43" t="n">
        <f aca="false">AE42-AF42</f>
        <v>0</v>
      </c>
      <c r="AH42" s="45"/>
      <c r="AI42" s="45"/>
      <c r="AJ42" s="43" t="n">
        <f aca="false">AH42-AI42</f>
        <v>0</v>
      </c>
      <c r="AK42" s="46"/>
      <c r="AL42" s="46"/>
      <c r="AM42" s="43" t="n">
        <f aca="false">AK42-AL42</f>
        <v>0</v>
      </c>
      <c r="AN42" s="46"/>
      <c r="AO42" s="46"/>
      <c r="AP42" s="43" t="n">
        <f aca="false">AN42-AO42</f>
        <v>0</v>
      </c>
      <c r="AQ42" s="46"/>
      <c r="AR42" s="46"/>
      <c r="AS42" s="43" t="n">
        <f aca="false">AQ42-AR42</f>
        <v>0</v>
      </c>
      <c r="AT42" s="46"/>
      <c r="AU42" s="46"/>
      <c r="AV42" s="43" t="n">
        <f aca="false">AT42-AU42</f>
        <v>0</v>
      </c>
      <c r="AW42" s="46"/>
      <c r="AX42" s="46"/>
      <c r="AY42" s="43" t="n">
        <f aca="false">AW42-AX42</f>
        <v>0</v>
      </c>
      <c r="AZ42" s="46"/>
      <c r="BA42" s="46"/>
      <c r="BB42" s="43" t="n">
        <f aca="false">AZ42-BA42</f>
        <v>0</v>
      </c>
      <c r="BC42" s="46"/>
      <c r="BD42" s="46"/>
      <c r="BE42" s="43" t="n">
        <f aca="false">BC42-BD42</f>
        <v>0</v>
      </c>
      <c r="BF42" s="46"/>
      <c r="BG42" s="46"/>
      <c r="BH42" s="43" t="n">
        <f aca="false">BF42-BG42</f>
        <v>0</v>
      </c>
      <c r="BI42" s="43" t="n">
        <f aca="false">BL42+BM42+BN42+BO42+BP42+BS42</f>
        <v>0</v>
      </c>
      <c r="BJ42" s="43" t="n">
        <f aca="false">BL42+BM42+BN42+BO42+BQ42+BS42</f>
        <v>0</v>
      </c>
      <c r="BK42" s="43" t="n">
        <f aca="false">BR42</f>
        <v>0</v>
      </c>
      <c r="BL42" s="47"/>
      <c r="BM42" s="47"/>
      <c r="BN42" s="47"/>
      <c r="BO42" s="47"/>
      <c r="BP42" s="47"/>
      <c r="BQ42" s="48"/>
      <c r="BR42" s="44" t="n">
        <f aca="false">BP42-BQ42</f>
        <v>0</v>
      </c>
      <c r="BS42" s="45"/>
      <c r="BT42" s="49" t="n">
        <f aca="false">BV42+BX42+BZ42+CB42+CD42+CF42</f>
        <v>0</v>
      </c>
      <c r="BU42" s="49" t="n">
        <f aca="false">BW42+BY42+CA42+CC42+CE42+CG42</f>
        <v>0</v>
      </c>
      <c r="BV42" s="42"/>
      <c r="BW42" s="42"/>
      <c r="BX42" s="42"/>
      <c r="BY42" s="42"/>
      <c r="BZ42" s="42"/>
      <c r="CA42" s="42"/>
      <c r="CB42" s="50"/>
      <c r="CC42" s="50"/>
      <c r="CD42" s="50"/>
      <c r="CE42" s="50"/>
      <c r="CF42" s="50"/>
      <c r="CG42" s="50"/>
    </row>
    <row r="43" s="7" customFormat="true" ht="22.5" hidden="true" customHeight="true" outlineLevel="0" collapsed="false">
      <c r="A43" s="39"/>
      <c r="B43" s="40" t="n">
        <f aca="false">C43+O43</f>
        <v>0</v>
      </c>
      <c r="C43" s="40" t="n">
        <f aca="false">E43+G43+I43+K43+M43+N43</f>
        <v>0</v>
      </c>
      <c r="D43" s="40" t="n">
        <f aca="false">F43+H43+J43+L43</f>
        <v>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0" t="n">
        <f aca="false">P43+Q43+R43+S43+T43+U43</f>
        <v>0</v>
      </c>
      <c r="P43" s="41"/>
      <c r="Q43" s="42"/>
      <c r="R43" s="42"/>
      <c r="S43" s="42"/>
      <c r="T43" s="42"/>
      <c r="U43" s="42"/>
      <c r="V43" s="43" t="n">
        <f aca="false">Y43+BI43</f>
        <v>0</v>
      </c>
      <c r="W43" s="43" t="n">
        <f aca="false">Z43+BJ43</f>
        <v>0</v>
      </c>
      <c r="X43" s="43" t="n">
        <f aca="false">AA43+BK43</f>
        <v>0</v>
      </c>
      <c r="Y43" s="44" t="n">
        <f aca="false">AE43+AK43+AQ43+AW43+BC43+BF43</f>
        <v>0</v>
      </c>
      <c r="Z43" s="44" t="n">
        <f aca="false">AF43+AL43+AR43+AX43+BD43+BG43</f>
        <v>0</v>
      </c>
      <c r="AA43" s="44" t="n">
        <f aca="false">AG43+AM43+AS43+AY43+BE43+BH43</f>
        <v>0</v>
      </c>
      <c r="AB43" s="44" t="n">
        <f aca="false">AH43+AN43+AT43+AZ43</f>
        <v>0</v>
      </c>
      <c r="AC43" s="44" t="n">
        <f aca="false">AI43+AO43+AU43+BA43</f>
        <v>0</v>
      </c>
      <c r="AD43" s="44" t="n">
        <f aca="false">AJ43+AP43+AV43+BB43</f>
        <v>0</v>
      </c>
      <c r="AE43" s="45"/>
      <c r="AF43" s="45"/>
      <c r="AG43" s="43" t="n">
        <f aca="false">AE43-AF43</f>
        <v>0</v>
      </c>
      <c r="AH43" s="45"/>
      <c r="AI43" s="45"/>
      <c r="AJ43" s="43" t="n">
        <f aca="false">AH43-AI43</f>
        <v>0</v>
      </c>
      <c r="AK43" s="46"/>
      <c r="AL43" s="46"/>
      <c r="AM43" s="43" t="n">
        <f aca="false">AK43-AL43</f>
        <v>0</v>
      </c>
      <c r="AN43" s="46"/>
      <c r="AO43" s="46"/>
      <c r="AP43" s="43" t="n">
        <f aca="false">AN43-AO43</f>
        <v>0</v>
      </c>
      <c r="AQ43" s="46"/>
      <c r="AR43" s="46"/>
      <c r="AS43" s="43" t="n">
        <f aca="false">AQ43-AR43</f>
        <v>0</v>
      </c>
      <c r="AT43" s="46"/>
      <c r="AU43" s="46"/>
      <c r="AV43" s="43" t="n">
        <f aca="false">AT43-AU43</f>
        <v>0</v>
      </c>
      <c r="AW43" s="46"/>
      <c r="AX43" s="46"/>
      <c r="AY43" s="43" t="n">
        <f aca="false">AW43-AX43</f>
        <v>0</v>
      </c>
      <c r="AZ43" s="46"/>
      <c r="BA43" s="46"/>
      <c r="BB43" s="43" t="n">
        <f aca="false">AZ43-BA43</f>
        <v>0</v>
      </c>
      <c r="BC43" s="46"/>
      <c r="BD43" s="46"/>
      <c r="BE43" s="43" t="n">
        <f aca="false">BC43-BD43</f>
        <v>0</v>
      </c>
      <c r="BF43" s="46"/>
      <c r="BG43" s="46"/>
      <c r="BH43" s="43" t="n">
        <f aca="false">BF43-BG43</f>
        <v>0</v>
      </c>
      <c r="BI43" s="43" t="n">
        <f aca="false">BL43+BM43+BN43+BO43+BP43+BS43</f>
        <v>0</v>
      </c>
      <c r="BJ43" s="43" t="n">
        <f aca="false">BL43+BM43+BN43+BO43+BQ43+BS43</f>
        <v>0</v>
      </c>
      <c r="BK43" s="43" t="n">
        <f aca="false">BR43</f>
        <v>0</v>
      </c>
      <c r="BL43" s="47"/>
      <c r="BM43" s="47"/>
      <c r="BN43" s="47"/>
      <c r="BO43" s="47"/>
      <c r="BP43" s="47"/>
      <c r="BQ43" s="48"/>
      <c r="BR43" s="44" t="n">
        <f aca="false">BP43-BQ43</f>
        <v>0</v>
      </c>
      <c r="BS43" s="45"/>
      <c r="BT43" s="49" t="n">
        <f aca="false">BV43+BX43+BZ43+CB43+CD43+CF43</f>
        <v>0</v>
      </c>
      <c r="BU43" s="49" t="n">
        <f aca="false">BW43+BY43+CA43+CC43+CE43+CG43</f>
        <v>0</v>
      </c>
      <c r="BV43" s="42"/>
      <c r="BW43" s="42"/>
      <c r="BX43" s="42"/>
      <c r="BY43" s="42"/>
      <c r="BZ43" s="42"/>
      <c r="CA43" s="42"/>
      <c r="CB43" s="50"/>
      <c r="CC43" s="50"/>
      <c r="CD43" s="50"/>
      <c r="CE43" s="50"/>
      <c r="CF43" s="50"/>
      <c r="CG43" s="50"/>
    </row>
    <row r="44" s="7" customFormat="true" ht="22.5" hidden="true" customHeight="true" outlineLevel="0" collapsed="false">
      <c r="A44" s="39"/>
      <c r="B44" s="40" t="n">
        <f aca="false">C44+O44</f>
        <v>0</v>
      </c>
      <c r="C44" s="40" t="n">
        <f aca="false">E44+G44+I44+K44+M44+N44</f>
        <v>0</v>
      </c>
      <c r="D44" s="40" t="n">
        <f aca="false">F44+H44+J44+L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 t="n">
        <f aca="false">P44+Q44+R44+S44+T44+U44</f>
        <v>0</v>
      </c>
      <c r="P44" s="41"/>
      <c r="Q44" s="42"/>
      <c r="R44" s="42"/>
      <c r="S44" s="42"/>
      <c r="T44" s="42"/>
      <c r="U44" s="42"/>
      <c r="V44" s="43" t="n">
        <f aca="false">Y44+BI44</f>
        <v>0</v>
      </c>
      <c r="W44" s="43" t="n">
        <f aca="false">Z44+BJ44</f>
        <v>0</v>
      </c>
      <c r="X44" s="43" t="n">
        <f aca="false">AA44+BK44</f>
        <v>0</v>
      </c>
      <c r="Y44" s="44" t="n">
        <f aca="false">AE44+AK44+AQ44+AW44+BC44+BF44</f>
        <v>0</v>
      </c>
      <c r="Z44" s="44" t="n">
        <f aca="false">AF44+AL44+AR44+AX44+BD44+BG44</f>
        <v>0</v>
      </c>
      <c r="AA44" s="44" t="n">
        <f aca="false">AG44+AM44+AS44+AY44+BE44+BH44</f>
        <v>0</v>
      </c>
      <c r="AB44" s="44" t="n">
        <f aca="false">AH44+AN44+AT44+AZ44</f>
        <v>0</v>
      </c>
      <c r="AC44" s="44" t="n">
        <f aca="false">AI44+AO44+AU44+BA44</f>
        <v>0</v>
      </c>
      <c r="AD44" s="44" t="n">
        <f aca="false">AJ44+AP44+AV44+BB44</f>
        <v>0</v>
      </c>
      <c r="AE44" s="45"/>
      <c r="AF44" s="45"/>
      <c r="AG44" s="43" t="n">
        <f aca="false">AE44-AF44</f>
        <v>0</v>
      </c>
      <c r="AH44" s="45"/>
      <c r="AI44" s="45"/>
      <c r="AJ44" s="43" t="n">
        <f aca="false">AH44-AI44</f>
        <v>0</v>
      </c>
      <c r="AK44" s="46"/>
      <c r="AL44" s="46"/>
      <c r="AM44" s="43" t="n">
        <f aca="false">AK44-AL44</f>
        <v>0</v>
      </c>
      <c r="AN44" s="46"/>
      <c r="AO44" s="46"/>
      <c r="AP44" s="43" t="n">
        <f aca="false">AN44-AO44</f>
        <v>0</v>
      </c>
      <c r="AQ44" s="46"/>
      <c r="AR44" s="46"/>
      <c r="AS44" s="43" t="n">
        <f aca="false">AQ44-AR44</f>
        <v>0</v>
      </c>
      <c r="AT44" s="46"/>
      <c r="AU44" s="46"/>
      <c r="AV44" s="43" t="n">
        <f aca="false">AT44-AU44</f>
        <v>0</v>
      </c>
      <c r="AW44" s="46"/>
      <c r="AX44" s="46"/>
      <c r="AY44" s="43" t="n">
        <f aca="false">AW44-AX44</f>
        <v>0</v>
      </c>
      <c r="AZ44" s="46"/>
      <c r="BA44" s="46"/>
      <c r="BB44" s="43" t="n">
        <f aca="false">AZ44-BA44</f>
        <v>0</v>
      </c>
      <c r="BC44" s="46"/>
      <c r="BD44" s="46"/>
      <c r="BE44" s="43" t="n">
        <f aca="false">BC44-BD44</f>
        <v>0</v>
      </c>
      <c r="BF44" s="46"/>
      <c r="BG44" s="46"/>
      <c r="BH44" s="43" t="n">
        <f aca="false">BF44-BG44</f>
        <v>0</v>
      </c>
      <c r="BI44" s="43" t="n">
        <f aca="false">BL44+BM44+BN44+BO44+BP44+BS44</f>
        <v>0</v>
      </c>
      <c r="BJ44" s="43" t="n">
        <f aca="false">BL44+BM44+BN44+BO44+BQ44+BS44</f>
        <v>0</v>
      </c>
      <c r="BK44" s="43" t="n">
        <f aca="false">BR44</f>
        <v>0</v>
      </c>
      <c r="BL44" s="47"/>
      <c r="BM44" s="47"/>
      <c r="BN44" s="47"/>
      <c r="BO44" s="47"/>
      <c r="BP44" s="47"/>
      <c r="BQ44" s="48"/>
      <c r="BR44" s="44" t="n">
        <f aca="false">BP44-BQ44</f>
        <v>0</v>
      </c>
      <c r="BS44" s="45"/>
      <c r="BT44" s="49" t="n">
        <f aca="false">BV44+BX44+BZ44+CB44+CD44+CF44</f>
        <v>0</v>
      </c>
      <c r="BU44" s="49" t="n">
        <f aca="false">BW44+BY44+CA44+CC44+CE44+CG44</f>
        <v>0</v>
      </c>
      <c r="BV44" s="42"/>
      <c r="BW44" s="42"/>
      <c r="BX44" s="42"/>
      <c r="BY44" s="42"/>
      <c r="BZ44" s="42"/>
      <c r="CA44" s="42"/>
      <c r="CB44" s="50"/>
      <c r="CC44" s="50"/>
      <c r="CD44" s="50"/>
      <c r="CE44" s="50"/>
      <c r="CF44" s="50"/>
      <c r="CG44" s="50"/>
    </row>
    <row r="45" s="7" customFormat="true" ht="22.5" hidden="true" customHeight="true" outlineLevel="0" collapsed="false">
      <c r="A45" s="39"/>
      <c r="B45" s="40" t="n">
        <f aca="false">C45+O45</f>
        <v>0</v>
      </c>
      <c r="C45" s="40" t="n">
        <f aca="false">E45+G45+I45+K45+M45+N45</f>
        <v>0</v>
      </c>
      <c r="D45" s="40" t="n">
        <f aca="false">F45+H45+J45+L45</f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 t="n">
        <f aca="false">P45+Q45+R45+S45+T45+U45</f>
        <v>0</v>
      </c>
      <c r="P45" s="41"/>
      <c r="Q45" s="42"/>
      <c r="R45" s="42"/>
      <c r="S45" s="42"/>
      <c r="T45" s="42"/>
      <c r="U45" s="42"/>
      <c r="V45" s="43" t="n">
        <f aca="false">Y45+BI45</f>
        <v>0</v>
      </c>
      <c r="W45" s="43" t="n">
        <f aca="false">Z45+BJ45</f>
        <v>0</v>
      </c>
      <c r="X45" s="43" t="n">
        <f aca="false">AA45+BK45</f>
        <v>0</v>
      </c>
      <c r="Y45" s="44" t="n">
        <f aca="false">AE45+AK45+AQ45+AW45+BC45+BF45</f>
        <v>0</v>
      </c>
      <c r="Z45" s="44" t="n">
        <f aca="false">AF45+AL45+AR45+AX45+BD45+BG45</f>
        <v>0</v>
      </c>
      <c r="AA45" s="44" t="n">
        <f aca="false">AG45+AM45+AS45+AY45+BE45+BH45</f>
        <v>0</v>
      </c>
      <c r="AB45" s="44" t="n">
        <f aca="false">AH45+AN45+AT45+AZ45</f>
        <v>0</v>
      </c>
      <c r="AC45" s="44" t="n">
        <f aca="false">AI45+AO45+AU45+BA45</f>
        <v>0</v>
      </c>
      <c r="AD45" s="44" t="n">
        <f aca="false">AJ45+AP45+AV45+BB45</f>
        <v>0</v>
      </c>
      <c r="AE45" s="45"/>
      <c r="AF45" s="45"/>
      <c r="AG45" s="43" t="n">
        <f aca="false">AE45-AF45</f>
        <v>0</v>
      </c>
      <c r="AH45" s="45"/>
      <c r="AI45" s="45"/>
      <c r="AJ45" s="43" t="n">
        <f aca="false">AH45-AI45</f>
        <v>0</v>
      </c>
      <c r="AK45" s="46"/>
      <c r="AL45" s="46"/>
      <c r="AM45" s="43" t="n">
        <f aca="false">AK45-AL45</f>
        <v>0</v>
      </c>
      <c r="AN45" s="46"/>
      <c r="AO45" s="46"/>
      <c r="AP45" s="43" t="n">
        <f aca="false">AN45-AO45</f>
        <v>0</v>
      </c>
      <c r="AQ45" s="46"/>
      <c r="AR45" s="46"/>
      <c r="AS45" s="43" t="n">
        <f aca="false">AQ45-AR45</f>
        <v>0</v>
      </c>
      <c r="AT45" s="46"/>
      <c r="AU45" s="46"/>
      <c r="AV45" s="43" t="n">
        <f aca="false">AT45-AU45</f>
        <v>0</v>
      </c>
      <c r="AW45" s="46"/>
      <c r="AX45" s="46"/>
      <c r="AY45" s="43" t="n">
        <f aca="false">AW45-AX45</f>
        <v>0</v>
      </c>
      <c r="AZ45" s="46"/>
      <c r="BA45" s="46"/>
      <c r="BB45" s="43" t="n">
        <f aca="false">AZ45-BA45</f>
        <v>0</v>
      </c>
      <c r="BC45" s="46"/>
      <c r="BD45" s="46"/>
      <c r="BE45" s="43" t="n">
        <f aca="false">BC45-BD45</f>
        <v>0</v>
      </c>
      <c r="BF45" s="46"/>
      <c r="BG45" s="46"/>
      <c r="BH45" s="43" t="n">
        <f aca="false">BF45-BG45</f>
        <v>0</v>
      </c>
      <c r="BI45" s="43" t="n">
        <f aca="false">BL45+BM45+BN45+BO45+BP45+BS45</f>
        <v>0</v>
      </c>
      <c r="BJ45" s="43" t="n">
        <f aca="false">BL45+BM45+BN45+BO45+BQ45+BS45</f>
        <v>0</v>
      </c>
      <c r="BK45" s="43" t="n">
        <f aca="false">BR45</f>
        <v>0</v>
      </c>
      <c r="BL45" s="47"/>
      <c r="BM45" s="47"/>
      <c r="BN45" s="47"/>
      <c r="BO45" s="47"/>
      <c r="BP45" s="47"/>
      <c r="BQ45" s="48"/>
      <c r="BR45" s="44" t="n">
        <f aca="false">BP45-BQ45</f>
        <v>0</v>
      </c>
      <c r="BS45" s="45"/>
      <c r="BT45" s="49" t="n">
        <f aca="false">BV45+BX45+BZ45+CB45+CD45+CF45</f>
        <v>0</v>
      </c>
      <c r="BU45" s="49" t="n">
        <f aca="false">BW45+BY45+CA45+CC45+CE45+CG45</f>
        <v>0</v>
      </c>
      <c r="BV45" s="42"/>
      <c r="BW45" s="42"/>
      <c r="BX45" s="42"/>
      <c r="BY45" s="42"/>
      <c r="BZ45" s="42"/>
      <c r="CA45" s="42"/>
      <c r="CB45" s="50"/>
      <c r="CC45" s="50"/>
      <c r="CD45" s="50"/>
      <c r="CE45" s="50"/>
      <c r="CF45" s="50"/>
      <c r="CG45" s="50"/>
    </row>
    <row r="46" s="7" customFormat="true" ht="22.5" hidden="true" customHeight="true" outlineLevel="0" collapsed="false">
      <c r="A46" s="39"/>
      <c r="B46" s="40" t="n">
        <f aca="false">C46+O46</f>
        <v>0</v>
      </c>
      <c r="C46" s="40" t="n">
        <f aca="false">E46+G46+I46+K46+M46+N46</f>
        <v>0</v>
      </c>
      <c r="D46" s="40" t="n">
        <f aca="false">F46+H46+J46+L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 t="n">
        <f aca="false">P46+Q46+R46+S46+T46+U46</f>
        <v>0</v>
      </c>
      <c r="P46" s="41"/>
      <c r="Q46" s="42"/>
      <c r="R46" s="42"/>
      <c r="S46" s="42"/>
      <c r="T46" s="42"/>
      <c r="U46" s="42"/>
      <c r="V46" s="43" t="n">
        <f aca="false">Y46+BI46</f>
        <v>0</v>
      </c>
      <c r="W46" s="43" t="n">
        <f aca="false">Z46+BJ46</f>
        <v>0</v>
      </c>
      <c r="X46" s="43" t="n">
        <f aca="false">AA46+BK46</f>
        <v>0</v>
      </c>
      <c r="Y46" s="44" t="n">
        <f aca="false">AE46+AK46+AQ46+AW46+BC46+BF46</f>
        <v>0</v>
      </c>
      <c r="Z46" s="44" t="n">
        <f aca="false">AF46+AL46+AR46+AX46+BD46+BG46</f>
        <v>0</v>
      </c>
      <c r="AA46" s="44" t="n">
        <f aca="false">AG46+AM46+AS46+AY46+BE46+BH46</f>
        <v>0</v>
      </c>
      <c r="AB46" s="44" t="n">
        <f aca="false">AH46+AN46+AT46+AZ46</f>
        <v>0</v>
      </c>
      <c r="AC46" s="44" t="n">
        <f aca="false">AI46+AO46+AU46+BA46</f>
        <v>0</v>
      </c>
      <c r="AD46" s="44" t="n">
        <f aca="false">AJ46+AP46+AV46+BB46</f>
        <v>0</v>
      </c>
      <c r="AE46" s="45"/>
      <c r="AF46" s="45"/>
      <c r="AG46" s="43" t="n">
        <f aca="false">AE46-AF46</f>
        <v>0</v>
      </c>
      <c r="AH46" s="45"/>
      <c r="AI46" s="45"/>
      <c r="AJ46" s="43" t="n">
        <f aca="false">AH46-AI46</f>
        <v>0</v>
      </c>
      <c r="AK46" s="46"/>
      <c r="AL46" s="46"/>
      <c r="AM46" s="43" t="n">
        <f aca="false">AK46-AL46</f>
        <v>0</v>
      </c>
      <c r="AN46" s="46"/>
      <c r="AO46" s="46"/>
      <c r="AP46" s="43" t="n">
        <f aca="false">AN46-AO46</f>
        <v>0</v>
      </c>
      <c r="AQ46" s="46"/>
      <c r="AR46" s="46"/>
      <c r="AS46" s="43" t="n">
        <f aca="false">AQ46-AR46</f>
        <v>0</v>
      </c>
      <c r="AT46" s="46"/>
      <c r="AU46" s="46"/>
      <c r="AV46" s="43" t="n">
        <f aca="false">AT46-AU46</f>
        <v>0</v>
      </c>
      <c r="AW46" s="46"/>
      <c r="AX46" s="46"/>
      <c r="AY46" s="43" t="n">
        <f aca="false">AW46-AX46</f>
        <v>0</v>
      </c>
      <c r="AZ46" s="46"/>
      <c r="BA46" s="46"/>
      <c r="BB46" s="43" t="n">
        <f aca="false">AZ46-BA46</f>
        <v>0</v>
      </c>
      <c r="BC46" s="46"/>
      <c r="BD46" s="46"/>
      <c r="BE46" s="43" t="n">
        <f aca="false">BC46-BD46</f>
        <v>0</v>
      </c>
      <c r="BF46" s="46"/>
      <c r="BG46" s="46"/>
      <c r="BH46" s="43" t="n">
        <f aca="false">BF46-BG46</f>
        <v>0</v>
      </c>
      <c r="BI46" s="43" t="n">
        <f aca="false">BL46+BM46+BN46+BO46+BP46+BS46</f>
        <v>0</v>
      </c>
      <c r="BJ46" s="43" t="n">
        <f aca="false">BL46+BM46+BN46+BO46+BQ46+BS46</f>
        <v>0</v>
      </c>
      <c r="BK46" s="43" t="n">
        <f aca="false">BR46</f>
        <v>0</v>
      </c>
      <c r="BL46" s="47"/>
      <c r="BM46" s="47"/>
      <c r="BN46" s="47"/>
      <c r="BO46" s="47"/>
      <c r="BP46" s="47"/>
      <c r="BQ46" s="48"/>
      <c r="BR46" s="44" t="n">
        <f aca="false">BP46-BQ46</f>
        <v>0</v>
      </c>
      <c r="BS46" s="45"/>
      <c r="BT46" s="49" t="n">
        <f aca="false">BV46+BX46+BZ46+CB46+CD46+CF46</f>
        <v>0</v>
      </c>
      <c r="BU46" s="49" t="n">
        <f aca="false">BW46+BY46+CA46+CC46+CE46+CG46</f>
        <v>0</v>
      </c>
      <c r="BV46" s="42"/>
      <c r="BW46" s="42"/>
      <c r="BX46" s="42"/>
      <c r="BY46" s="42"/>
      <c r="BZ46" s="42"/>
      <c r="CA46" s="42"/>
      <c r="CB46" s="50"/>
      <c r="CC46" s="50"/>
      <c r="CD46" s="50"/>
      <c r="CE46" s="50"/>
      <c r="CF46" s="50"/>
      <c r="CG46" s="50"/>
    </row>
    <row r="47" s="7" customFormat="true" ht="22.5" hidden="true" customHeight="true" outlineLevel="0" collapsed="false">
      <c r="A47" s="39"/>
      <c r="B47" s="40" t="n">
        <f aca="false">C47+O47</f>
        <v>0</v>
      </c>
      <c r="C47" s="40" t="n">
        <f aca="false">E47+G47+I47+K47+M47+N47</f>
        <v>0</v>
      </c>
      <c r="D47" s="40" t="n">
        <f aca="false">F47+H47+J47+L47</f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 t="n">
        <f aca="false">P47+Q47+R47+S47+T47+U47</f>
        <v>0</v>
      </c>
      <c r="P47" s="41"/>
      <c r="Q47" s="42"/>
      <c r="R47" s="42"/>
      <c r="S47" s="42"/>
      <c r="T47" s="42"/>
      <c r="U47" s="42"/>
      <c r="V47" s="43" t="n">
        <f aca="false">Y47+BI47</f>
        <v>0</v>
      </c>
      <c r="W47" s="43" t="n">
        <f aca="false">Z47+BJ47</f>
        <v>0</v>
      </c>
      <c r="X47" s="43" t="n">
        <f aca="false">AA47+BK47</f>
        <v>0</v>
      </c>
      <c r="Y47" s="44" t="n">
        <f aca="false">AE47+AK47+AQ47+AW47+BC47+BF47</f>
        <v>0</v>
      </c>
      <c r="Z47" s="44" t="n">
        <f aca="false">AF47+AL47+AR47+AX47+BD47+BG47</f>
        <v>0</v>
      </c>
      <c r="AA47" s="44" t="n">
        <f aca="false">AG47+AM47+AS47+AY47+BE47+BH47</f>
        <v>0</v>
      </c>
      <c r="AB47" s="44" t="n">
        <f aca="false">AH47+AN47+AT47+AZ47</f>
        <v>0</v>
      </c>
      <c r="AC47" s="44" t="n">
        <f aca="false">AI47+AO47+AU47+BA47</f>
        <v>0</v>
      </c>
      <c r="AD47" s="44" t="n">
        <f aca="false">AJ47+AP47+AV47+BB47</f>
        <v>0</v>
      </c>
      <c r="AE47" s="45"/>
      <c r="AF47" s="45"/>
      <c r="AG47" s="43" t="n">
        <f aca="false">AE47-AF47</f>
        <v>0</v>
      </c>
      <c r="AH47" s="45"/>
      <c r="AI47" s="45"/>
      <c r="AJ47" s="43" t="n">
        <f aca="false">AH47-AI47</f>
        <v>0</v>
      </c>
      <c r="AK47" s="46"/>
      <c r="AL47" s="46"/>
      <c r="AM47" s="43" t="n">
        <f aca="false">AK47-AL47</f>
        <v>0</v>
      </c>
      <c r="AN47" s="46"/>
      <c r="AO47" s="46"/>
      <c r="AP47" s="43" t="n">
        <f aca="false">AN47-AO47</f>
        <v>0</v>
      </c>
      <c r="AQ47" s="46"/>
      <c r="AR47" s="46"/>
      <c r="AS47" s="43" t="n">
        <f aca="false">AQ47-AR47</f>
        <v>0</v>
      </c>
      <c r="AT47" s="46"/>
      <c r="AU47" s="46"/>
      <c r="AV47" s="43" t="n">
        <f aca="false">AT47-AU47</f>
        <v>0</v>
      </c>
      <c r="AW47" s="46"/>
      <c r="AX47" s="46"/>
      <c r="AY47" s="43" t="n">
        <f aca="false">AW47-AX47</f>
        <v>0</v>
      </c>
      <c r="AZ47" s="46"/>
      <c r="BA47" s="46"/>
      <c r="BB47" s="43" t="n">
        <f aca="false">AZ47-BA47</f>
        <v>0</v>
      </c>
      <c r="BC47" s="46"/>
      <c r="BD47" s="46"/>
      <c r="BE47" s="43" t="n">
        <f aca="false">BC47-BD47</f>
        <v>0</v>
      </c>
      <c r="BF47" s="46"/>
      <c r="BG47" s="46"/>
      <c r="BH47" s="43" t="n">
        <f aca="false">BF47-BG47</f>
        <v>0</v>
      </c>
      <c r="BI47" s="43" t="n">
        <f aca="false">BL47+BM47+BN47+BO47+BP47+BS47</f>
        <v>0</v>
      </c>
      <c r="BJ47" s="43" t="n">
        <f aca="false">BL47+BM47+BN47+BO47+BQ47+BS47</f>
        <v>0</v>
      </c>
      <c r="BK47" s="43" t="n">
        <f aca="false">BR47</f>
        <v>0</v>
      </c>
      <c r="BL47" s="47"/>
      <c r="BM47" s="47"/>
      <c r="BN47" s="47"/>
      <c r="BO47" s="47"/>
      <c r="BP47" s="47"/>
      <c r="BQ47" s="48"/>
      <c r="BR47" s="44" t="n">
        <f aca="false">BP47-BQ47</f>
        <v>0</v>
      </c>
      <c r="BS47" s="45"/>
      <c r="BT47" s="49" t="n">
        <f aca="false">BV47+BX47+BZ47+CB47+CD47+CF47</f>
        <v>0</v>
      </c>
      <c r="BU47" s="49" t="n">
        <f aca="false">BW47+BY47+CA47+CC47+CE47+CG47</f>
        <v>0</v>
      </c>
      <c r="BV47" s="42"/>
      <c r="BW47" s="42"/>
      <c r="BX47" s="42"/>
      <c r="BY47" s="42"/>
      <c r="BZ47" s="42"/>
      <c r="CA47" s="42"/>
      <c r="CB47" s="50"/>
      <c r="CC47" s="50"/>
      <c r="CD47" s="50"/>
      <c r="CE47" s="50"/>
      <c r="CF47" s="50"/>
      <c r="CG47" s="50"/>
    </row>
    <row r="48" s="7" customFormat="true" ht="22.5" hidden="true" customHeight="true" outlineLevel="0" collapsed="false">
      <c r="A48" s="39"/>
      <c r="B48" s="40" t="n">
        <f aca="false">C48+O48</f>
        <v>0</v>
      </c>
      <c r="C48" s="40" t="n">
        <f aca="false">E48+G48+I48+K48+M48+N48</f>
        <v>0</v>
      </c>
      <c r="D48" s="40" t="n">
        <f aca="false">F48+H48+J48+L48</f>
        <v>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 t="n">
        <f aca="false">P48+Q48+R48+S48+T48+U48</f>
        <v>0</v>
      </c>
      <c r="P48" s="41"/>
      <c r="Q48" s="42"/>
      <c r="R48" s="42"/>
      <c r="S48" s="42"/>
      <c r="T48" s="42"/>
      <c r="U48" s="42"/>
      <c r="V48" s="43" t="n">
        <f aca="false">Y48+BI48</f>
        <v>0</v>
      </c>
      <c r="W48" s="43" t="n">
        <f aca="false">Z48+BJ48</f>
        <v>0</v>
      </c>
      <c r="X48" s="43" t="n">
        <f aca="false">AA48+BK48</f>
        <v>0</v>
      </c>
      <c r="Y48" s="44" t="n">
        <f aca="false">AE48+AK48+AQ48+AW48+BC48+BF48</f>
        <v>0</v>
      </c>
      <c r="Z48" s="44" t="n">
        <f aca="false">AF48+AL48+AR48+AX48+BD48+BG48</f>
        <v>0</v>
      </c>
      <c r="AA48" s="44" t="n">
        <f aca="false">AG48+AM48+AS48+AY48+BE48+BH48</f>
        <v>0</v>
      </c>
      <c r="AB48" s="44" t="n">
        <f aca="false">AH48+AN48+AT48+AZ48</f>
        <v>0</v>
      </c>
      <c r="AC48" s="44" t="n">
        <f aca="false">AI48+AO48+AU48+BA48</f>
        <v>0</v>
      </c>
      <c r="AD48" s="44" t="n">
        <f aca="false">AJ48+AP48+AV48+BB48</f>
        <v>0</v>
      </c>
      <c r="AE48" s="45"/>
      <c r="AF48" s="45"/>
      <c r="AG48" s="43" t="n">
        <f aca="false">AE48-AF48</f>
        <v>0</v>
      </c>
      <c r="AH48" s="45"/>
      <c r="AI48" s="45"/>
      <c r="AJ48" s="43" t="n">
        <f aca="false">AH48-AI48</f>
        <v>0</v>
      </c>
      <c r="AK48" s="46"/>
      <c r="AL48" s="46"/>
      <c r="AM48" s="43" t="n">
        <f aca="false">AK48-AL48</f>
        <v>0</v>
      </c>
      <c r="AN48" s="46"/>
      <c r="AO48" s="46"/>
      <c r="AP48" s="43" t="n">
        <f aca="false">AN48-AO48</f>
        <v>0</v>
      </c>
      <c r="AQ48" s="46"/>
      <c r="AR48" s="46"/>
      <c r="AS48" s="43" t="n">
        <f aca="false">AQ48-AR48</f>
        <v>0</v>
      </c>
      <c r="AT48" s="46"/>
      <c r="AU48" s="46"/>
      <c r="AV48" s="43" t="n">
        <f aca="false">AT48-AU48</f>
        <v>0</v>
      </c>
      <c r="AW48" s="46"/>
      <c r="AX48" s="46"/>
      <c r="AY48" s="43" t="n">
        <f aca="false">AW48-AX48</f>
        <v>0</v>
      </c>
      <c r="AZ48" s="46"/>
      <c r="BA48" s="46"/>
      <c r="BB48" s="43" t="n">
        <f aca="false">AZ48-BA48</f>
        <v>0</v>
      </c>
      <c r="BC48" s="46"/>
      <c r="BD48" s="46"/>
      <c r="BE48" s="43" t="n">
        <f aca="false">BC48-BD48</f>
        <v>0</v>
      </c>
      <c r="BF48" s="46"/>
      <c r="BG48" s="46"/>
      <c r="BH48" s="43" t="n">
        <f aca="false">BF48-BG48</f>
        <v>0</v>
      </c>
      <c r="BI48" s="43" t="n">
        <f aca="false">BL48+BM48+BN48+BO48+BP48+BS48</f>
        <v>0</v>
      </c>
      <c r="BJ48" s="43" t="n">
        <f aca="false">BL48+BM48+BN48+BO48+BQ48+BS48</f>
        <v>0</v>
      </c>
      <c r="BK48" s="43" t="n">
        <f aca="false">BR48</f>
        <v>0</v>
      </c>
      <c r="BL48" s="47"/>
      <c r="BM48" s="47"/>
      <c r="BN48" s="47"/>
      <c r="BO48" s="47"/>
      <c r="BP48" s="47"/>
      <c r="BQ48" s="48"/>
      <c r="BR48" s="44" t="n">
        <f aca="false">BP48-BQ48</f>
        <v>0</v>
      </c>
      <c r="BS48" s="45"/>
      <c r="BT48" s="49" t="n">
        <f aca="false">BV48+BX48+BZ48+CB48+CD48+CF48</f>
        <v>0</v>
      </c>
      <c r="BU48" s="49" t="n">
        <f aca="false">BW48+BY48+CA48+CC48+CE48+CG48</f>
        <v>0</v>
      </c>
      <c r="BV48" s="42"/>
      <c r="BW48" s="42"/>
      <c r="BX48" s="42"/>
      <c r="BY48" s="42"/>
      <c r="BZ48" s="42"/>
      <c r="CA48" s="42"/>
      <c r="CB48" s="50"/>
      <c r="CC48" s="50"/>
      <c r="CD48" s="50"/>
      <c r="CE48" s="50"/>
      <c r="CF48" s="50"/>
      <c r="CG48" s="50"/>
    </row>
    <row r="49" s="7" customFormat="true" ht="22.5" hidden="true" customHeight="true" outlineLevel="0" collapsed="false">
      <c r="A49" s="39"/>
      <c r="B49" s="40" t="n">
        <f aca="false">C49+O49</f>
        <v>0</v>
      </c>
      <c r="C49" s="40" t="n">
        <f aca="false">E49+G49+I49+K49+M49+N49</f>
        <v>0</v>
      </c>
      <c r="D49" s="40" t="n">
        <f aca="false">F49+H49+J49+L49</f>
        <v>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 t="n">
        <f aca="false">P49+Q49+R49+S49+T49+U49</f>
        <v>0</v>
      </c>
      <c r="P49" s="41"/>
      <c r="Q49" s="42"/>
      <c r="R49" s="42"/>
      <c r="S49" s="42"/>
      <c r="T49" s="42"/>
      <c r="U49" s="42"/>
      <c r="V49" s="43" t="n">
        <f aca="false">Y49+BI49</f>
        <v>0</v>
      </c>
      <c r="W49" s="43" t="n">
        <f aca="false">Z49+BJ49</f>
        <v>0</v>
      </c>
      <c r="X49" s="43" t="n">
        <f aca="false">AA49+BK49</f>
        <v>0</v>
      </c>
      <c r="Y49" s="44" t="n">
        <f aca="false">AE49+AK49+AQ49+AW49+BC49+BF49</f>
        <v>0</v>
      </c>
      <c r="Z49" s="44" t="n">
        <f aca="false">AF49+AL49+AR49+AX49+BD49+BG49</f>
        <v>0</v>
      </c>
      <c r="AA49" s="44" t="n">
        <f aca="false">AG49+AM49+AS49+AY49+BE49+BH49</f>
        <v>0</v>
      </c>
      <c r="AB49" s="44" t="n">
        <f aca="false">AH49+AN49+AT49+AZ49</f>
        <v>0</v>
      </c>
      <c r="AC49" s="44" t="n">
        <f aca="false">AI49+AO49+AU49+BA49</f>
        <v>0</v>
      </c>
      <c r="AD49" s="44" t="n">
        <f aca="false">AJ49+AP49+AV49+BB49</f>
        <v>0</v>
      </c>
      <c r="AE49" s="45"/>
      <c r="AF49" s="45"/>
      <c r="AG49" s="43" t="n">
        <f aca="false">AE49-AF49</f>
        <v>0</v>
      </c>
      <c r="AH49" s="45"/>
      <c r="AI49" s="45"/>
      <c r="AJ49" s="43" t="n">
        <f aca="false">AH49-AI49</f>
        <v>0</v>
      </c>
      <c r="AK49" s="46"/>
      <c r="AL49" s="46"/>
      <c r="AM49" s="43" t="n">
        <f aca="false">AK49-AL49</f>
        <v>0</v>
      </c>
      <c r="AN49" s="46"/>
      <c r="AO49" s="46"/>
      <c r="AP49" s="43" t="n">
        <f aca="false">AN49-AO49</f>
        <v>0</v>
      </c>
      <c r="AQ49" s="46"/>
      <c r="AR49" s="46"/>
      <c r="AS49" s="43" t="n">
        <f aca="false">AQ49-AR49</f>
        <v>0</v>
      </c>
      <c r="AT49" s="46"/>
      <c r="AU49" s="46"/>
      <c r="AV49" s="43" t="n">
        <f aca="false">AT49-AU49</f>
        <v>0</v>
      </c>
      <c r="AW49" s="46"/>
      <c r="AX49" s="46"/>
      <c r="AY49" s="43" t="n">
        <f aca="false">AW49-AX49</f>
        <v>0</v>
      </c>
      <c r="AZ49" s="46"/>
      <c r="BA49" s="46"/>
      <c r="BB49" s="43" t="n">
        <f aca="false">AZ49-BA49</f>
        <v>0</v>
      </c>
      <c r="BC49" s="46"/>
      <c r="BD49" s="46"/>
      <c r="BE49" s="43" t="n">
        <f aca="false">BC49-BD49</f>
        <v>0</v>
      </c>
      <c r="BF49" s="46"/>
      <c r="BG49" s="46"/>
      <c r="BH49" s="43" t="n">
        <f aca="false">BF49-BG49</f>
        <v>0</v>
      </c>
      <c r="BI49" s="43" t="n">
        <f aca="false">BL49+BM49+BN49+BO49+BP49+BS49</f>
        <v>0</v>
      </c>
      <c r="BJ49" s="43" t="n">
        <f aca="false">BL49+BM49+BN49+BO49+BQ49+BS49</f>
        <v>0</v>
      </c>
      <c r="BK49" s="43" t="n">
        <f aca="false">BR49</f>
        <v>0</v>
      </c>
      <c r="BL49" s="47"/>
      <c r="BM49" s="47"/>
      <c r="BN49" s="47"/>
      <c r="BO49" s="47"/>
      <c r="BP49" s="47"/>
      <c r="BQ49" s="48"/>
      <c r="BR49" s="44" t="n">
        <f aca="false">BP49-BQ49</f>
        <v>0</v>
      </c>
      <c r="BS49" s="45"/>
      <c r="BT49" s="49" t="n">
        <f aca="false">BV49+BX49+BZ49+CB49+CD49+CF49</f>
        <v>0</v>
      </c>
      <c r="BU49" s="49" t="n">
        <f aca="false">BW49+BY49+CA49+CC49+CE49+CG49</f>
        <v>0</v>
      </c>
      <c r="BV49" s="42"/>
      <c r="BW49" s="42"/>
      <c r="BX49" s="42"/>
      <c r="BY49" s="42"/>
      <c r="BZ49" s="42"/>
      <c r="CA49" s="42"/>
      <c r="CB49" s="50"/>
      <c r="CC49" s="50"/>
      <c r="CD49" s="50"/>
      <c r="CE49" s="50"/>
      <c r="CF49" s="50"/>
      <c r="CG49" s="50"/>
    </row>
    <row r="50" s="7" customFormat="true" ht="22.5" hidden="true" customHeight="true" outlineLevel="0" collapsed="false">
      <c r="A50" s="39"/>
      <c r="B50" s="40" t="n">
        <f aca="false">C50+O50</f>
        <v>0</v>
      </c>
      <c r="C50" s="40" t="n">
        <f aca="false">E50+G50+I50+K50+M50+N50</f>
        <v>0</v>
      </c>
      <c r="D50" s="40" t="n">
        <f aca="false">F50+H50+J50+L50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 t="n">
        <f aca="false">P50+Q50+R50+S50+T50+U50</f>
        <v>0</v>
      </c>
      <c r="P50" s="41"/>
      <c r="Q50" s="42"/>
      <c r="R50" s="42"/>
      <c r="S50" s="42"/>
      <c r="T50" s="42"/>
      <c r="U50" s="42"/>
      <c r="V50" s="43" t="n">
        <f aca="false">Y50+BI50</f>
        <v>0</v>
      </c>
      <c r="W50" s="43" t="n">
        <f aca="false">Z50+BJ50</f>
        <v>0</v>
      </c>
      <c r="X50" s="43" t="n">
        <f aca="false">AA50+BK50</f>
        <v>0</v>
      </c>
      <c r="Y50" s="44" t="n">
        <f aca="false">AE50+AK50+AQ50+AW50+BC50+BF50</f>
        <v>0</v>
      </c>
      <c r="Z50" s="44" t="n">
        <f aca="false">AF50+AL50+AR50+AX50+BD50+BG50</f>
        <v>0</v>
      </c>
      <c r="AA50" s="44" t="n">
        <f aca="false">AG50+AM50+AS50+AY50+BE50+BH50</f>
        <v>0</v>
      </c>
      <c r="AB50" s="44" t="n">
        <f aca="false">AH50+AN50+AT50+AZ50</f>
        <v>0</v>
      </c>
      <c r="AC50" s="44" t="n">
        <f aca="false">AI50+AO50+AU50+BA50</f>
        <v>0</v>
      </c>
      <c r="AD50" s="44" t="n">
        <f aca="false">AJ50+AP50+AV50+BB50</f>
        <v>0</v>
      </c>
      <c r="AE50" s="45"/>
      <c r="AF50" s="45"/>
      <c r="AG50" s="43" t="n">
        <f aca="false">AE50-AF50</f>
        <v>0</v>
      </c>
      <c r="AH50" s="45"/>
      <c r="AI50" s="45"/>
      <c r="AJ50" s="43" t="n">
        <f aca="false">AH50-AI50</f>
        <v>0</v>
      </c>
      <c r="AK50" s="46"/>
      <c r="AL50" s="46"/>
      <c r="AM50" s="43" t="n">
        <f aca="false">AK50-AL50</f>
        <v>0</v>
      </c>
      <c r="AN50" s="46"/>
      <c r="AO50" s="46"/>
      <c r="AP50" s="43" t="n">
        <f aca="false">AN50-AO50</f>
        <v>0</v>
      </c>
      <c r="AQ50" s="46"/>
      <c r="AR50" s="46"/>
      <c r="AS50" s="43" t="n">
        <f aca="false">AQ50-AR50</f>
        <v>0</v>
      </c>
      <c r="AT50" s="46"/>
      <c r="AU50" s="46"/>
      <c r="AV50" s="43" t="n">
        <f aca="false">AT50-AU50</f>
        <v>0</v>
      </c>
      <c r="AW50" s="46"/>
      <c r="AX50" s="46"/>
      <c r="AY50" s="43" t="n">
        <f aca="false">AW50-AX50</f>
        <v>0</v>
      </c>
      <c r="AZ50" s="46"/>
      <c r="BA50" s="46"/>
      <c r="BB50" s="43" t="n">
        <f aca="false">AZ50-BA50</f>
        <v>0</v>
      </c>
      <c r="BC50" s="46"/>
      <c r="BD50" s="46"/>
      <c r="BE50" s="43" t="n">
        <f aca="false">BC50-BD50</f>
        <v>0</v>
      </c>
      <c r="BF50" s="46"/>
      <c r="BG50" s="46"/>
      <c r="BH50" s="43" t="n">
        <f aca="false">BF50-BG50</f>
        <v>0</v>
      </c>
      <c r="BI50" s="43" t="n">
        <f aca="false">BL50+BM50+BN50+BO50+BP50+BS50</f>
        <v>0</v>
      </c>
      <c r="BJ50" s="43" t="n">
        <f aca="false">BL50+BM50+BN50+BO50+BQ50+BS50</f>
        <v>0</v>
      </c>
      <c r="BK50" s="43" t="n">
        <f aca="false">BR50</f>
        <v>0</v>
      </c>
      <c r="BL50" s="47"/>
      <c r="BM50" s="47"/>
      <c r="BN50" s="47"/>
      <c r="BO50" s="47"/>
      <c r="BP50" s="47"/>
      <c r="BQ50" s="48"/>
      <c r="BR50" s="44" t="n">
        <f aca="false">BP50-BQ50</f>
        <v>0</v>
      </c>
      <c r="BS50" s="45"/>
      <c r="BT50" s="49" t="n">
        <f aca="false">BV50+BX50+BZ50+CB50+CD50+CF50</f>
        <v>0</v>
      </c>
      <c r="BU50" s="49" t="n">
        <f aca="false">BW50+BY50+CA50+CC50+CE50+CG50</f>
        <v>0</v>
      </c>
      <c r="BV50" s="42"/>
      <c r="BW50" s="42"/>
      <c r="BX50" s="42"/>
      <c r="BY50" s="42"/>
      <c r="BZ50" s="42"/>
      <c r="CA50" s="42"/>
      <c r="CB50" s="50"/>
      <c r="CC50" s="50"/>
      <c r="CD50" s="50"/>
      <c r="CE50" s="50"/>
      <c r="CF50" s="50"/>
      <c r="CG50" s="50"/>
    </row>
    <row r="51" s="7" customFormat="true" ht="22.5" hidden="true" customHeight="true" outlineLevel="0" collapsed="false">
      <c r="A51" s="39"/>
      <c r="B51" s="40" t="n">
        <f aca="false">C51+O51</f>
        <v>0</v>
      </c>
      <c r="C51" s="40" t="n">
        <f aca="false">E51+G51+I51+K51+M51+N51</f>
        <v>0</v>
      </c>
      <c r="D51" s="40" t="n">
        <f aca="false">F51+H51+J51+L51</f>
        <v>0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 t="n">
        <f aca="false">P51+Q51+R51+S51+T51+U51</f>
        <v>0</v>
      </c>
      <c r="P51" s="41"/>
      <c r="Q51" s="42"/>
      <c r="R51" s="42"/>
      <c r="S51" s="42"/>
      <c r="T51" s="42"/>
      <c r="U51" s="42"/>
      <c r="V51" s="43" t="n">
        <f aca="false">Y51+BI51</f>
        <v>0</v>
      </c>
      <c r="W51" s="43" t="n">
        <f aca="false">Z51+BJ51</f>
        <v>0</v>
      </c>
      <c r="X51" s="43" t="n">
        <f aca="false">AA51+BK51</f>
        <v>0</v>
      </c>
      <c r="Y51" s="44" t="n">
        <f aca="false">AE51+AK51+AQ51+AW51+BC51+BF51</f>
        <v>0</v>
      </c>
      <c r="Z51" s="44" t="n">
        <f aca="false">AF51+AL51+AR51+AX51+BD51+BG51</f>
        <v>0</v>
      </c>
      <c r="AA51" s="44" t="n">
        <f aca="false">AG51+AM51+AS51+AY51+BE51+BH51</f>
        <v>0</v>
      </c>
      <c r="AB51" s="44" t="n">
        <f aca="false">AH51+AN51+AT51+AZ51</f>
        <v>0</v>
      </c>
      <c r="AC51" s="44" t="n">
        <f aca="false">AI51+AO51+AU51+BA51</f>
        <v>0</v>
      </c>
      <c r="AD51" s="44" t="n">
        <f aca="false">AJ51+AP51+AV51+BB51</f>
        <v>0</v>
      </c>
      <c r="AE51" s="45"/>
      <c r="AF51" s="45"/>
      <c r="AG51" s="43" t="n">
        <f aca="false">AE51-AF51</f>
        <v>0</v>
      </c>
      <c r="AH51" s="45"/>
      <c r="AI51" s="45"/>
      <c r="AJ51" s="43" t="n">
        <f aca="false">AH51-AI51</f>
        <v>0</v>
      </c>
      <c r="AK51" s="46"/>
      <c r="AL51" s="46"/>
      <c r="AM51" s="43" t="n">
        <f aca="false">AK51-AL51</f>
        <v>0</v>
      </c>
      <c r="AN51" s="46"/>
      <c r="AO51" s="46"/>
      <c r="AP51" s="43" t="n">
        <f aca="false">AN51-AO51</f>
        <v>0</v>
      </c>
      <c r="AQ51" s="46"/>
      <c r="AR51" s="46"/>
      <c r="AS51" s="43" t="n">
        <f aca="false">AQ51-AR51</f>
        <v>0</v>
      </c>
      <c r="AT51" s="46"/>
      <c r="AU51" s="46"/>
      <c r="AV51" s="43" t="n">
        <f aca="false">AT51-AU51</f>
        <v>0</v>
      </c>
      <c r="AW51" s="46"/>
      <c r="AX51" s="46"/>
      <c r="AY51" s="43" t="n">
        <f aca="false">AW51-AX51</f>
        <v>0</v>
      </c>
      <c r="AZ51" s="46"/>
      <c r="BA51" s="46"/>
      <c r="BB51" s="43" t="n">
        <f aca="false">AZ51-BA51</f>
        <v>0</v>
      </c>
      <c r="BC51" s="46"/>
      <c r="BD51" s="46"/>
      <c r="BE51" s="43" t="n">
        <f aca="false">BC51-BD51</f>
        <v>0</v>
      </c>
      <c r="BF51" s="46"/>
      <c r="BG51" s="46"/>
      <c r="BH51" s="43" t="n">
        <f aca="false">BF51-BG51</f>
        <v>0</v>
      </c>
      <c r="BI51" s="43" t="n">
        <f aca="false">BL51+BM51+BN51+BO51+BP51+BS51</f>
        <v>0</v>
      </c>
      <c r="BJ51" s="43" t="n">
        <f aca="false">BL51+BM51+BN51+BO51+BQ51+BS51</f>
        <v>0</v>
      </c>
      <c r="BK51" s="43" t="n">
        <f aca="false">BR51</f>
        <v>0</v>
      </c>
      <c r="BL51" s="47"/>
      <c r="BM51" s="47"/>
      <c r="BN51" s="47"/>
      <c r="BO51" s="47"/>
      <c r="BP51" s="47"/>
      <c r="BQ51" s="48"/>
      <c r="BR51" s="44" t="n">
        <f aca="false">BP51-BQ51</f>
        <v>0</v>
      </c>
      <c r="BS51" s="45"/>
      <c r="BT51" s="49" t="n">
        <f aca="false">BV51+BX51+BZ51+CB51+CD51+CF51</f>
        <v>0</v>
      </c>
      <c r="BU51" s="49" t="n">
        <f aca="false">BW51+BY51+CA51+CC51+CE51+CG51</f>
        <v>0</v>
      </c>
      <c r="BV51" s="42"/>
      <c r="BW51" s="42"/>
      <c r="BX51" s="42"/>
      <c r="BY51" s="42"/>
      <c r="BZ51" s="42"/>
      <c r="CA51" s="42"/>
      <c r="CB51" s="50"/>
      <c r="CC51" s="50"/>
      <c r="CD51" s="50"/>
      <c r="CE51" s="50"/>
      <c r="CF51" s="50"/>
      <c r="CG51" s="50"/>
    </row>
    <row r="52" s="7" customFormat="true" ht="22.5" hidden="true" customHeight="true" outlineLevel="0" collapsed="false">
      <c r="A52" s="39"/>
      <c r="B52" s="40" t="n">
        <f aca="false">C52+O52</f>
        <v>0</v>
      </c>
      <c r="C52" s="40" t="n">
        <f aca="false">E52+G52+I52+K52+M52+N52</f>
        <v>0</v>
      </c>
      <c r="D52" s="40" t="n">
        <f aca="false">F52+H52+J52+L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 t="n">
        <f aca="false">P52+Q52+R52+S52+T52+U52</f>
        <v>0</v>
      </c>
      <c r="P52" s="41"/>
      <c r="Q52" s="42"/>
      <c r="R52" s="42"/>
      <c r="S52" s="42"/>
      <c r="T52" s="42"/>
      <c r="U52" s="42"/>
      <c r="V52" s="43" t="n">
        <f aca="false">Y52+BI52</f>
        <v>0</v>
      </c>
      <c r="W52" s="43" t="n">
        <f aca="false">Z52+BJ52</f>
        <v>0</v>
      </c>
      <c r="X52" s="43" t="n">
        <f aca="false">AA52+BK52</f>
        <v>0</v>
      </c>
      <c r="Y52" s="44" t="n">
        <f aca="false">AE52+AK52+AQ52+AW52+BC52+BF52</f>
        <v>0</v>
      </c>
      <c r="Z52" s="44" t="n">
        <f aca="false">AF52+AL52+AR52+AX52+BD52+BG52</f>
        <v>0</v>
      </c>
      <c r="AA52" s="44" t="n">
        <f aca="false">AG52+AM52+AS52+AY52+BE52+BH52</f>
        <v>0</v>
      </c>
      <c r="AB52" s="44" t="n">
        <f aca="false">AH52+AN52+AT52+AZ52</f>
        <v>0</v>
      </c>
      <c r="AC52" s="44" t="n">
        <f aca="false">AI52+AO52+AU52+BA52</f>
        <v>0</v>
      </c>
      <c r="AD52" s="44" t="n">
        <f aca="false">AJ52+AP52+AV52+BB52</f>
        <v>0</v>
      </c>
      <c r="AE52" s="45"/>
      <c r="AF52" s="45"/>
      <c r="AG52" s="43" t="n">
        <f aca="false">AE52-AF52</f>
        <v>0</v>
      </c>
      <c r="AH52" s="45"/>
      <c r="AI52" s="45"/>
      <c r="AJ52" s="43" t="n">
        <f aca="false">AH52-AI52</f>
        <v>0</v>
      </c>
      <c r="AK52" s="46"/>
      <c r="AL52" s="46"/>
      <c r="AM52" s="43" t="n">
        <f aca="false">AK52-AL52</f>
        <v>0</v>
      </c>
      <c r="AN52" s="46"/>
      <c r="AO52" s="46"/>
      <c r="AP52" s="43" t="n">
        <f aca="false">AN52-AO52</f>
        <v>0</v>
      </c>
      <c r="AQ52" s="46"/>
      <c r="AR52" s="46"/>
      <c r="AS52" s="43" t="n">
        <f aca="false">AQ52-AR52</f>
        <v>0</v>
      </c>
      <c r="AT52" s="46"/>
      <c r="AU52" s="46"/>
      <c r="AV52" s="43" t="n">
        <f aca="false">AT52-AU52</f>
        <v>0</v>
      </c>
      <c r="AW52" s="46"/>
      <c r="AX52" s="46"/>
      <c r="AY52" s="43" t="n">
        <f aca="false">AW52-AX52</f>
        <v>0</v>
      </c>
      <c r="AZ52" s="46"/>
      <c r="BA52" s="46"/>
      <c r="BB52" s="43" t="n">
        <f aca="false">AZ52-BA52</f>
        <v>0</v>
      </c>
      <c r="BC52" s="46"/>
      <c r="BD52" s="46"/>
      <c r="BE52" s="43" t="n">
        <f aca="false">BC52-BD52</f>
        <v>0</v>
      </c>
      <c r="BF52" s="46"/>
      <c r="BG52" s="46"/>
      <c r="BH52" s="43" t="n">
        <f aca="false">BF52-BG52</f>
        <v>0</v>
      </c>
      <c r="BI52" s="43" t="n">
        <f aca="false">BL52+BM52+BN52+BO52+BP52+BS52</f>
        <v>0</v>
      </c>
      <c r="BJ52" s="43" t="n">
        <f aca="false">BL52+BM52+BN52+BO52+BQ52+BS52</f>
        <v>0</v>
      </c>
      <c r="BK52" s="43" t="n">
        <f aca="false">BR52</f>
        <v>0</v>
      </c>
      <c r="BL52" s="47"/>
      <c r="BM52" s="47"/>
      <c r="BN52" s="47"/>
      <c r="BO52" s="47"/>
      <c r="BP52" s="47"/>
      <c r="BQ52" s="48"/>
      <c r="BR52" s="44" t="n">
        <f aca="false">BP52-BQ52</f>
        <v>0</v>
      </c>
      <c r="BS52" s="45"/>
      <c r="BT52" s="49" t="n">
        <f aca="false">BV52+BX52+BZ52+CB52+CD52+CF52</f>
        <v>0</v>
      </c>
      <c r="BU52" s="49" t="n">
        <f aca="false">BW52+BY52+CA52+CC52+CE52+CG52</f>
        <v>0</v>
      </c>
      <c r="BV52" s="42"/>
      <c r="BW52" s="42"/>
      <c r="BX52" s="42"/>
      <c r="BY52" s="42"/>
      <c r="BZ52" s="42"/>
      <c r="CA52" s="42"/>
      <c r="CB52" s="50"/>
      <c r="CC52" s="50"/>
      <c r="CD52" s="50"/>
      <c r="CE52" s="50"/>
      <c r="CF52" s="50"/>
      <c r="CG52" s="50"/>
    </row>
    <row r="53" s="7" customFormat="true" ht="22.5" hidden="true" customHeight="true" outlineLevel="0" collapsed="false">
      <c r="A53" s="39"/>
      <c r="B53" s="40" t="n">
        <f aca="false">C53+O53</f>
        <v>0</v>
      </c>
      <c r="C53" s="40" t="n">
        <f aca="false">E53+G53+I53+K53+M53+N53</f>
        <v>0</v>
      </c>
      <c r="D53" s="40" t="n">
        <f aca="false">F53+H53+J53+L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 t="n">
        <f aca="false">P53+Q53+R53+S53+T53+U53</f>
        <v>0</v>
      </c>
      <c r="P53" s="41"/>
      <c r="Q53" s="42"/>
      <c r="R53" s="42"/>
      <c r="S53" s="42"/>
      <c r="T53" s="42"/>
      <c r="U53" s="42"/>
      <c r="V53" s="43" t="n">
        <f aca="false">Y53+BI53</f>
        <v>0</v>
      </c>
      <c r="W53" s="43" t="n">
        <f aca="false">Z53+BJ53</f>
        <v>0</v>
      </c>
      <c r="X53" s="43" t="n">
        <f aca="false">AA53+BK53</f>
        <v>0</v>
      </c>
      <c r="Y53" s="44" t="n">
        <f aca="false">AE53+AK53+AQ53+AW53+BC53+BF53</f>
        <v>0</v>
      </c>
      <c r="Z53" s="44" t="n">
        <f aca="false">AF53+AL53+AR53+AX53+BD53+BG53</f>
        <v>0</v>
      </c>
      <c r="AA53" s="44" t="n">
        <f aca="false">AG53+AM53+AS53+AY53+BE53+BH53</f>
        <v>0</v>
      </c>
      <c r="AB53" s="44" t="n">
        <f aca="false">AH53+AN53+AT53+AZ53</f>
        <v>0</v>
      </c>
      <c r="AC53" s="44" t="n">
        <f aca="false">AI53+AO53+AU53+BA53</f>
        <v>0</v>
      </c>
      <c r="AD53" s="44" t="n">
        <f aca="false">AJ53+AP53+AV53+BB53</f>
        <v>0</v>
      </c>
      <c r="AE53" s="45"/>
      <c r="AF53" s="45"/>
      <c r="AG53" s="43" t="n">
        <f aca="false">AE53-AF53</f>
        <v>0</v>
      </c>
      <c r="AH53" s="45"/>
      <c r="AI53" s="45"/>
      <c r="AJ53" s="43" t="n">
        <f aca="false">AH53-AI53</f>
        <v>0</v>
      </c>
      <c r="AK53" s="46"/>
      <c r="AL53" s="46"/>
      <c r="AM53" s="43" t="n">
        <f aca="false">AK53-AL53</f>
        <v>0</v>
      </c>
      <c r="AN53" s="46"/>
      <c r="AO53" s="46"/>
      <c r="AP53" s="43" t="n">
        <f aca="false">AN53-AO53</f>
        <v>0</v>
      </c>
      <c r="AQ53" s="46"/>
      <c r="AR53" s="46"/>
      <c r="AS53" s="43" t="n">
        <f aca="false">AQ53-AR53</f>
        <v>0</v>
      </c>
      <c r="AT53" s="46"/>
      <c r="AU53" s="46"/>
      <c r="AV53" s="43" t="n">
        <f aca="false">AT53-AU53</f>
        <v>0</v>
      </c>
      <c r="AW53" s="46"/>
      <c r="AX53" s="46"/>
      <c r="AY53" s="43" t="n">
        <f aca="false">AW53-AX53</f>
        <v>0</v>
      </c>
      <c r="AZ53" s="46"/>
      <c r="BA53" s="46"/>
      <c r="BB53" s="43" t="n">
        <f aca="false">AZ53-BA53</f>
        <v>0</v>
      </c>
      <c r="BC53" s="46"/>
      <c r="BD53" s="46"/>
      <c r="BE53" s="43" t="n">
        <f aca="false">BC53-BD53</f>
        <v>0</v>
      </c>
      <c r="BF53" s="46"/>
      <c r="BG53" s="46"/>
      <c r="BH53" s="43" t="n">
        <f aca="false">BF53-BG53</f>
        <v>0</v>
      </c>
      <c r="BI53" s="43" t="n">
        <f aca="false">BL53+BM53+BN53+BO53+BP53+BS53</f>
        <v>0</v>
      </c>
      <c r="BJ53" s="43" t="n">
        <f aca="false">BL53+BM53+BN53+BO53+BQ53+BS53</f>
        <v>0</v>
      </c>
      <c r="BK53" s="43" t="n">
        <f aca="false">BR53</f>
        <v>0</v>
      </c>
      <c r="BL53" s="47"/>
      <c r="BM53" s="47"/>
      <c r="BN53" s="47"/>
      <c r="BO53" s="47"/>
      <c r="BP53" s="47"/>
      <c r="BQ53" s="48"/>
      <c r="BR53" s="44" t="n">
        <f aca="false">BP53-BQ53</f>
        <v>0</v>
      </c>
      <c r="BS53" s="45"/>
      <c r="BT53" s="49" t="n">
        <f aca="false">BV53+BX53+BZ53+CB53+CD53+CF53</f>
        <v>0</v>
      </c>
      <c r="BU53" s="49" t="n">
        <f aca="false">BW53+BY53+CA53+CC53+CE53+CG53</f>
        <v>0</v>
      </c>
      <c r="BV53" s="42"/>
      <c r="BW53" s="42"/>
      <c r="BX53" s="42"/>
      <c r="BY53" s="42"/>
      <c r="BZ53" s="42"/>
      <c r="CA53" s="42"/>
      <c r="CB53" s="50"/>
      <c r="CC53" s="50"/>
      <c r="CD53" s="50"/>
      <c r="CE53" s="50"/>
      <c r="CF53" s="50"/>
      <c r="CG53" s="50"/>
    </row>
    <row r="54" s="7" customFormat="true" ht="22.5" hidden="true" customHeight="true" outlineLevel="0" collapsed="false">
      <c r="A54" s="39"/>
      <c r="B54" s="40" t="n">
        <f aca="false">C54+O54</f>
        <v>0</v>
      </c>
      <c r="C54" s="40" t="n">
        <f aca="false">E54+G54+I54+K54+M54+N54</f>
        <v>0</v>
      </c>
      <c r="D54" s="40" t="n">
        <f aca="false">F54+H54+J54+L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P54+Q54+R54+S54+T54+U54</f>
        <v>0</v>
      </c>
      <c r="P54" s="41"/>
      <c r="Q54" s="42"/>
      <c r="R54" s="42"/>
      <c r="S54" s="42"/>
      <c r="T54" s="42"/>
      <c r="U54" s="42"/>
      <c r="V54" s="43" t="n">
        <f aca="false">Y54+BI54</f>
        <v>0</v>
      </c>
      <c r="W54" s="43" t="n">
        <f aca="false">Z54+BJ54</f>
        <v>0</v>
      </c>
      <c r="X54" s="43" t="n">
        <f aca="false">AA54+BK54</f>
        <v>0</v>
      </c>
      <c r="Y54" s="44" t="n">
        <f aca="false">AE54+AK54+AQ54+AW54+BC54+BF54</f>
        <v>0</v>
      </c>
      <c r="Z54" s="44" t="n">
        <f aca="false">AF54+AL54+AR54+AX54+BD54+BG54</f>
        <v>0</v>
      </c>
      <c r="AA54" s="44" t="n">
        <f aca="false">AG54+AM54+AS54+AY54+BE54+BH54</f>
        <v>0</v>
      </c>
      <c r="AB54" s="44" t="n">
        <f aca="false">AH54+AN54+AT54+AZ54</f>
        <v>0</v>
      </c>
      <c r="AC54" s="44" t="n">
        <f aca="false">AI54+AO54+AU54+BA54</f>
        <v>0</v>
      </c>
      <c r="AD54" s="44" t="n">
        <f aca="false">AJ54+AP54+AV54+BB54</f>
        <v>0</v>
      </c>
      <c r="AE54" s="45"/>
      <c r="AF54" s="45"/>
      <c r="AG54" s="43" t="n">
        <f aca="false">AE54-AF54</f>
        <v>0</v>
      </c>
      <c r="AH54" s="45"/>
      <c r="AI54" s="45"/>
      <c r="AJ54" s="43" t="n">
        <f aca="false">AH54-AI54</f>
        <v>0</v>
      </c>
      <c r="AK54" s="46"/>
      <c r="AL54" s="46"/>
      <c r="AM54" s="43" t="n">
        <f aca="false">AK54-AL54</f>
        <v>0</v>
      </c>
      <c r="AN54" s="46"/>
      <c r="AO54" s="46"/>
      <c r="AP54" s="43" t="n">
        <f aca="false">AN54-AO54</f>
        <v>0</v>
      </c>
      <c r="AQ54" s="46"/>
      <c r="AR54" s="46"/>
      <c r="AS54" s="43" t="n">
        <f aca="false">AQ54-AR54</f>
        <v>0</v>
      </c>
      <c r="AT54" s="46"/>
      <c r="AU54" s="46"/>
      <c r="AV54" s="43" t="n">
        <f aca="false">AT54-AU54</f>
        <v>0</v>
      </c>
      <c r="AW54" s="46"/>
      <c r="AX54" s="46"/>
      <c r="AY54" s="43" t="n">
        <f aca="false">AW54-AX54</f>
        <v>0</v>
      </c>
      <c r="AZ54" s="46"/>
      <c r="BA54" s="46"/>
      <c r="BB54" s="43" t="n">
        <f aca="false">AZ54-BA54</f>
        <v>0</v>
      </c>
      <c r="BC54" s="46"/>
      <c r="BD54" s="46"/>
      <c r="BE54" s="43" t="n">
        <f aca="false">BC54-BD54</f>
        <v>0</v>
      </c>
      <c r="BF54" s="46"/>
      <c r="BG54" s="46"/>
      <c r="BH54" s="43" t="n">
        <f aca="false">BF54-BG54</f>
        <v>0</v>
      </c>
      <c r="BI54" s="43" t="n">
        <f aca="false">BL54+BM54+BN54+BO54+BP54+BS54</f>
        <v>0</v>
      </c>
      <c r="BJ54" s="43" t="n">
        <f aca="false">BL54+BM54+BN54+BO54+BQ54+BS54</f>
        <v>0</v>
      </c>
      <c r="BK54" s="43" t="n">
        <f aca="false">BR54</f>
        <v>0</v>
      </c>
      <c r="BL54" s="47"/>
      <c r="BM54" s="47"/>
      <c r="BN54" s="47"/>
      <c r="BO54" s="47"/>
      <c r="BP54" s="47"/>
      <c r="BQ54" s="48"/>
      <c r="BR54" s="44" t="n">
        <f aca="false">BP54-BQ54</f>
        <v>0</v>
      </c>
      <c r="BS54" s="45"/>
      <c r="BT54" s="49" t="n">
        <f aca="false">BV54+BX54+BZ54+CB54+CD54+CF54</f>
        <v>0</v>
      </c>
      <c r="BU54" s="49" t="n">
        <f aca="false">BW54+BY54+CA54+CC54+CE54+CG54</f>
        <v>0</v>
      </c>
      <c r="BV54" s="42"/>
      <c r="BW54" s="42"/>
      <c r="BX54" s="42"/>
      <c r="BY54" s="42"/>
      <c r="BZ54" s="42"/>
      <c r="CA54" s="42"/>
      <c r="CB54" s="50"/>
      <c r="CC54" s="50"/>
      <c r="CD54" s="50"/>
      <c r="CE54" s="50"/>
      <c r="CF54" s="50"/>
      <c r="CG54" s="50"/>
    </row>
    <row r="55" s="7" customFormat="true" ht="22.5" hidden="true" customHeight="true" outlineLevel="0" collapsed="false">
      <c r="A55" s="39"/>
      <c r="B55" s="40" t="n">
        <f aca="false">C55+O55</f>
        <v>0</v>
      </c>
      <c r="C55" s="40" t="n">
        <f aca="false">E55+G55+I55+K55+M55+N55</f>
        <v>0</v>
      </c>
      <c r="D55" s="40" t="n">
        <f aca="false">F55+H55+J55+L55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 t="n">
        <f aca="false">P55+Q55+R55+S55+T55+U55</f>
        <v>0</v>
      </c>
      <c r="P55" s="41"/>
      <c r="Q55" s="42"/>
      <c r="R55" s="42"/>
      <c r="S55" s="42"/>
      <c r="T55" s="42"/>
      <c r="U55" s="42"/>
      <c r="V55" s="43" t="n">
        <f aca="false">Y55+BI55</f>
        <v>0</v>
      </c>
      <c r="W55" s="43" t="n">
        <f aca="false">Z55+BJ55</f>
        <v>0</v>
      </c>
      <c r="X55" s="43" t="n">
        <f aca="false">AA55+BK55</f>
        <v>0</v>
      </c>
      <c r="Y55" s="44" t="n">
        <f aca="false">AE55+AK55+AQ55+AW55+BC55+BF55</f>
        <v>0</v>
      </c>
      <c r="Z55" s="44" t="n">
        <f aca="false">AF55+AL55+AR55+AX55+BD55+BG55</f>
        <v>0</v>
      </c>
      <c r="AA55" s="44" t="n">
        <f aca="false">AG55+AM55+AS55+AY55+BE55+BH55</f>
        <v>0</v>
      </c>
      <c r="AB55" s="44" t="n">
        <f aca="false">AH55+AN55+AT55+AZ55</f>
        <v>0</v>
      </c>
      <c r="AC55" s="44" t="n">
        <f aca="false">AI55+AO55+AU55+BA55</f>
        <v>0</v>
      </c>
      <c r="AD55" s="44" t="n">
        <f aca="false">AJ55+AP55+AV55+BB55</f>
        <v>0</v>
      </c>
      <c r="AE55" s="45"/>
      <c r="AF55" s="45"/>
      <c r="AG55" s="43" t="n">
        <f aca="false">AE55-AF55</f>
        <v>0</v>
      </c>
      <c r="AH55" s="45"/>
      <c r="AI55" s="45"/>
      <c r="AJ55" s="43" t="n">
        <f aca="false">AH55-AI55</f>
        <v>0</v>
      </c>
      <c r="AK55" s="46"/>
      <c r="AL55" s="46"/>
      <c r="AM55" s="43" t="n">
        <f aca="false">AK55-AL55</f>
        <v>0</v>
      </c>
      <c r="AN55" s="46"/>
      <c r="AO55" s="46"/>
      <c r="AP55" s="43" t="n">
        <f aca="false">AN55-AO55</f>
        <v>0</v>
      </c>
      <c r="AQ55" s="46"/>
      <c r="AR55" s="46"/>
      <c r="AS55" s="43" t="n">
        <f aca="false">AQ55-AR55</f>
        <v>0</v>
      </c>
      <c r="AT55" s="46"/>
      <c r="AU55" s="46"/>
      <c r="AV55" s="43" t="n">
        <f aca="false">AT55-AU55</f>
        <v>0</v>
      </c>
      <c r="AW55" s="46"/>
      <c r="AX55" s="46"/>
      <c r="AY55" s="43" t="n">
        <f aca="false">AW55-AX55</f>
        <v>0</v>
      </c>
      <c r="AZ55" s="46"/>
      <c r="BA55" s="46"/>
      <c r="BB55" s="43" t="n">
        <f aca="false">AZ55-BA55</f>
        <v>0</v>
      </c>
      <c r="BC55" s="46"/>
      <c r="BD55" s="46"/>
      <c r="BE55" s="43" t="n">
        <f aca="false">BC55-BD55</f>
        <v>0</v>
      </c>
      <c r="BF55" s="46"/>
      <c r="BG55" s="46"/>
      <c r="BH55" s="43" t="n">
        <f aca="false">BF55-BG55</f>
        <v>0</v>
      </c>
      <c r="BI55" s="43" t="n">
        <f aca="false">BL55+BM55+BN55+BO55+BP55+BS55</f>
        <v>0</v>
      </c>
      <c r="BJ55" s="43" t="n">
        <f aca="false">BL55+BM55+BN55+BO55+BQ55+BS55</f>
        <v>0</v>
      </c>
      <c r="BK55" s="43" t="n">
        <f aca="false">BR55</f>
        <v>0</v>
      </c>
      <c r="BL55" s="47"/>
      <c r="BM55" s="47"/>
      <c r="BN55" s="47"/>
      <c r="BO55" s="47"/>
      <c r="BP55" s="47"/>
      <c r="BQ55" s="48"/>
      <c r="BR55" s="44" t="n">
        <f aca="false">BP55-BQ55</f>
        <v>0</v>
      </c>
      <c r="BS55" s="45"/>
      <c r="BT55" s="49" t="n">
        <f aca="false">BV55+BX55+BZ55+CB55+CD55+CF55</f>
        <v>0</v>
      </c>
      <c r="BU55" s="49" t="n">
        <f aca="false">BW55+BY55+CA55+CC55+CE55+CG55</f>
        <v>0</v>
      </c>
      <c r="BV55" s="42"/>
      <c r="BW55" s="42"/>
      <c r="BX55" s="42"/>
      <c r="BY55" s="42"/>
      <c r="BZ55" s="42"/>
      <c r="CA55" s="42"/>
      <c r="CB55" s="50"/>
      <c r="CC55" s="50"/>
      <c r="CD55" s="50"/>
      <c r="CE55" s="50"/>
      <c r="CF55" s="50"/>
      <c r="CG55" s="50"/>
    </row>
    <row r="56" s="7" customFormat="true" ht="22.5" hidden="true" customHeight="true" outlineLevel="0" collapsed="false">
      <c r="A56" s="39"/>
      <c r="B56" s="40" t="n">
        <f aca="false">C56+O56</f>
        <v>0</v>
      </c>
      <c r="C56" s="40" t="n">
        <f aca="false">E56+G56+I56+K56+M56+N56</f>
        <v>0</v>
      </c>
      <c r="D56" s="40" t="n">
        <f aca="false">F56+H56+J56+L56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 t="n">
        <f aca="false">P56+Q56+R56+S56+T56+U56</f>
        <v>0</v>
      </c>
      <c r="P56" s="41"/>
      <c r="Q56" s="42"/>
      <c r="R56" s="42"/>
      <c r="S56" s="42"/>
      <c r="T56" s="42"/>
      <c r="U56" s="42"/>
      <c r="V56" s="43" t="n">
        <f aca="false">Y56+BI56</f>
        <v>0</v>
      </c>
      <c r="W56" s="43" t="n">
        <f aca="false">Z56+BJ56</f>
        <v>0</v>
      </c>
      <c r="X56" s="43" t="n">
        <f aca="false">AA56+BK56</f>
        <v>0</v>
      </c>
      <c r="Y56" s="44" t="n">
        <f aca="false">AE56+AK56+AQ56+AW56+BC56+BF56</f>
        <v>0</v>
      </c>
      <c r="Z56" s="44" t="n">
        <f aca="false">AF56+AL56+AR56+AX56+BD56+BG56</f>
        <v>0</v>
      </c>
      <c r="AA56" s="44" t="n">
        <f aca="false">AG56+AM56+AS56+AY56+BE56+BH56</f>
        <v>0</v>
      </c>
      <c r="AB56" s="44" t="n">
        <f aca="false">AH56+AN56+AT56+AZ56</f>
        <v>0</v>
      </c>
      <c r="AC56" s="44" t="n">
        <f aca="false">AI56+AO56+AU56+BA56</f>
        <v>0</v>
      </c>
      <c r="AD56" s="44" t="n">
        <f aca="false">AJ56+AP56+AV56+BB56</f>
        <v>0</v>
      </c>
      <c r="AE56" s="45"/>
      <c r="AF56" s="45"/>
      <c r="AG56" s="43" t="n">
        <f aca="false">AE56-AF56</f>
        <v>0</v>
      </c>
      <c r="AH56" s="45"/>
      <c r="AI56" s="45"/>
      <c r="AJ56" s="43" t="n">
        <f aca="false">AH56-AI56</f>
        <v>0</v>
      </c>
      <c r="AK56" s="46"/>
      <c r="AL56" s="46"/>
      <c r="AM56" s="43" t="n">
        <f aca="false">AK56-AL56</f>
        <v>0</v>
      </c>
      <c r="AN56" s="46"/>
      <c r="AO56" s="46"/>
      <c r="AP56" s="43" t="n">
        <f aca="false">AN56-AO56</f>
        <v>0</v>
      </c>
      <c r="AQ56" s="46"/>
      <c r="AR56" s="46"/>
      <c r="AS56" s="43" t="n">
        <f aca="false">AQ56-AR56</f>
        <v>0</v>
      </c>
      <c r="AT56" s="46"/>
      <c r="AU56" s="46"/>
      <c r="AV56" s="43" t="n">
        <f aca="false">AT56-AU56</f>
        <v>0</v>
      </c>
      <c r="AW56" s="46"/>
      <c r="AX56" s="46"/>
      <c r="AY56" s="43" t="n">
        <f aca="false">AW56-AX56</f>
        <v>0</v>
      </c>
      <c r="AZ56" s="46"/>
      <c r="BA56" s="46"/>
      <c r="BB56" s="43" t="n">
        <f aca="false">AZ56-BA56</f>
        <v>0</v>
      </c>
      <c r="BC56" s="46"/>
      <c r="BD56" s="46"/>
      <c r="BE56" s="43" t="n">
        <f aca="false">BC56-BD56</f>
        <v>0</v>
      </c>
      <c r="BF56" s="46"/>
      <c r="BG56" s="46"/>
      <c r="BH56" s="43" t="n">
        <f aca="false">BF56-BG56</f>
        <v>0</v>
      </c>
      <c r="BI56" s="43" t="n">
        <f aca="false">BL56+BM56+BN56+BO56+BP56+BS56</f>
        <v>0</v>
      </c>
      <c r="BJ56" s="43" t="n">
        <f aca="false">BL56+BM56+BN56+BO56+BQ56+BS56</f>
        <v>0</v>
      </c>
      <c r="BK56" s="43" t="n">
        <f aca="false">BR56</f>
        <v>0</v>
      </c>
      <c r="BL56" s="47"/>
      <c r="BM56" s="47"/>
      <c r="BN56" s="47"/>
      <c r="BO56" s="47"/>
      <c r="BP56" s="47"/>
      <c r="BQ56" s="48"/>
      <c r="BR56" s="44" t="n">
        <f aca="false">BP56-BQ56</f>
        <v>0</v>
      </c>
      <c r="BS56" s="45"/>
      <c r="BT56" s="49" t="n">
        <f aca="false">BV56+BX56+BZ56+CB56+CD56+CF56</f>
        <v>0</v>
      </c>
      <c r="BU56" s="49" t="n">
        <f aca="false">BW56+BY56+CA56+CC56+CE56+CG56</f>
        <v>0</v>
      </c>
      <c r="BV56" s="42"/>
      <c r="BW56" s="42"/>
      <c r="BX56" s="42"/>
      <c r="BY56" s="42"/>
      <c r="BZ56" s="42"/>
      <c r="CA56" s="42"/>
      <c r="CB56" s="50"/>
      <c r="CC56" s="50"/>
      <c r="CD56" s="50"/>
      <c r="CE56" s="50"/>
      <c r="CF56" s="50"/>
      <c r="CG56" s="50"/>
    </row>
    <row r="57" s="7" customFormat="true" ht="22.5" hidden="true" customHeight="true" outlineLevel="0" collapsed="false">
      <c r="A57" s="39"/>
      <c r="B57" s="40" t="n">
        <f aca="false">C57+O57</f>
        <v>0</v>
      </c>
      <c r="C57" s="40" t="n">
        <f aca="false">E57+G57+I57+K57+M57+N57</f>
        <v>0</v>
      </c>
      <c r="D57" s="40" t="n">
        <f aca="false">F57+H57+J57+L57</f>
        <v>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 t="n">
        <f aca="false">P57+Q57+R57+S57+T57+U57</f>
        <v>0</v>
      </c>
      <c r="P57" s="41"/>
      <c r="Q57" s="42"/>
      <c r="R57" s="42"/>
      <c r="S57" s="42"/>
      <c r="T57" s="42"/>
      <c r="U57" s="42"/>
      <c r="V57" s="43" t="n">
        <f aca="false">Y57+BI57</f>
        <v>0</v>
      </c>
      <c r="W57" s="43" t="n">
        <f aca="false">Z57+BJ57</f>
        <v>0</v>
      </c>
      <c r="X57" s="43" t="n">
        <f aca="false">AA57+BK57</f>
        <v>0</v>
      </c>
      <c r="Y57" s="44" t="n">
        <f aca="false">AE57+AK57+AQ57+AW57+BC57+BF57</f>
        <v>0</v>
      </c>
      <c r="Z57" s="44" t="n">
        <f aca="false">AF57+AL57+AR57+AX57+BD57+BG57</f>
        <v>0</v>
      </c>
      <c r="AA57" s="44" t="n">
        <f aca="false">AG57+AM57+AS57+AY57+BE57+BH57</f>
        <v>0</v>
      </c>
      <c r="AB57" s="44" t="n">
        <f aca="false">AH57+AN57+AT57+AZ57</f>
        <v>0</v>
      </c>
      <c r="AC57" s="44" t="n">
        <f aca="false">AI57+AO57+AU57+BA57</f>
        <v>0</v>
      </c>
      <c r="AD57" s="44" t="n">
        <f aca="false">AJ57+AP57+AV57+BB57</f>
        <v>0</v>
      </c>
      <c r="AE57" s="45"/>
      <c r="AF57" s="45"/>
      <c r="AG57" s="43" t="n">
        <f aca="false">AE57-AF57</f>
        <v>0</v>
      </c>
      <c r="AH57" s="45"/>
      <c r="AI57" s="45"/>
      <c r="AJ57" s="43" t="n">
        <f aca="false">AH57-AI57</f>
        <v>0</v>
      </c>
      <c r="AK57" s="46"/>
      <c r="AL57" s="46"/>
      <c r="AM57" s="43" t="n">
        <f aca="false">AK57-AL57</f>
        <v>0</v>
      </c>
      <c r="AN57" s="46"/>
      <c r="AO57" s="46"/>
      <c r="AP57" s="43" t="n">
        <f aca="false">AN57-AO57</f>
        <v>0</v>
      </c>
      <c r="AQ57" s="46"/>
      <c r="AR57" s="46"/>
      <c r="AS57" s="43" t="n">
        <f aca="false">AQ57-AR57</f>
        <v>0</v>
      </c>
      <c r="AT57" s="46"/>
      <c r="AU57" s="46"/>
      <c r="AV57" s="43" t="n">
        <f aca="false">AT57-AU57</f>
        <v>0</v>
      </c>
      <c r="AW57" s="46"/>
      <c r="AX57" s="46"/>
      <c r="AY57" s="43" t="n">
        <f aca="false">AW57-AX57</f>
        <v>0</v>
      </c>
      <c r="AZ57" s="46"/>
      <c r="BA57" s="46"/>
      <c r="BB57" s="43" t="n">
        <f aca="false">AZ57-BA57</f>
        <v>0</v>
      </c>
      <c r="BC57" s="46"/>
      <c r="BD57" s="46"/>
      <c r="BE57" s="43" t="n">
        <f aca="false">BC57-BD57</f>
        <v>0</v>
      </c>
      <c r="BF57" s="46"/>
      <c r="BG57" s="46"/>
      <c r="BH57" s="43" t="n">
        <f aca="false">BF57-BG57</f>
        <v>0</v>
      </c>
      <c r="BI57" s="43" t="n">
        <f aca="false">BL57+BM57+BN57+BO57+BP57+BS57</f>
        <v>0</v>
      </c>
      <c r="BJ57" s="43" t="n">
        <f aca="false">BL57+BM57+BN57+BO57+BQ57+BS57</f>
        <v>0</v>
      </c>
      <c r="BK57" s="43" t="n">
        <f aca="false">BR57</f>
        <v>0</v>
      </c>
      <c r="BL57" s="47"/>
      <c r="BM57" s="47"/>
      <c r="BN57" s="47"/>
      <c r="BO57" s="47"/>
      <c r="BP57" s="47"/>
      <c r="BQ57" s="48"/>
      <c r="BR57" s="44" t="n">
        <f aca="false">BP57-BQ57</f>
        <v>0</v>
      </c>
      <c r="BS57" s="45"/>
      <c r="BT57" s="49" t="n">
        <f aca="false">BV57+BX57+BZ57+CB57+CD57+CF57</f>
        <v>0</v>
      </c>
      <c r="BU57" s="49" t="n">
        <f aca="false">BW57+BY57+CA57+CC57+CE57+CG57</f>
        <v>0</v>
      </c>
      <c r="BV57" s="42"/>
      <c r="BW57" s="42"/>
      <c r="BX57" s="42"/>
      <c r="BY57" s="42"/>
      <c r="BZ57" s="42"/>
      <c r="CA57" s="42"/>
      <c r="CB57" s="50"/>
      <c r="CC57" s="50"/>
      <c r="CD57" s="50"/>
      <c r="CE57" s="50"/>
      <c r="CF57" s="50"/>
      <c r="CG57" s="50"/>
    </row>
    <row r="58" s="7" customFormat="true" ht="22.5" hidden="true" customHeight="true" outlineLevel="0" collapsed="false">
      <c r="A58" s="39"/>
      <c r="B58" s="40" t="n">
        <f aca="false">C58+O58</f>
        <v>0</v>
      </c>
      <c r="C58" s="40" t="n">
        <f aca="false">E58+G58+I58+K58+M58+N58</f>
        <v>0</v>
      </c>
      <c r="D58" s="40" t="n">
        <f aca="false">F58+H58+J58+L58</f>
        <v>0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f aca="false">P58+Q58+R58+S58+T58+U58</f>
        <v>0</v>
      </c>
      <c r="P58" s="41"/>
      <c r="Q58" s="42"/>
      <c r="R58" s="42"/>
      <c r="S58" s="42"/>
      <c r="T58" s="42"/>
      <c r="U58" s="42"/>
      <c r="V58" s="43" t="n">
        <f aca="false">Y58+BI58</f>
        <v>0</v>
      </c>
      <c r="W58" s="43" t="n">
        <f aca="false">Z58+BJ58</f>
        <v>0</v>
      </c>
      <c r="X58" s="43" t="n">
        <f aca="false">AA58+BK58</f>
        <v>0</v>
      </c>
      <c r="Y58" s="44" t="n">
        <f aca="false">AE58+AK58+AQ58+AW58+BC58+BF58</f>
        <v>0</v>
      </c>
      <c r="Z58" s="44" t="n">
        <f aca="false">AF58+AL58+AR58+AX58+BD58+BG58</f>
        <v>0</v>
      </c>
      <c r="AA58" s="44" t="n">
        <f aca="false">AG58+AM58+AS58+AY58+BE58+BH58</f>
        <v>0</v>
      </c>
      <c r="AB58" s="44" t="n">
        <f aca="false">AH58+AN58+AT58+AZ58</f>
        <v>0</v>
      </c>
      <c r="AC58" s="44" t="n">
        <f aca="false">AI58+AO58+AU58+BA58</f>
        <v>0</v>
      </c>
      <c r="AD58" s="44" t="n">
        <f aca="false">AJ58+AP58+AV58+BB58</f>
        <v>0</v>
      </c>
      <c r="AE58" s="45"/>
      <c r="AF58" s="45"/>
      <c r="AG58" s="43" t="n">
        <f aca="false">AE58-AF58</f>
        <v>0</v>
      </c>
      <c r="AH58" s="45"/>
      <c r="AI58" s="45"/>
      <c r="AJ58" s="43" t="n">
        <f aca="false">AH58-AI58</f>
        <v>0</v>
      </c>
      <c r="AK58" s="46"/>
      <c r="AL58" s="46"/>
      <c r="AM58" s="43" t="n">
        <f aca="false">AK58-AL58</f>
        <v>0</v>
      </c>
      <c r="AN58" s="46"/>
      <c r="AO58" s="46"/>
      <c r="AP58" s="43" t="n">
        <f aca="false">AN58-AO58</f>
        <v>0</v>
      </c>
      <c r="AQ58" s="46"/>
      <c r="AR58" s="46"/>
      <c r="AS58" s="43" t="n">
        <f aca="false">AQ58-AR58</f>
        <v>0</v>
      </c>
      <c r="AT58" s="46"/>
      <c r="AU58" s="46"/>
      <c r="AV58" s="43" t="n">
        <f aca="false">AT58-AU58</f>
        <v>0</v>
      </c>
      <c r="AW58" s="46"/>
      <c r="AX58" s="46"/>
      <c r="AY58" s="43" t="n">
        <f aca="false">AW58-AX58</f>
        <v>0</v>
      </c>
      <c r="AZ58" s="46"/>
      <c r="BA58" s="46"/>
      <c r="BB58" s="43" t="n">
        <f aca="false">AZ58-BA58</f>
        <v>0</v>
      </c>
      <c r="BC58" s="46"/>
      <c r="BD58" s="46"/>
      <c r="BE58" s="43" t="n">
        <f aca="false">BC58-BD58</f>
        <v>0</v>
      </c>
      <c r="BF58" s="46"/>
      <c r="BG58" s="46"/>
      <c r="BH58" s="43" t="n">
        <f aca="false">BF58-BG58</f>
        <v>0</v>
      </c>
      <c r="BI58" s="43" t="n">
        <f aca="false">BL58+BM58+BN58+BO58+BP58+BS58</f>
        <v>0</v>
      </c>
      <c r="BJ58" s="43" t="n">
        <f aca="false">BL58+BM58+BN58+BO58+BQ58+BS58</f>
        <v>0</v>
      </c>
      <c r="BK58" s="43" t="n">
        <f aca="false">BR58</f>
        <v>0</v>
      </c>
      <c r="BL58" s="47"/>
      <c r="BM58" s="47"/>
      <c r="BN58" s="47"/>
      <c r="BO58" s="47"/>
      <c r="BP58" s="47"/>
      <c r="BQ58" s="48"/>
      <c r="BR58" s="44" t="n">
        <f aca="false">BP58-BQ58</f>
        <v>0</v>
      </c>
      <c r="BS58" s="45"/>
      <c r="BT58" s="49" t="n">
        <f aca="false">BV58+BX58+BZ58+CB58+CD58+CF58</f>
        <v>0</v>
      </c>
      <c r="BU58" s="49" t="n">
        <f aca="false">BW58+BY58+CA58+CC58+CE58+CG58</f>
        <v>0</v>
      </c>
      <c r="BV58" s="42"/>
      <c r="BW58" s="42"/>
      <c r="BX58" s="42"/>
      <c r="BY58" s="42"/>
      <c r="BZ58" s="42"/>
      <c r="CA58" s="42"/>
      <c r="CB58" s="50"/>
      <c r="CC58" s="50"/>
      <c r="CD58" s="50"/>
      <c r="CE58" s="50"/>
      <c r="CF58" s="50"/>
      <c r="CG58" s="50"/>
    </row>
    <row r="59" s="7" customFormat="true" ht="22.5" hidden="true" customHeight="true" outlineLevel="0" collapsed="false">
      <c r="A59" s="39"/>
      <c r="B59" s="40" t="n">
        <f aca="false">C59+O59</f>
        <v>0</v>
      </c>
      <c r="C59" s="40" t="n">
        <f aca="false">E59+G59+I59+K59+M59+N59</f>
        <v>0</v>
      </c>
      <c r="D59" s="40" t="n">
        <f aca="false">F59+H59+J59+L59</f>
        <v>0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 t="n">
        <f aca="false">P59+Q59+R59+S59+T59+U59</f>
        <v>0</v>
      </c>
      <c r="P59" s="41"/>
      <c r="Q59" s="42"/>
      <c r="R59" s="42"/>
      <c r="S59" s="42"/>
      <c r="T59" s="42"/>
      <c r="U59" s="42"/>
      <c r="V59" s="43" t="n">
        <f aca="false">Y59+BI59</f>
        <v>0</v>
      </c>
      <c r="W59" s="43" t="n">
        <f aca="false">Z59+BJ59</f>
        <v>0</v>
      </c>
      <c r="X59" s="43" t="n">
        <f aca="false">AA59+BK59</f>
        <v>0</v>
      </c>
      <c r="Y59" s="44" t="n">
        <f aca="false">AE59+AK59+AQ59+AW59+BC59+BF59</f>
        <v>0</v>
      </c>
      <c r="Z59" s="44" t="n">
        <f aca="false">AF59+AL59+AR59+AX59+BD59+BG59</f>
        <v>0</v>
      </c>
      <c r="AA59" s="44" t="n">
        <f aca="false">AG59+AM59+AS59+AY59+BE59+BH59</f>
        <v>0</v>
      </c>
      <c r="AB59" s="44" t="n">
        <f aca="false">AH59+AN59+AT59+AZ59</f>
        <v>0</v>
      </c>
      <c r="AC59" s="44" t="n">
        <f aca="false">AI59+AO59+AU59+BA59</f>
        <v>0</v>
      </c>
      <c r="AD59" s="44" t="n">
        <f aca="false">AJ59+AP59+AV59+BB59</f>
        <v>0</v>
      </c>
      <c r="AE59" s="45"/>
      <c r="AF59" s="45"/>
      <c r="AG59" s="43" t="n">
        <f aca="false">AE59-AF59</f>
        <v>0</v>
      </c>
      <c r="AH59" s="45"/>
      <c r="AI59" s="45"/>
      <c r="AJ59" s="43" t="n">
        <f aca="false">AH59-AI59</f>
        <v>0</v>
      </c>
      <c r="AK59" s="46"/>
      <c r="AL59" s="46"/>
      <c r="AM59" s="43" t="n">
        <f aca="false">AK59-AL59</f>
        <v>0</v>
      </c>
      <c r="AN59" s="46"/>
      <c r="AO59" s="46"/>
      <c r="AP59" s="43" t="n">
        <f aca="false">AN59-AO59</f>
        <v>0</v>
      </c>
      <c r="AQ59" s="46"/>
      <c r="AR59" s="46"/>
      <c r="AS59" s="43" t="n">
        <f aca="false">AQ59-AR59</f>
        <v>0</v>
      </c>
      <c r="AT59" s="46"/>
      <c r="AU59" s="46"/>
      <c r="AV59" s="43" t="n">
        <f aca="false">AT59-AU59</f>
        <v>0</v>
      </c>
      <c r="AW59" s="46"/>
      <c r="AX59" s="46"/>
      <c r="AY59" s="43" t="n">
        <f aca="false">AW59-AX59</f>
        <v>0</v>
      </c>
      <c r="AZ59" s="46"/>
      <c r="BA59" s="46"/>
      <c r="BB59" s="43" t="n">
        <f aca="false">AZ59-BA59</f>
        <v>0</v>
      </c>
      <c r="BC59" s="46"/>
      <c r="BD59" s="46"/>
      <c r="BE59" s="43" t="n">
        <f aca="false">BC59-BD59</f>
        <v>0</v>
      </c>
      <c r="BF59" s="46"/>
      <c r="BG59" s="46"/>
      <c r="BH59" s="43" t="n">
        <f aca="false">BF59-BG59</f>
        <v>0</v>
      </c>
      <c r="BI59" s="43" t="n">
        <f aca="false">BL59+BM59+BN59+BO59+BP59+BS59</f>
        <v>0</v>
      </c>
      <c r="BJ59" s="43" t="n">
        <f aca="false">BL59+BM59+BN59+BO59+BQ59+BS59</f>
        <v>0</v>
      </c>
      <c r="BK59" s="43" t="n">
        <f aca="false">BR59</f>
        <v>0</v>
      </c>
      <c r="BL59" s="47"/>
      <c r="BM59" s="47"/>
      <c r="BN59" s="47"/>
      <c r="BO59" s="47"/>
      <c r="BP59" s="47"/>
      <c r="BQ59" s="48"/>
      <c r="BR59" s="44" t="n">
        <f aca="false">BP59-BQ59</f>
        <v>0</v>
      </c>
      <c r="BS59" s="45"/>
      <c r="BT59" s="49" t="n">
        <f aca="false">BV59+BX59+BZ59+CB59+CD59+CF59</f>
        <v>0</v>
      </c>
      <c r="BU59" s="49" t="n">
        <f aca="false">BW59+BY59+CA59+CC59+CE59+CG59</f>
        <v>0</v>
      </c>
      <c r="BV59" s="42"/>
      <c r="BW59" s="42"/>
      <c r="BX59" s="42"/>
      <c r="BY59" s="42"/>
      <c r="BZ59" s="42"/>
      <c r="CA59" s="42"/>
      <c r="CB59" s="50"/>
      <c r="CC59" s="50"/>
      <c r="CD59" s="50"/>
      <c r="CE59" s="50"/>
      <c r="CF59" s="50"/>
      <c r="CG59" s="50"/>
    </row>
    <row r="60" s="7" customFormat="true" ht="22.5" hidden="true" customHeight="true" outlineLevel="0" collapsed="false">
      <c r="A60" s="39"/>
      <c r="B60" s="40" t="n">
        <f aca="false">C60+O60</f>
        <v>0</v>
      </c>
      <c r="C60" s="40" t="n">
        <f aca="false">E60+G60+I60+K60+M60+N60</f>
        <v>0</v>
      </c>
      <c r="D60" s="40" t="n">
        <f aca="false">F60+H60+J60+L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 t="n">
        <f aca="false">P60+Q60+R60+S60+T60+U60</f>
        <v>0</v>
      </c>
      <c r="P60" s="41"/>
      <c r="Q60" s="42"/>
      <c r="R60" s="42"/>
      <c r="S60" s="42"/>
      <c r="T60" s="42"/>
      <c r="U60" s="42"/>
      <c r="V60" s="43" t="n">
        <f aca="false">Y60+BI60</f>
        <v>0</v>
      </c>
      <c r="W60" s="43" t="n">
        <f aca="false">Z60+BJ60</f>
        <v>0</v>
      </c>
      <c r="X60" s="43" t="n">
        <f aca="false">AA60+BK60</f>
        <v>0</v>
      </c>
      <c r="Y60" s="44" t="n">
        <f aca="false">AE60+AK60+AQ60+AW60+BC60+BF60</f>
        <v>0</v>
      </c>
      <c r="Z60" s="44" t="n">
        <f aca="false">AF60+AL60+AR60+AX60+BD60+BG60</f>
        <v>0</v>
      </c>
      <c r="AA60" s="44" t="n">
        <f aca="false">AG60+AM60+AS60+AY60+BE60+BH60</f>
        <v>0</v>
      </c>
      <c r="AB60" s="44" t="n">
        <f aca="false">AH60+AN60+AT60+AZ60</f>
        <v>0</v>
      </c>
      <c r="AC60" s="44" t="n">
        <f aca="false">AI60+AO60+AU60+BA60</f>
        <v>0</v>
      </c>
      <c r="AD60" s="44" t="n">
        <f aca="false">AJ60+AP60+AV60+BB60</f>
        <v>0</v>
      </c>
      <c r="AE60" s="45"/>
      <c r="AF60" s="45"/>
      <c r="AG60" s="43" t="n">
        <f aca="false">AE60-AF60</f>
        <v>0</v>
      </c>
      <c r="AH60" s="45"/>
      <c r="AI60" s="45"/>
      <c r="AJ60" s="43" t="n">
        <f aca="false">AH60-AI60</f>
        <v>0</v>
      </c>
      <c r="AK60" s="46"/>
      <c r="AL60" s="46"/>
      <c r="AM60" s="43" t="n">
        <f aca="false">AK60-AL60</f>
        <v>0</v>
      </c>
      <c r="AN60" s="46"/>
      <c r="AO60" s="46"/>
      <c r="AP60" s="43" t="n">
        <f aca="false">AN60-AO60</f>
        <v>0</v>
      </c>
      <c r="AQ60" s="46"/>
      <c r="AR60" s="46"/>
      <c r="AS60" s="43" t="n">
        <f aca="false">AQ60-AR60</f>
        <v>0</v>
      </c>
      <c r="AT60" s="46"/>
      <c r="AU60" s="46"/>
      <c r="AV60" s="43" t="n">
        <f aca="false">AT60-AU60</f>
        <v>0</v>
      </c>
      <c r="AW60" s="46"/>
      <c r="AX60" s="46"/>
      <c r="AY60" s="43" t="n">
        <f aca="false">AW60-AX60</f>
        <v>0</v>
      </c>
      <c r="AZ60" s="46"/>
      <c r="BA60" s="46"/>
      <c r="BB60" s="43" t="n">
        <f aca="false">AZ60-BA60</f>
        <v>0</v>
      </c>
      <c r="BC60" s="46"/>
      <c r="BD60" s="46"/>
      <c r="BE60" s="43" t="n">
        <f aca="false">BC60-BD60</f>
        <v>0</v>
      </c>
      <c r="BF60" s="46"/>
      <c r="BG60" s="46"/>
      <c r="BH60" s="43" t="n">
        <f aca="false">BF60-BG60</f>
        <v>0</v>
      </c>
      <c r="BI60" s="43" t="n">
        <f aca="false">BL60+BM60+BN60+BO60+BP60+BS60</f>
        <v>0</v>
      </c>
      <c r="BJ60" s="43" t="n">
        <f aca="false">BL60+BM60+BN60+BO60+BQ60+BS60</f>
        <v>0</v>
      </c>
      <c r="BK60" s="43" t="n">
        <f aca="false">BR60</f>
        <v>0</v>
      </c>
      <c r="BL60" s="47"/>
      <c r="BM60" s="47"/>
      <c r="BN60" s="47"/>
      <c r="BO60" s="47"/>
      <c r="BP60" s="47"/>
      <c r="BQ60" s="48"/>
      <c r="BR60" s="44" t="n">
        <f aca="false">BP60-BQ60</f>
        <v>0</v>
      </c>
      <c r="BS60" s="45"/>
      <c r="BT60" s="49" t="n">
        <f aca="false">BV60+BX60+BZ60+CB60+CD60+CF60</f>
        <v>0</v>
      </c>
      <c r="BU60" s="49" t="n">
        <f aca="false">BW60+BY60+CA60+CC60+CE60+CG60</f>
        <v>0</v>
      </c>
      <c r="BV60" s="42"/>
      <c r="BW60" s="42"/>
      <c r="BX60" s="42"/>
      <c r="BY60" s="42"/>
      <c r="BZ60" s="42"/>
      <c r="CA60" s="42"/>
      <c r="CB60" s="50"/>
      <c r="CC60" s="50"/>
      <c r="CD60" s="50"/>
      <c r="CE60" s="50"/>
      <c r="CF60" s="50"/>
      <c r="CG60" s="50"/>
    </row>
    <row r="61" s="7" customFormat="true" ht="22.5" hidden="true" customHeight="true" outlineLevel="0" collapsed="false">
      <c r="A61" s="39"/>
      <c r="B61" s="40" t="n">
        <f aca="false">C61+O61</f>
        <v>0</v>
      </c>
      <c r="C61" s="40" t="n">
        <f aca="false">E61+G61+I61+K61+M61+N61</f>
        <v>0</v>
      </c>
      <c r="D61" s="40" t="n">
        <f aca="false">F61+H61+J61+L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 t="n">
        <f aca="false">P61+Q61+R61+S61+T61+U61</f>
        <v>0</v>
      </c>
      <c r="P61" s="41"/>
      <c r="Q61" s="42"/>
      <c r="R61" s="42"/>
      <c r="S61" s="42"/>
      <c r="T61" s="42"/>
      <c r="U61" s="42"/>
      <c r="V61" s="43" t="n">
        <f aca="false">Y61+BI61</f>
        <v>0</v>
      </c>
      <c r="W61" s="43" t="n">
        <f aca="false">Z61+BJ61</f>
        <v>0</v>
      </c>
      <c r="X61" s="43" t="n">
        <f aca="false">AA61+BK61</f>
        <v>0</v>
      </c>
      <c r="Y61" s="44" t="n">
        <f aca="false">AE61+AK61+AQ61+AW61+BC61+BF61</f>
        <v>0</v>
      </c>
      <c r="Z61" s="44" t="n">
        <f aca="false">AF61+AL61+AR61+AX61+BD61+BG61</f>
        <v>0</v>
      </c>
      <c r="AA61" s="44" t="n">
        <f aca="false">AG61+AM61+AS61+AY61+BE61+BH61</f>
        <v>0</v>
      </c>
      <c r="AB61" s="44" t="n">
        <f aca="false">AH61+AN61+AT61+AZ61</f>
        <v>0</v>
      </c>
      <c r="AC61" s="44" t="n">
        <f aca="false">AI61+AO61+AU61+BA61</f>
        <v>0</v>
      </c>
      <c r="AD61" s="44" t="n">
        <f aca="false">AJ61+AP61+AV61+BB61</f>
        <v>0</v>
      </c>
      <c r="AE61" s="45"/>
      <c r="AF61" s="45"/>
      <c r="AG61" s="43" t="n">
        <f aca="false">AE61-AF61</f>
        <v>0</v>
      </c>
      <c r="AH61" s="45"/>
      <c r="AI61" s="45"/>
      <c r="AJ61" s="43" t="n">
        <f aca="false">AH61-AI61</f>
        <v>0</v>
      </c>
      <c r="AK61" s="46"/>
      <c r="AL61" s="46"/>
      <c r="AM61" s="43" t="n">
        <f aca="false">AK61-AL61</f>
        <v>0</v>
      </c>
      <c r="AN61" s="46"/>
      <c r="AO61" s="46"/>
      <c r="AP61" s="43" t="n">
        <f aca="false">AN61-AO61</f>
        <v>0</v>
      </c>
      <c r="AQ61" s="46"/>
      <c r="AR61" s="46"/>
      <c r="AS61" s="43" t="n">
        <f aca="false">AQ61-AR61</f>
        <v>0</v>
      </c>
      <c r="AT61" s="46"/>
      <c r="AU61" s="46"/>
      <c r="AV61" s="43" t="n">
        <f aca="false">AT61-AU61</f>
        <v>0</v>
      </c>
      <c r="AW61" s="46"/>
      <c r="AX61" s="46"/>
      <c r="AY61" s="43" t="n">
        <f aca="false">AW61-AX61</f>
        <v>0</v>
      </c>
      <c r="AZ61" s="46"/>
      <c r="BA61" s="46"/>
      <c r="BB61" s="43" t="n">
        <f aca="false">AZ61-BA61</f>
        <v>0</v>
      </c>
      <c r="BC61" s="46"/>
      <c r="BD61" s="46"/>
      <c r="BE61" s="43" t="n">
        <f aca="false">BC61-BD61</f>
        <v>0</v>
      </c>
      <c r="BF61" s="46"/>
      <c r="BG61" s="46"/>
      <c r="BH61" s="43" t="n">
        <f aca="false">BF61-BG61</f>
        <v>0</v>
      </c>
      <c r="BI61" s="43" t="n">
        <f aca="false">BL61+BM61+BN61+BO61+BP61+BS61</f>
        <v>0</v>
      </c>
      <c r="BJ61" s="43" t="n">
        <f aca="false">BL61+BM61+BN61+BO61+BQ61+BS61</f>
        <v>0</v>
      </c>
      <c r="BK61" s="43" t="n">
        <f aca="false">BR61</f>
        <v>0</v>
      </c>
      <c r="BL61" s="47"/>
      <c r="BM61" s="47"/>
      <c r="BN61" s="47"/>
      <c r="BO61" s="47"/>
      <c r="BP61" s="47"/>
      <c r="BQ61" s="48"/>
      <c r="BR61" s="44" t="n">
        <f aca="false">BP61-BQ61</f>
        <v>0</v>
      </c>
      <c r="BS61" s="45"/>
      <c r="BT61" s="49" t="n">
        <f aca="false">BV61+BX61+BZ61+CB61+CD61+CF61</f>
        <v>0</v>
      </c>
      <c r="BU61" s="49" t="n">
        <f aca="false">BW61+BY61+CA61+CC61+CE61+CG61</f>
        <v>0</v>
      </c>
      <c r="BV61" s="42"/>
      <c r="BW61" s="42"/>
      <c r="BX61" s="42"/>
      <c r="BY61" s="42"/>
      <c r="BZ61" s="42"/>
      <c r="CA61" s="42"/>
      <c r="CB61" s="50"/>
      <c r="CC61" s="50"/>
      <c r="CD61" s="50"/>
      <c r="CE61" s="50"/>
      <c r="CF61" s="50"/>
      <c r="CG61" s="50"/>
    </row>
    <row r="62" s="7" customFormat="true" ht="22.5" hidden="true" customHeight="true" outlineLevel="0" collapsed="false">
      <c r="A62" s="39"/>
      <c r="B62" s="40" t="n">
        <f aca="false">C62+O62</f>
        <v>0</v>
      </c>
      <c r="C62" s="40" t="n">
        <f aca="false">E62+G62+I62+K62+M62+N62</f>
        <v>0</v>
      </c>
      <c r="D62" s="40" t="n">
        <f aca="false">F62+H62+J62+L62</f>
        <v>0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 t="n">
        <f aca="false">P62+Q62+R62+S62+T62+U62</f>
        <v>0</v>
      </c>
      <c r="P62" s="41"/>
      <c r="Q62" s="42"/>
      <c r="R62" s="42"/>
      <c r="S62" s="42"/>
      <c r="T62" s="42"/>
      <c r="U62" s="42"/>
      <c r="V62" s="43" t="n">
        <f aca="false">Y62+BI62</f>
        <v>0</v>
      </c>
      <c r="W62" s="43" t="n">
        <f aca="false">Z62+BJ62</f>
        <v>0</v>
      </c>
      <c r="X62" s="43" t="n">
        <f aca="false">AA62+BK62</f>
        <v>0</v>
      </c>
      <c r="Y62" s="44" t="n">
        <f aca="false">AE62+AK62+AQ62+AW62+BC62+BF62</f>
        <v>0</v>
      </c>
      <c r="Z62" s="44" t="n">
        <f aca="false">AF62+AL62+AR62+AX62+BD62+BG62</f>
        <v>0</v>
      </c>
      <c r="AA62" s="44" t="n">
        <f aca="false">AG62+AM62+AS62+AY62+BE62+BH62</f>
        <v>0</v>
      </c>
      <c r="AB62" s="44" t="n">
        <f aca="false">AH62+AN62+AT62+AZ62</f>
        <v>0</v>
      </c>
      <c r="AC62" s="44" t="n">
        <f aca="false">AI62+AO62+AU62+BA62</f>
        <v>0</v>
      </c>
      <c r="AD62" s="44" t="n">
        <f aca="false">AJ62+AP62+AV62+BB62</f>
        <v>0</v>
      </c>
      <c r="AE62" s="45"/>
      <c r="AF62" s="45"/>
      <c r="AG62" s="43" t="n">
        <f aca="false">AE62-AF62</f>
        <v>0</v>
      </c>
      <c r="AH62" s="45"/>
      <c r="AI62" s="45"/>
      <c r="AJ62" s="43" t="n">
        <f aca="false">AH62-AI62</f>
        <v>0</v>
      </c>
      <c r="AK62" s="46"/>
      <c r="AL62" s="46"/>
      <c r="AM62" s="43" t="n">
        <f aca="false">AK62-AL62</f>
        <v>0</v>
      </c>
      <c r="AN62" s="46"/>
      <c r="AO62" s="46"/>
      <c r="AP62" s="43" t="n">
        <f aca="false">AN62-AO62</f>
        <v>0</v>
      </c>
      <c r="AQ62" s="46"/>
      <c r="AR62" s="46"/>
      <c r="AS62" s="43" t="n">
        <f aca="false">AQ62-AR62</f>
        <v>0</v>
      </c>
      <c r="AT62" s="46"/>
      <c r="AU62" s="46"/>
      <c r="AV62" s="43" t="n">
        <f aca="false">AT62-AU62</f>
        <v>0</v>
      </c>
      <c r="AW62" s="46"/>
      <c r="AX62" s="46"/>
      <c r="AY62" s="43" t="n">
        <f aca="false">AW62-AX62</f>
        <v>0</v>
      </c>
      <c r="AZ62" s="46"/>
      <c r="BA62" s="46"/>
      <c r="BB62" s="43" t="n">
        <f aca="false">AZ62-BA62</f>
        <v>0</v>
      </c>
      <c r="BC62" s="46"/>
      <c r="BD62" s="46"/>
      <c r="BE62" s="43" t="n">
        <f aca="false">BC62-BD62</f>
        <v>0</v>
      </c>
      <c r="BF62" s="46"/>
      <c r="BG62" s="46"/>
      <c r="BH62" s="43" t="n">
        <f aca="false">BF62-BG62</f>
        <v>0</v>
      </c>
      <c r="BI62" s="43" t="n">
        <f aca="false">BL62+BM62+BN62+BO62+BP62+BS62</f>
        <v>0</v>
      </c>
      <c r="BJ62" s="43" t="n">
        <f aca="false">BL62+BM62+BN62+BO62+BQ62+BS62</f>
        <v>0</v>
      </c>
      <c r="BK62" s="43" t="n">
        <f aca="false">BR62</f>
        <v>0</v>
      </c>
      <c r="BL62" s="47"/>
      <c r="BM62" s="47"/>
      <c r="BN62" s="47"/>
      <c r="BO62" s="47"/>
      <c r="BP62" s="47"/>
      <c r="BQ62" s="48"/>
      <c r="BR62" s="44" t="n">
        <f aca="false">BP62-BQ62</f>
        <v>0</v>
      </c>
      <c r="BS62" s="45"/>
      <c r="BT62" s="49" t="n">
        <f aca="false">BV62+BX62+BZ62+CB62+CD62+CF62</f>
        <v>0</v>
      </c>
      <c r="BU62" s="49" t="n">
        <f aca="false">BW62+BY62+CA62+CC62+CE62+CG62</f>
        <v>0</v>
      </c>
      <c r="BV62" s="42"/>
      <c r="BW62" s="42"/>
      <c r="BX62" s="42"/>
      <c r="BY62" s="42"/>
      <c r="BZ62" s="42"/>
      <c r="CA62" s="42"/>
      <c r="CB62" s="50"/>
      <c r="CC62" s="50"/>
      <c r="CD62" s="50"/>
      <c r="CE62" s="50"/>
      <c r="CF62" s="50"/>
      <c r="CG62" s="50"/>
    </row>
    <row r="63" s="7" customFormat="true" ht="22.5" hidden="true" customHeight="true" outlineLevel="0" collapsed="false">
      <c r="A63" s="39"/>
      <c r="B63" s="40" t="n">
        <f aca="false">C63+O63</f>
        <v>0</v>
      </c>
      <c r="C63" s="40" t="n">
        <f aca="false">E63+G63+I63+K63+M63+N63</f>
        <v>0</v>
      </c>
      <c r="D63" s="40" t="n">
        <f aca="false">F63+H63+J63+L63</f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 t="n">
        <f aca="false">P63+Q63+R63+S63+T63+U63</f>
        <v>0</v>
      </c>
      <c r="P63" s="41"/>
      <c r="Q63" s="42"/>
      <c r="R63" s="42"/>
      <c r="S63" s="42"/>
      <c r="T63" s="42"/>
      <c r="U63" s="42"/>
      <c r="V63" s="43" t="n">
        <f aca="false">Y63+BI63</f>
        <v>0</v>
      </c>
      <c r="W63" s="43" t="n">
        <f aca="false">Z63+BJ63</f>
        <v>0</v>
      </c>
      <c r="X63" s="43" t="n">
        <f aca="false">AA63+BK63</f>
        <v>0</v>
      </c>
      <c r="Y63" s="44" t="n">
        <f aca="false">AE63+AK63+AQ63+AW63+BC63+BF63</f>
        <v>0</v>
      </c>
      <c r="Z63" s="44" t="n">
        <f aca="false">AF63+AL63+AR63+AX63+BD63+BG63</f>
        <v>0</v>
      </c>
      <c r="AA63" s="44" t="n">
        <f aca="false">AG63+AM63+AS63+AY63+BE63+BH63</f>
        <v>0</v>
      </c>
      <c r="AB63" s="44" t="n">
        <f aca="false">AH63+AN63+AT63+AZ63</f>
        <v>0</v>
      </c>
      <c r="AC63" s="44" t="n">
        <f aca="false">AI63+AO63+AU63+BA63</f>
        <v>0</v>
      </c>
      <c r="AD63" s="44" t="n">
        <f aca="false">AJ63+AP63+AV63+BB63</f>
        <v>0</v>
      </c>
      <c r="AE63" s="45"/>
      <c r="AF63" s="45"/>
      <c r="AG63" s="43" t="n">
        <f aca="false">AE63-AF63</f>
        <v>0</v>
      </c>
      <c r="AH63" s="45"/>
      <c r="AI63" s="45"/>
      <c r="AJ63" s="43" t="n">
        <f aca="false">AH63-AI63</f>
        <v>0</v>
      </c>
      <c r="AK63" s="46"/>
      <c r="AL63" s="46"/>
      <c r="AM63" s="43" t="n">
        <f aca="false">AK63-AL63</f>
        <v>0</v>
      </c>
      <c r="AN63" s="46"/>
      <c r="AO63" s="46"/>
      <c r="AP63" s="43" t="n">
        <f aca="false">AN63-AO63</f>
        <v>0</v>
      </c>
      <c r="AQ63" s="46"/>
      <c r="AR63" s="46"/>
      <c r="AS63" s="43" t="n">
        <f aca="false">AQ63-AR63</f>
        <v>0</v>
      </c>
      <c r="AT63" s="46"/>
      <c r="AU63" s="46"/>
      <c r="AV63" s="43" t="n">
        <f aca="false">AT63-AU63</f>
        <v>0</v>
      </c>
      <c r="AW63" s="46"/>
      <c r="AX63" s="46"/>
      <c r="AY63" s="43" t="n">
        <f aca="false">AW63-AX63</f>
        <v>0</v>
      </c>
      <c r="AZ63" s="46"/>
      <c r="BA63" s="46"/>
      <c r="BB63" s="43" t="n">
        <f aca="false">AZ63-BA63</f>
        <v>0</v>
      </c>
      <c r="BC63" s="46"/>
      <c r="BD63" s="46"/>
      <c r="BE63" s="43" t="n">
        <f aca="false">BC63-BD63</f>
        <v>0</v>
      </c>
      <c r="BF63" s="46"/>
      <c r="BG63" s="46"/>
      <c r="BH63" s="43" t="n">
        <f aca="false">BF63-BG63</f>
        <v>0</v>
      </c>
      <c r="BI63" s="43" t="n">
        <f aca="false">BL63+BM63+BN63+BO63+BP63+BS63</f>
        <v>0</v>
      </c>
      <c r="BJ63" s="43" t="n">
        <f aca="false">BL63+BM63+BN63+BO63+BQ63+BS63</f>
        <v>0</v>
      </c>
      <c r="BK63" s="43" t="n">
        <f aca="false">BR63</f>
        <v>0</v>
      </c>
      <c r="BL63" s="47"/>
      <c r="BM63" s="47"/>
      <c r="BN63" s="47"/>
      <c r="BO63" s="47"/>
      <c r="BP63" s="47"/>
      <c r="BQ63" s="48"/>
      <c r="BR63" s="44" t="n">
        <f aca="false">BP63-BQ63</f>
        <v>0</v>
      </c>
      <c r="BS63" s="45"/>
      <c r="BT63" s="49" t="n">
        <f aca="false">BV63+BX63+BZ63+CB63+CD63+CF63</f>
        <v>0</v>
      </c>
      <c r="BU63" s="49" t="n">
        <f aca="false">BW63+BY63+CA63+CC63+CE63+CG63</f>
        <v>0</v>
      </c>
      <c r="BV63" s="42"/>
      <c r="BW63" s="42"/>
      <c r="BX63" s="42"/>
      <c r="BY63" s="42"/>
      <c r="BZ63" s="42"/>
      <c r="CA63" s="42"/>
      <c r="CB63" s="50"/>
      <c r="CC63" s="50"/>
      <c r="CD63" s="50"/>
      <c r="CE63" s="50"/>
      <c r="CF63" s="50"/>
      <c r="CG63" s="50"/>
    </row>
    <row r="64" s="7" customFormat="true" ht="22.5" hidden="true" customHeight="true" outlineLevel="0" collapsed="false">
      <c r="A64" s="39"/>
      <c r="B64" s="40" t="n">
        <f aca="false">C64+O64</f>
        <v>0</v>
      </c>
      <c r="C64" s="40" t="n">
        <f aca="false">E64+G64+I64+K64+M64+N64</f>
        <v>0</v>
      </c>
      <c r="D64" s="40" t="n">
        <f aca="false">F64+H64+J64+L64</f>
        <v>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 t="n">
        <f aca="false">P64+Q64+R64+S64+T64+U64</f>
        <v>0</v>
      </c>
      <c r="P64" s="41"/>
      <c r="Q64" s="42"/>
      <c r="R64" s="42"/>
      <c r="S64" s="42"/>
      <c r="T64" s="42"/>
      <c r="U64" s="42"/>
      <c r="V64" s="43" t="n">
        <f aca="false">Y64+BI64</f>
        <v>0</v>
      </c>
      <c r="W64" s="43" t="n">
        <f aca="false">Z64+BJ64</f>
        <v>0</v>
      </c>
      <c r="X64" s="43" t="n">
        <f aca="false">AA64+BK64</f>
        <v>0</v>
      </c>
      <c r="Y64" s="44" t="n">
        <f aca="false">AE64+AK64+AQ64+AW64+BC64+BF64</f>
        <v>0</v>
      </c>
      <c r="Z64" s="44" t="n">
        <f aca="false">AF64+AL64+AR64+AX64+BD64+BG64</f>
        <v>0</v>
      </c>
      <c r="AA64" s="44" t="n">
        <f aca="false">AG64+AM64+AS64+AY64+BE64+BH64</f>
        <v>0</v>
      </c>
      <c r="AB64" s="44" t="n">
        <f aca="false">AH64+AN64+AT64+AZ64</f>
        <v>0</v>
      </c>
      <c r="AC64" s="44" t="n">
        <f aca="false">AI64+AO64+AU64+BA64</f>
        <v>0</v>
      </c>
      <c r="AD64" s="44" t="n">
        <f aca="false">AJ64+AP64+AV64+BB64</f>
        <v>0</v>
      </c>
      <c r="AE64" s="45"/>
      <c r="AF64" s="45"/>
      <c r="AG64" s="43" t="n">
        <f aca="false">AE64-AF64</f>
        <v>0</v>
      </c>
      <c r="AH64" s="45"/>
      <c r="AI64" s="45"/>
      <c r="AJ64" s="43" t="n">
        <f aca="false">AH64-AI64</f>
        <v>0</v>
      </c>
      <c r="AK64" s="46"/>
      <c r="AL64" s="46"/>
      <c r="AM64" s="43" t="n">
        <f aca="false">AK64-AL64</f>
        <v>0</v>
      </c>
      <c r="AN64" s="46"/>
      <c r="AO64" s="46"/>
      <c r="AP64" s="43" t="n">
        <f aca="false">AN64-AO64</f>
        <v>0</v>
      </c>
      <c r="AQ64" s="46"/>
      <c r="AR64" s="46"/>
      <c r="AS64" s="43" t="n">
        <f aca="false">AQ64-AR64</f>
        <v>0</v>
      </c>
      <c r="AT64" s="46"/>
      <c r="AU64" s="46"/>
      <c r="AV64" s="43" t="n">
        <f aca="false">AT64-AU64</f>
        <v>0</v>
      </c>
      <c r="AW64" s="46"/>
      <c r="AX64" s="46"/>
      <c r="AY64" s="43" t="n">
        <f aca="false">AW64-AX64</f>
        <v>0</v>
      </c>
      <c r="AZ64" s="46"/>
      <c r="BA64" s="46"/>
      <c r="BB64" s="43" t="n">
        <f aca="false">AZ64-BA64</f>
        <v>0</v>
      </c>
      <c r="BC64" s="46"/>
      <c r="BD64" s="46"/>
      <c r="BE64" s="43" t="n">
        <f aca="false">BC64-BD64</f>
        <v>0</v>
      </c>
      <c r="BF64" s="46"/>
      <c r="BG64" s="46"/>
      <c r="BH64" s="43" t="n">
        <f aca="false">BF64-BG64</f>
        <v>0</v>
      </c>
      <c r="BI64" s="43" t="n">
        <f aca="false">BL64+BM64+BN64+BO64+BP64+BS64</f>
        <v>0</v>
      </c>
      <c r="BJ64" s="43" t="n">
        <f aca="false">BL64+BM64+BN64+BO64+BQ64+BS64</f>
        <v>0</v>
      </c>
      <c r="BK64" s="43" t="n">
        <f aca="false">BR64</f>
        <v>0</v>
      </c>
      <c r="BL64" s="47"/>
      <c r="BM64" s="47"/>
      <c r="BN64" s="47"/>
      <c r="BO64" s="47"/>
      <c r="BP64" s="47"/>
      <c r="BQ64" s="48"/>
      <c r="BR64" s="44" t="n">
        <f aca="false">BP64-BQ64</f>
        <v>0</v>
      </c>
      <c r="BS64" s="45"/>
      <c r="BT64" s="49" t="n">
        <f aca="false">BV64+BX64+BZ64+CB64+CD64+CF64</f>
        <v>0</v>
      </c>
      <c r="BU64" s="49" t="n">
        <f aca="false">BW64+BY64+CA64+CC64+CE64+CG64</f>
        <v>0</v>
      </c>
      <c r="BV64" s="42"/>
      <c r="BW64" s="42"/>
      <c r="BX64" s="42"/>
      <c r="BY64" s="42"/>
      <c r="BZ64" s="42"/>
      <c r="CA64" s="42"/>
      <c r="CB64" s="50"/>
      <c r="CC64" s="50"/>
      <c r="CD64" s="50"/>
      <c r="CE64" s="50"/>
      <c r="CF64" s="50"/>
      <c r="CG64" s="50"/>
    </row>
    <row r="65" s="7" customFormat="true" ht="22.5" hidden="true" customHeight="true" outlineLevel="0" collapsed="false">
      <c r="A65" s="39"/>
      <c r="B65" s="40" t="n">
        <f aca="false">C65+O65</f>
        <v>0</v>
      </c>
      <c r="C65" s="40" t="n">
        <f aca="false">E65+G65+I65+K65+M65+N65</f>
        <v>0</v>
      </c>
      <c r="D65" s="40" t="n">
        <f aca="false">F65+H65+J65+L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 t="n">
        <f aca="false">P65+Q65+R65+S65+T65+U65</f>
        <v>0</v>
      </c>
      <c r="P65" s="41"/>
      <c r="Q65" s="42"/>
      <c r="R65" s="42"/>
      <c r="S65" s="42"/>
      <c r="T65" s="42"/>
      <c r="U65" s="42"/>
      <c r="V65" s="43" t="n">
        <f aca="false">Y65+BI65</f>
        <v>0</v>
      </c>
      <c r="W65" s="43" t="n">
        <f aca="false">Z65+BJ65</f>
        <v>0</v>
      </c>
      <c r="X65" s="43" t="n">
        <f aca="false">AA65+BK65</f>
        <v>0</v>
      </c>
      <c r="Y65" s="44" t="n">
        <f aca="false">AE65+AK65+AQ65+AW65+BC65+BF65</f>
        <v>0</v>
      </c>
      <c r="Z65" s="44" t="n">
        <f aca="false">AF65+AL65+AR65+AX65+BD65+BG65</f>
        <v>0</v>
      </c>
      <c r="AA65" s="44" t="n">
        <f aca="false">AG65+AM65+AS65+AY65+BE65+BH65</f>
        <v>0</v>
      </c>
      <c r="AB65" s="44" t="n">
        <f aca="false">AH65+AN65+AT65+AZ65</f>
        <v>0</v>
      </c>
      <c r="AC65" s="44" t="n">
        <f aca="false">AI65+AO65+AU65+BA65</f>
        <v>0</v>
      </c>
      <c r="AD65" s="44" t="n">
        <f aca="false">AJ65+AP65+AV65+BB65</f>
        <v>0</v>
      </c>
      <c r="AE65" s="45"/>
      <c r="AF65" s="45"/>
      <c r="AG65" s="43" t="n">
        <f aca="false">AE65-AF65</f>
        <v>0</v>
      </c>
      <c r="AH65" s="45"/>
      <c r="AI65" s="45"/>
      <c r="AJ65" s="43" t="n">
        <f aca="false">AH65-AI65</f>
        <v>0</v>
      </c>
      <c r="AK65" s="46"/>
      <c r="AL65" s="46"/>
      <c r="AM65" s="43" t="n">
        <f aca="false">AK65-AL65</f>
        <v>0</v>
      </c>
      <c r="AN65" s="46"/>
      <c r="AO65" s="46"/>
      <c r="AP65" s="43" t="n">
        <f aca="false">AN65-AO65</f>
        <v>0</v>
      </c>
      <c r="AQ65" s="46"/>
      <c r="AR65" s="46"/>
      <c r="AS65" s="43" t="n">
        <f aca="false">AQ65-AR65</f>
        <v>0</v>
      </c>
      <c r="AT65" s="46"/>
      <c r="AU65" s="46"/>
      <c r="AV65" s="43" t="n">
        <f aca="false">AT65-AU65</f>
        <v>0</v>
      </c>
      <c r="AW65" s="46"/>
      <c r="AX65" s="46"/>
      <c r="AY65" s="43" t="n">
        <f aca="false">AW65-AX65</f>
        <v>0</v>
      </c>
      <c r="AZ65" s="46"/>
      <c r="BA65" s="46"/>
      <c r="BB65" s="43" t="n">
        <f aca="false">AZ65-BA65</f>
        <v>0</v>
      </c>
      <c r="BC65" s="46"/>
      <c r="BD65" s="46"/>
      <c r="BE65" s="43" t="n">
        <f aca="false">BC65-BD65</f>
        <v>0</v>
      </c>
      <c r="BF65" s="46"/>
      <c r="BG65" s="46"/>
      <c r="BH65" s="43" t="n">
        <f aca="false">BF65-BG65</f>
        <v>0</v>
      </c>
      <c r="BI65" s="43" t="n">
        <f aca="false">BL65+BM65+BN65+BO65+BP65+BS65</f>
        <v>0</v>
      </c>
      <c r="BJ65" s="43" t="n">
        <f aca="false">BL65+BM65+BN65+BO65+BQ65+BS65</f>
        <v>0</v>
      </c>
      <c r="BK65" s="43" t="n">
        <f aca="false">BR65</f>
        <v>0</v>
      </c>
      <c r="BL65" s="47"/>
      <c r="BM65" s="47"/>
      <c r="BN65" s="47"/>
      <c r="BO65" s="47"/>
      <c r="BP65" s="47"/>
      <c r="BQ65" s="48"/>
      <c r="BR65" s="44" t="n">
        <f aca="false">BP65-BQ65</f>
        <v>0</v>
      </c>
      <c r="BS65" s="45"/>
      <c r="BT65" s="49" t="n">
        <f aca="false">BV65+BX65+BZ65+CB65+CD65+CF65</f>
        <v>0</v>
      </c>
      <c r="BU65" s="49" t="n">
        <f aca="false">BW65+BY65+CA65+CC65+CE65+CG65</f>
        <v>0</v>
      </c>
      <c r="BV65" s="42"/>
      <c r="BW65" s="42"/>
      <c r="BX65" s="42"/>
      <c r="BY65" s="42"/>
      <c r="BZ65" s="42"/>
      <c r="CA65" s="42"/>
      <c r="CB65" s="50"/>
      <c r="CC65" s="50"/>
      <c r="CD65" s="50"/>
      <c r="CE65" s="50"/>
      <c r="CF65" s="50"/>
      <c r="CG65" s="50"/>
    </row>
    <row r="66" s="7" customFormat="true" ht="22.5" hidden="true" customHeight="true" outlineLevel="0" collapsed="false">
      <c r="A66" s="39"/>
      <c r="B66" s="40" t="n">
        <f aca="false">C66+O66</f>
        <v>0</v>
      </c>
      <c r="C66" s="40" t="n">
        <f aca="false">E66+G66+I66+K66+M66+N66</f>
        <v>0</v>
      </c>
      <c r="D66" s="40" t="n">
        <f aca="false">F66+H66+J66+L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 t="n">
        <f aca="false">P66+Q66+R66+S66+T66+U66</f>
        <v>0</v>
      </c>
      <c r="P66" s="41"/>
      <c r="Q66" s="42"/>
      <c r="R66" s="42"/>
      <c r="S66" s="42"/>
      <c r="T66" s="42"/>
      <c r="U66" s="42"/>
      <c r="V66" s="43" t="n">
        <f aca="false">Y66+BI66</f>
        <v>0</v>
      </c>
      <c r="W66" s="43" t="n">
        <f aca="false">Z66+BJ66</f>
        <v>0</v>
      </c>
      <c r="X66" s="43" t="n">
        <f aca="false">AA66+BK66</f>
        <v>0</v>
      </c>
      <c r="Y66" s="44" t="n">
        <f aca="false">AE66+AK66+AQ66+AW66+BC66+BF66</f>
        <v>0</v>
      </c>
      <c r="Z66" s="44" t="n">
        <f aca="false">AF66+AL66+AR66+AX66+BD66+BG66</f>
        <v>0</v>
      </c>
      <c r="AA66" s="44" t="n">
        <f aca="false">AG66+AM66+AS66+AY66+BE66+BH66</f>
        <v>0</v>
      </c>
      <c r="AB66" s="44" t="n">
        <f aca="false">AH66+AN66+AT66+AZ66</f>
        <v>0</v>
      </c>
      <c r="AC66" s="44" t="n">
        <f aca="false">AI66+AO66+AU66+BA66</f>
        <v>0</v>
      </c>
      <c r="AD66" s="44" t="n">
        <f aca="false">AJ66+AP66+AV66+BB66</f>
        <v>0</v>
      </c>
      <c r="AE66" s="45"/>
      <c r="AF66" s="45"/>
      <c r="AG66" s="43" t="n">
        <f aca="false">AE66-AF66</f>
        <v>0</v>
      </c>
      <c r="AH66" s="45"/>
      <c r="AI66" s="45"/>
      <c r="AJ66" s="43" t="n">
        <f aca="false">AH66-AI66</f>
        <v>0</v>
      </c>
      <c r="AK66" s="46"/>
      <c r="AL66" s="46"/>
      <c r="AM66" s="43" t="n">
        <f aca="false">AK66-AL66</f>
        <v>0</v>
      </c>
      <c r="AN66" s="46"/>
      <c r="AO66" s="46"/>
      <c r="AP66" s="43" t="n">
        <f aca="false">AN66-AO66</f>
        <v>0</v>
      </c>
      <c r="AQ66" s="46"/>
      <c r="AR66" s="46"/>
      <c r="AS66" s="43" t="n">
        <f aca="false">AQ66-AR66</f>
        <v>0</v>
      </c>
      <c r="AT66" s="46"/>
      <c r="AU66" s="46"/>
      <c r="AV66" s="43" t="n">
        <f aca="false">AT66-AU66</f>
        <v>0</v>
      </c>
      <c r="AW66" s="46"/>
      <c r="AX66" s="46"/>
      <c r="AY66" s="43" t="n">
        <f aca="false">AW66-AX66</f>
        <v>0</v>
      </c>
      <c r="AZ66" s="46"/>
      <c r="BA66" s="46"/>
      <c r="BB66" s="43" t="n">
        <f aca="false">AZ66-BA66</f>
        <v>0</v>
      </c>
      <c r="BC66" s="46"/>
      <c r="BD66" s="46"/>
      <c r="BE66" s="43" t="n">
        <f aca="false">BC66-BD66</f>
        <v>0</v>
      </c>
      <c r="BF66" s="46"/>
      <c r="BG66" s="46"/>
      <c r="BH66" s="43" t="n">
        <f aca="false">BF66-BG66</f>
        <v>0</v>
      </c>
      <c r="BI66" s="43" t="n">
        <f aca="false">BL66+BM66+BN66+BO66+BP66+BS66</f>
        <v>0</v>
      </c>
      <c r="BJ66" s="43" t="n">
        <f aca="false">BL66+BM66+BN66+BO66+BQ66+BS66</f>
        <v>0</v>
      </c>
      <c r="BK66" s="43" t="n">
        <f aca="false">BR66</f>
        <v>0</v>
      </c>
      <c r="BL66" s="47"/>
      <c r="BM66" s="47"/>
      <c r="BN66" s="47"/>
      <c r="BO66" s="47"/>
      <c r="BP66" s="47"/>
      <c r="BQ66" s="48"/>
      <c r="BR66" s="44" t="n">
        <f aca="false">BP66-BQ66</f>
        <v>0</v>
      </c>
      <c r="BS66" s="45"/>
      <c r="BT66" s="49" t="n">
        <f aca="false">BV66+BX66+BZ66+CB66+CD66+CF66</f>
        <v>0</v>
      </c>
      <c r="BU66" s="49" t="n">
        <f aca="false">BW66+BY66+CA66+CC66+CE66+CG66</f>
        <v>0</v>
      </c>
      <c r="BV66" s="42"/>
      <c r="BW66" s="42"/>
      <c r="BX66" s="42"/>
      <c r="BY66" s="42"/>
      <c r="BZ66" s="42"/>
      <c r="CA66" s="42"/>
      <c r="CB66" s="50"/>
      <c r="CC66" s="50"/>
      <c r="CD66" s="50"/>
      <c r="CE66" s="50"/>
      <c r="CF66" s="50"/>
      <c r="CG66" s="50"/>
    </row>
    <row r="67" s="7" customFormat="true" ht="22.5" hidden="true" customHeight="true" outlineLevel="0" collapsed="false">
      <c r="A67" s="39"/>
      <c r="B67" s="40" t="n">
        <f aca="false">C67+O67</f>
        <v>0</v>
      </c>
      <c r="C67" s="40" t="n">
        <f aca="false">E67+G67+I67+K67+M67+N67</f>
        <v>0</v>
      </c>
      <c r="D67" s="40" t="n">
        <f aca="false">F67+H67+J67+L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 t="n">
        <f aca="false">P67+Q67+R67+S67+T67+U67</f>
        <v>0</v>
      </c>
      <c r="P67" s="41"/>
      <c r="Q67" s="42"/>
      <c r="R67" s="42"/>
      <c r="S67" s="42"/>
      <c r="T67" s="42"/>
      <c r="U67" s="42"/>
      <c r="V67" s="43" t="n">
        <f aca="false">Y67+BI67</f>
        <v>0</v>
      </c>
      <c r="W67" s="43" t="n">
        <f aca="false">Z67+BJ67</f>
        <v>0</v>
      </c>
      <c r="X67" s="43" t="n">
        <f aca="false">AA67+BK67</f>
        <v>0</v>
      </c>
      <c r="Y67" s="44" t="n">
        <f aca="false">AE67+AK67+AQ67+AW67+BC67+BF67</f>
        <v>0</v>
      </c>
      <c r="Z67" s="44" t="n">
        <f aca="false">AF67+AL67+AR67+AX67+BD67+BG67</f>
        <v>0</v>
      </c>
      <c r="AA67" s="44" t="n">
        <f aca="false">AG67+AM67+AS67+AY67+BE67+BH67</f>
        <v>0</v>
      </c>
      <c r="AB67" s="44" t="n">
        <f aca="false">AH67+AN67+AT67+AZ67</f>
        <v>0</v>
      </c>
      <c r="AC67" s="44" t="n">
        <f aca="false">AI67+AO67+AU67+BA67</f>
        <v>0</v>
      </c>
      <c r="AD67" s="44" t="n">
        <f aca="false">AJ67+AP67+AV67+BB67</f>
        <v>0</v>
      </c>
      <c r="AE67" s="45"/>
      <c r="AF67" s="45"/>
      <c r="AG67" s="43" t="n">
        <f aca="false">AE67-AF67</f>
        <v>0</v>
      </c>
      <c r="AH67" s="45"/>
      <c r="AI67" s="45"/>
      <c r="AJ67" s="43" t="n">
        <f aca="false">AH67-AI67</f>
        <v>0</v>
      </c>
      <c r="AK67" s="46"/>
      <c r="AL67" s="46"/>
      <c r="AM67" s="43" t="n">
        <f aca="false">AK67-AL67</f>
        <v>0</v>
      </c>
      <c r="AN67" s="46"/>
      <c r="AO67" s="46"/>
      <c r="AP67" s="43" t="n">
        <f aca="false">AN67-AO67</f>
        <v>0</v>
      </c>
      <c r="AQ67" s="46"/>
      <c r="AR67" s="46"/>
      <c r="AS67" s="43" t="n">
        <f aca="false">AQ67-AR67</f>
        <v>0</v>
      </c>
      <c r="AT67" s="46"/>
      <c r="AU67" s="46"/>
      <c r="AV67" s="43" t="n">
        <f aca="false">AT67-AU67</f>
        <v>0</v>
      </c>
      <c r="AW67" s="46"/>
      <c r="AX67" s="46"/>
      <c r="AY67" s="43" t="n">
        <f aca="false">AW67-AX67</f>
        <v>0</v>
      </c>
      <c r="AZ67" s="46"/>
      <c r="BA67" s="46"/>
      <c r="BB67" s="43" t="n">
        <f aca="false">AZ67-BA67</f>
        <v>0</v>
      </c>
      <c r="BC67" s="46"/>
      <c r="BD67" s="46"/>
      <c r="BE67" s="43" t="n">
        <f aca="false">BC67-BD67</f>
        <v>0</v>
      </c>
      <c r="BF67" s="46"/>
      <c r="BG67" s="46"/>
      <c r="BH67" s="43" t="n">
        <f aca="false">BF67-BG67</f>
        <v>0</v>
      </c>
      <c r="BI67" s="43" t="n">
        <f aca="false">BL67+BM67+BN67+BO67+BP67+BS67</f>
        <v>0</v>
      </c>
      <c r="BJ67" s="43" t="n">
        <f aca="false">BL67+BM67+BN67+BO67+BQ67+BS67</f>
        <v>0</v>
      </c>
      <c r="BK67" s="43" t="n">
        <f aca="false">BR67</f>
        <v>0</v>
      </c>
      <c r="BL67" s="47"/>
      <c r="BM67" s="47"/>
      <c r="BN67" s="47"/>
      <c r="BO67" s="47"/>
      <c r="BP67" s="47"/>
      <c r="BQ67" s="48"/>
      <c r="BR67" s="44" t="n">
        <f aca="false">BP67-BQ67</f>
        <v>0</v>
      </c>
      <c r="BS67" s="45"/>
      <c r="BT67" s="49" t="n">
        <f aca="false">BV67+BX67+BZ67+CB67+CD67+CF67</f>
        <v>0</v>
      </c>
      <c r="BU67" s="49" t="n">
        <f aca="false">BW67+BY67+CA67+CC67+CE67+CG67</f>
        <v>0</v>
      </c>
      <c r="BV67" s="42"/>
      <c r="BW67" s="42"/>
      <c r="BX67" s="42"/>
      <c r="BY67" s="42"/>
      <c r="BZ67" s="42"/>
      <c r="CA67" s="42"/>
      <c r="CB67" s="50"/>
      <c r="CC67" s="50"/>
      <c r="CD67" s="50"/>
      <c r="CE67" s="50"/>
      <c r="CF67" s="50"/>
      <c r="CG67" s="50"/>
    </row>
    <row r="68" s="7" customFormat="true" ht="22.5" hidden="true" customHeight="true" outlineLevel="0" collapsed="false">
      <c r="A68" s="39"/>
      <c r="B68" s="40" t="n">
        <f aca="false">C68+O68</f>
        <v>0</v>
      </c>
      <c r="C68" s="40" t="n">
        <f aca="false">E68+G68+I68+K68+M68+N68</f>
        <v>0</v>
      </c>
      <c r="D68" s="40" t="n">
        <f aca="false">F68+H68+J68+L68</f>
        <v>0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 t="n">
        <f aca="false">P68+Q68+R68+S68+T68+U68</f>
        <v>0</v>
      </c>
      <c r="P68" s="41"/>
      <c r="Q68" s="42"/>
      <c r="R68" s="42"/>
      <c r="S68" s="42"/>
      <c r="T68" s="42"/>
      <c r="U68" s="42"/>
      <c r="V68" s="43" t="n">
        <f aca="false">Y68+BI68</f>
        <v>0</v>
      </c>
      <c r="W68" s="43" t="n">
        <f aca="false">Z68+BJ68</f>
        <v>0</v>
      </c>
      <c r="X68" s="43" t="n">
        <f aca="false">AA68+BK68</f>
        <v>0</v>
      </c>
      <c r="Y68" s="44" t="n">
        <f aca="false">AE68+AK68+AQ68+AW68+BC68+BF68</f>
        <v>0</v>
      </c>
      <c r="Z68" s="44" t="n">
        <f aca="false">AF68+AL68+AR68+AX68+BD68+BG68</f>
        <v>0</v>
      </c>
      <c r="AA68" s="44" t="n">
        <f aca="false">AG68+AM68+AS68+AY68+BE68+BH68</f>
        <v>0</v>
      </c>
      <c r="AB68" s="44" t="n">
        <f aca="false">AH68+AN68+AT68+AZ68</f>
        <v>0</v>
      </c>
      <c r="AC68" s="44" t="n">
        <f aca="false">AI68+AO68+AU68+BA68</f>
        <v>0</v>
      </c>
      <c r="AD68" s="44" t="n">
        <f aca="false">AJ68+AP68+AV68+BB68</f>
        <v>0</v>
      </c>
      <c r="AE68" s="45"/>
      <c r="AF68" s="45"/>
      <c r="AG68" s="43" t="n">
        <f aca="false">AE68-AF68</f>
        <v>0</v>
      </c>
      <c r="AH68" s="45"/>
      <c r="AI68" s="45"/>
      <c r="AJ68" s="43" t="n">
        <f aca="false">AH68-AI68</f>
        <v>0</v>
      </c>
      <c r="AK68" s="46"/>
      <c r="AL68" s="46"/>
      <c r="AM68" s="43" t="n">
        <f aca="false">AK68-AL68</f>
        <v>0</v>
      </c>
      <c r="AN68" s="46"/>
      <c r="AO68" s="46"/>
      <c r="AP68" s="43" t="n">
        <f aca="false">AN68-AO68</f>
        <v>0</v>
      </c>
      <c r="AQ68" s="46"/>
      <c r="AR68" s="46"/>
      <c r="AS68" s="43" t="n">
        <f aca="false">AQ68-AR68</f>
        <v>0</v>
      </c>
      <c r="AT68" s="46"/>
      <c r="AU68" s="46"/>
      <c r="AV68" s="43" t="n">
        <f aca="false">AT68-AU68</f>
        <v>0</v>
      </c>
      <c r="AW68" s="46"/>
      <c r="AX68" s="46"/>
      <c r="AY68" s="43" t="n">
        <f aca="false">AW68-AX68</f>
        <v>0</v>
      </c>
      <c r="AZ68" s="46"/>
      <c r="BA68" s="46"/>
      <c r="BB68" s="43" t="n">
        <f aca="false">AZ68-BA68</f>
        <v>0</v>
      </c>
      <c r="BC68" s="46"/>
      <c r="BD68" s="46"/>
      <c r="BE68" s="43" t="n">
        <f aca="false">BC68-BD68</f>
        <v>0</v>
      </c>
      <c r="BF68" s="46"/>
      <c r="BG68" s="46"/>
      <c r="BH68" s="43" t="n">
        <f aca="false">BF68-BG68</f>
        <v>0</v>
      </c>
      <c r="BI68" s="43" t="n">
        <f aca="false">BL68+BM68+BN68+BO68+BP68+BS68</f>
        <v>0</v>
      </c>
      <c r="BJ68" s="43" t="n">
        <f aca="false">BL68+BM68+BN68+BO68+BQ68+BS68</f>
        <v>0</v>
      </c>
      <c r="BK68" s="43" t="n">
        <f aca="false">BR68</f>
        <v>0</v>
      </c>
      <c r="BL68" s="47"/>
      <c r="BM68" s="47"/>
      <c r="BN68" s="47"/>
      <c r="BO68" s="47"/>
      <c r="BP68" s="47"/>
      <c r="BQ68" s="48"/>
      <c r="BR68" s="44" t="n">
        <f aca="false">BP68-BQ68</f>
        <v>0</v>
      </c>
      <c r="BS68" s="45"/>
      <c r="BT68" s="49" t="n">
        <f aca="false">BV68+BX68+BZ68+CB68+CD68+CF68</f>
        <v>0</v>
      </c>
      <c r="BU68" s="49" t="n">
        <f aca="false">BW68+BY68+CA68+CC68+CE68+CG68</f>
        <v>0</v>
      </c>
      <c r="BV68" s="42"/>
      <c r="BW68" s="42"/>
      <c r="BX68" s="42"/>
      <c r="BY68" s="42"/>
      <c r="BZ68" s="42"/>
      <c r="CA68" s="42"/>
      <c r="CB68" s="50"/>
      <c r="CC68" s="50"/>
      <c r="CD68" s="50"/>
      <c r="CE68" s="50"/>
      <c r="CF68" s="50"/>
      <c r="CG68" s="50"/>
    </row>
    <row r="69" s="7" customFormat="true" ht="22.5" hidden="true" customHeight="true" outlineLevel="0" collapsed="false">
      <c r="A69" s="39"/>
      <c r="B69" s="40" t="n">
        <f aca="false">C69+O69</f>
        <v>0</v>
      </c>
      <c r="C69" s="40" t="n">
        <f aca="false">E69+G69+I69+K69+M69+N69</f>
        <v>0</v>
      </c>
      <c r="D69" s="40" t="n">
        <f aca="false">F69+H69+J69+L69</f>
        <v>0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 t="n">
        <f aca="false">P69+Q69+R69+S69+T69+U69</f>
        <v>0</v>
      </c>
      <c r="P69" s="41"/>
      <c r="Q69" s="42"/>
      <c r="R69" s="42"/>
      <c r="S69" s="42"/>
      <c r="T69" s="42"/>
      <c r="U69" s="42"/>
      <c r="V69" s="43" t="n">
        <f aca="false">Y69+BI69</f>
        <v>0</v>
      </c>
      <c r="W69" s="43" t="n">
        <f aca="false">Z69+BJ69</f>
        <v>0</v>
      </c>
      <c r="X69" s="43" t="n">
        <f aca="false">AA69+BK69</f>
        <v>0</v>
      </c>
      <c r="Y69" s="44" t="n">
        <f aca="false">AE69+AK69+AQ69+AW69+BC69+BF69</f>
        <v>0</v>
      </c>
      <c r="Z69" s="44" t="n">
        <f aca="false">AF69+AL69+AR69+AX69+BD69+BG69</f>
        <v>0</v>
      </c>
      <c r="AA69" s="44" t="n">
        <f aca="false">AG69+AM69+AS69+AY69+BE69+BH69</f>
        <v>0</v>
      </c>
      <c r="AB69" s="44" t="n">
        <f aca="false">AH69+AN69+AT69+AZ69</f>
        <v>0</v>
      </c>
      <c r="AC69" s="44" t="n">
        <f aca="false">AI69+AO69+AU69+BA69</f>
        <v>0</v>
      </c>
      <c r="AD69" s="44" t="n">
        <f aca="false">AJ69+AP69+AV69+BB69</f>
        <v>0</v>
      </c>
      <c r="AE69" s="45"/>
      <c r="AF69" s="45"/>
      <c r="AG69" s="43" t="n">
        <f aca="false">AE69-AF69</f>
        <v>0</v>
      </c>
      <c r="AH69" s="45"/>
      <c r="AI69" s="45"/>
      <c r="AJ69" s="43" t="n">
        <f aca="false">AH69-AI69</f>
        <v>0</v>
      </c>
      <c r="AK69" s="46"/>
      <c r="AL69" s="46"/>
      <c r="AM69" s="43" t="n">
        <f aca="false">AK69-AL69</f>
        <v>0</v>
      </c>
      <c r="AN69" s="46"/>
      <c r="AO69" s="46"/>
      <c r="AP69" s="43" t="n">
        <f aca="false">AN69-AO69</f>
        <v>0</v>
      </c>
      <c r="AQ69" s="46"/>
      <c r="AR69" s="46"/>
      <c r="AS69" s="43" t="n">
        <f aca="false">AQ69-AR69</f>
        <v>0</v>
      </c>
      <c r="AT69" s="46"/>
      <c r="AU69" s="46"/>
      <c r="AV69" s="43" t="n">
        <f aca="false">AT69-AU69</f>
        <v>0</v>
      </c>
      <c r="AW69" s="46"/>
      <c r="AX69" s="46"/>
      <c r="AY69" s="43" t="n">
        <f aca="false">AW69-AX69</f>
        <v>0</v>
      </c>
      <c r="AZ69" s="46"/>
      <c r="BA69" s="46"/>
      <c r="BB69" s="43" t="n">
        <f aca="false">AZ69-BA69</f>
        <v>0</v>
      </c>
      <c r="BC69" s="46"/>
      <c r="BD69" s="46"/>
      <c r="BE69" s="43" t="n">
        <f aca="false">BC69-BD69</f>
        <v>0</v>
      </c>
      <c r="BF69" s="46"/>
      <c r="BG69" s="46"/>
      <c r="BH69" s="43" t="n">
        <f aca="false">BF69-BG69</f>
        <v>0</v>
      </c>
      <c r="BI69" s="43" t="n">
        <f aca="false">BL69+BM69+BN69+BO69+BP69+BS69</f>
        <v>0</v>
      </c>
      <c r="BJ69" s="43" t="n">
        <f aca="false">BL69+BM69+BN69+BO69+BQ69+BS69</f>
        <v>0</v>
      </c>
      <c r="BK69" s="43" t="n">
        <f aca="false">BR69</f>
        <v>0</v>
      </c>
      <c r="BL69" s="47"/>
      <c r="BM69" s="47"/>
      <c r="BN69" s="47"/>
      <c r="BO69" s="47"/>
      <c r="BP69" s="47"/>
      <c r="BQ69" s="48"/>
      <c r="BR69" s="44" t="n">
        <f aca="false">BP69-BQ69</f>
        <v>0</v>
      </c>
      <c r="BS69" s="45"/>
      <c r="BT69" s="49" t="n">
        <f aca="false">BV69+BX69+BZ69+CB69+CD69+CF69</f>
        <v>0</v>
      </c>
      <c r="BU69" s="49" t="n">
        <f aca="false">BW69+BY69+CA69+CC69+CE69+CG69</f>
        <v>0</v>
      </c>
      <c r="BV69" s="42"/>
      <c r="BW69" s="42"/>
      <c r="BX69" s="42"/>
      <c r="BY69" s="42"/>
      <c r="BZ69" s="42"/>
      <c r="CA69" s="42"/>
      <c r="CB69" s="50"/>
      <c r="CC69" s="50"/>
      <c r="CD69" s="50"/>
      <c r="CE69" s="50"/>
      <c r="CF69" s="50"/>
      <c r="CG69" s="50"/>
    </row>
    <row r="70" s="7" customFormat="true" ht="22.5" hidden="true" customHeight="true" outlineLevel="0" collapsed="false">
      <c r="A70" s="39"/>
      <c r="B70" s="40" t="n">
        <f aca="false">C70+O70</f>
        <v>0</v>
      </c>
      <c r="C70" s="40" t="n">
        <f aca="false">E70+G70+I70+K70+M70+N70</f>
        <v>0</v>
      </c>
      <c r="D70" s="40" t="n">
        <f aca="false">F70+H70+J70+L70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 t="n">
        <f aca="false">P70+Q70+R70+S70+T70+U70</f>
        <v>0</v>
      </c>
      <c r="P70" s="41"/>
      <c r="Q70" s="42"/>
      <c r="R70" s="42"/>
      <c r="S70" s="42"/>
      <c r="T70" s="42"/>
      <c r="U70" s="42"/>
      <c r="V70" s="43" t="n">
        <f aca="false">Y70+BI70</f>
        <v>0</v>
      </c>
      <c r="W70" s="43" t="n">
        <f aca="false">Z70+BJ70</f>
        <v>0</v>
      </c>
      <c r="X70" s="43" t="n">
        <f aca="false">AA70+BK70</f>
        <v>0</v>
      </c>
      <c r="Y70" s="44" t="n">
        <f aca="false">AE70+AK70+AQ70+AW70+BC70+BF70</f>
        <v>0</v>
      </c>
      <c r="Z70" s="44" t="n">
        <f aca="false">AF70+AL70+AR70+AX70+BD70+BG70</f>
        <v>0</v>
      </c>
      <c r="AA70" s="44" t="n">
        <f aca="false">AG70+AM70+AS70+AY70+BE70+BH70</f>
        <v>0</v>
      </c>
      <c r="AB70" s="44" t="n">
        <f aca="false">AH70+AN70+AT70+AZ70</f>
        <v>0</v>
      </c>
      <c r="AC70" s="44" t="n">
        <f aca="false">AI70+AO70+AU70+BA70</f>
        <v>0</v>
      </c>
      <c r="AD70" s="44" t="n">
        <f aca="false">AJ70+AP70+AV70+BB70</f>
        <v>0</v>
      </c>
      <c r="AE70" s="45"/>
      <c r="AF70" s="45"/>
      <c r="AG70" s="43" t="n">
        <f aca="false">AE70-AF70</f>
        <v>0</v>
      </c>
      <c r="AH70" s="45"/>
      <c r="AI70" s="45"/>
      <c r="AJ70" s="43" t="n">
        <f aca="false">AH70-AI70</f>
        <v>0</v>
      </c>
      <c r="AK70" s="46"/>
      <c r="AL70" s="46"/>
      <c r="AM70" s="43" t="n">
        <f aca="false">AK70-AL70</f>
        <v>0</v>
      </c>
      <c r="AN70" s="46"/>
      <c r="AO70" s="46"/>
      <c r="AP70" s="43" t="n">
        <f aca="false">AN70-AO70</f>
        <v>0</v>
      </c>
      <c r="AQ70" s="46"/>
      <c r="AR70" s="46"/>
      <c r="AS70" s="43" t="n">
        <f aca="false">AQ70-AR70</f>
        <v>0</v>
      </c>
      <c r="AT70" s="46"/>
      <c r="AU70" s="46"/>
      <c r="AV70" s="43" t="n">
        <f aca="false">AT70-AU70</f>
        <v>0</v>
      </c>
      <c r="AW70" s="46"/>
      <c r="AX70" s="46"/>
      <c r="AY70" s="43" t="n">
        <f aca="false">AW70-AX70</f>
        <v>0</v>
      </c>
      <c r="AZ70" s="46"/>
      <c r="BA70" s="46"/>
      <c r="BB70" s="43" t="n">
        <f aca="false">AZ70-BA70</f>
        <v>0</v>
      </c>
      <c r="BC70" s="46"/>
      <c r="BD70" s="46"/>
      <c r="BE70" s="43" t="n">
        <f aca="false">BC70-BD70</f>
        <v>0</v>
      </c>
      <c r="BF70" s="46"/>
      <c r="BG70" s="46"/>
      <c r="BH70" s="43" t="n">
        <f aca="false">BF70-BG70</f>
        <v>0</v>
      </c>
      <c r="BI70" s="43" t="n">
        <f aca="false">BL70+BM70+BN70+BO70+BP70+BS70</f>
        <v>0</v>
      </c>
      <c r="BJ70" s="43" t="n">
        <f aca="false">BL70+BM70+BN70+BO70+BQ70+BS70</f>
        <v>0</v>
      </c>
      <c r="BK70" s="43" t="n">
        <f aca="false">BR70</f>
        <v>0</v>
      </c>
      <c r="BL70" s="47"/>
      <c r="BM70" s="47"/>
      <c r="BN70" s="47"/>
      <c r="BO70" s="47"/>
      <c r="BP70" s="47"/>
      <c r="BQ70" s="48"/>
      <c r="BR70" s="44" t="n">
        <f aca="false">BP70-BQ70</f>
        <v>0</v>
      </c>
      <c r="BS70" s="45"/>
      <c r="BT70" s="49" t="n">
        <f aca="false">BV70+BX70+BZ70+CB70+CD70+CF70</f>
        <v>0</v>
      </c>
      <c r="BU70" s="49" t="n">
        <f aca="false">BW70+BY70+CA70+CC70+CE70+CG70</f>
        <v>0</v>
      </c>
      <c r="BV70" s="42"/>
      <c r="BW70" s="42"/>
      <c r="BX70" s="42"/>
      <c r="BY70" s="42"/>
      <c r="BZ70" s="42"/>
      <c r="CA70" s="42"/>
      <c r="CB70" s="50"/>
      <c r="CC70" s="50"/>
      <c r="CD70" s="50"/>
      <c r="CE70" s="50"/>
      <c r="CF70" s="50"/>
      <c r="CG70" s="50"/>
    </row>
    <row r="71" s="7" customFormat="true" ht="22.5" hidden="true" customHeight="true" outlineLevel="0" collapsed="false">
      <c r="A71" s="39"/>
      <c r="B71" s="40" t="n">
        <f aca="false">C71+O71</f>
        <v>0</v>
      </c>
      <c r="C71" s="40" t="n">
        <f aca="false">E71+G71+I71+K71+M71+N71</f>
        <v>0</v>
      </c>
      <c r="D71" s="40" t="n">
        <f aca="false">F71+H71+J71+L71</f>
        <v>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 t="n">
        <f aca="false">P71+Q71+R71+S71+T71+U71</f>
        <v>0</v>
      </c>
      <c r="P71" s="41"/>
      <c r="Q71" s="42"/>
      <c r="R71" s="42"/>
      <c r="S71" s="42"/>
      <c r="T71" s="42"/>
      <c r="U71" s="42"/>
      <c r="V71" s="43" t="n">
        <f aca="false">Y71+BI71</f>
        <v>0</v>
      </c>
      <c r="W71" s="43" t="n">
        <f aca="false">Z71+BJ71</f>
        <v>0</v>
      </c>
      <c r="X71" s="43" t="n">
        <f aca="false">AA71+BK71</f>
        <v>0</v>
      </c>
      <c r="Y71" s="44" t="n">
        <f aca="false">AE71+AK71+AQ71+AW71+BC71+BF71</f>
        <v>0</v>
      </c>
      <c r="Z71" s="44" t="n">
        <f aca="false">AF71+AL71+AR71+AX71+BD71+BG71</f>
        <v>0</v>
      </c>
      <c r="AA71" s="44" t="n">
        <f aca="false">AG71+AM71+AS71+AY71+BE71+BH71</f>
        <v>0</v>
      </c>
      <c r="AB71" s="44" t="n">
        <f aca="false">AH71+AN71+AT71+AZ71</f>
        <v>0</v>
      </c>
      <c r="AC71" s="44" t="n">
        <f aca="false">AI71+AO71+AU71+BA71</f>
        <v>0</v>
      </c>
      <c r="AD71" s="44" t="n">
        <f aca="false">AJ71+AP71+AV71+BB71</f>
        <v>0</v>
      </c>
      <c r="AE71" s="45"/>
      <c r="AF71" s="45"/>
      <c r="AG71" s="43" t="n">
        <f aca="false">AE71-AF71</f>
        <v>0</v>
      </c>
      <c r="AH71" s="45"/>
      <c r="AI71" s="45"/>
      <c r="AJ71" s="43" t="n">
        <f aca="false">AH71-AI71</f>
        <v>0</v>
      </c>
      <c r="AK71" s="46"/>
      <c r="AL71" s="46"/>
      <c r="AM71" s="43" t="n">
        <f aca="false">AK71-AL71</f>
        <v>0</v>
      </c>
      <c r="AN71" s="46"/>
      <c r="AO71" s="46"/>
      <c r="AP71" s="43" t="n">
        <f aca="false">AN71-AO71</f>
        <v>0</v>
      </c>
      <c r="AQ71" s="46"/>
      <c r="AR71" s="46"/>
      <c r="AS71" s="43" t="n">
        <f aca="false">AQ71-AR71</f>
        <v>0</v>
      </c>
      <c r="AT71" s="46"/>
      <c r="AU71" s="46"/>
      <c r="AV71" s="43" t="n">
        <f aca="false">AT71-AU71</f>
        <v>0</v>
      </c>
      <c r="AW71" s="46"/>
      <c r="AX71" s="46"/>
      <c r="AY71" s="43" t="n">
        <f aca="false">AW71-AX71</f>
        <v>0</v>
      </c>
      <c r="AZ71" s="46"/>
      <c r="BA71" s="46"/>
      <c r="BB71" s="43" t="n">
        <f aca="false">AZ71-BA71</f>
        <v>0</v>
      </c>
      <c r="BC71" s="46"/>
      <c r="BD71" s="46"/>
      <c r="BE71" s="43" t="n">
        <f aca="false">BC71-BD71</f>
        <v>0</v>
      </c>
      <c r="BF71" s="46"/>
      <c r="BG71" s="46"/>
      <c r="BH71" s="43" t="n">
        <f aca="false">BF71-BG71</f>
        <v>0</v>
      </c>
      <c r="BI71" s="43" t="n">
        <f aca="false">BL71+BM71+BN71+BO71+BP71+BS71</f>
        <v>0</v>
      </c>
      <c r="BJ71" s="43" t="n">
        <f aca="false">BL71+BM71+BN71+BO71+BQ71+BS71</f>
        <v>0</v>
      </c>
      <c r="BK71" s="43" t="n">
        <f aca="false">BR71</f>
        <v>0</v>
      </c>
      <c r="BL71" s="47"/>
      <c r="BM71" s="47"/>
      <c r="BN71" s="47"/>
      <c r="BO71" s="47"/>
      <c r="BP71" s="47"/>
      <c r="BQ71" s="48"/>
      <c r="BR71" s="44" t="n">
        <f aca="false">BP71-BQ71</f>
        <v>0</v>
      </c>
      <c r="BS71" s="45"/>
      <c r="BT71" s="49" t="n">
        <f aca="false">BV71+BX71+BZ71+CB71+CD71+CF71</f>
        <v>0</v>
      </c>
      <c r="BU71" s="49" t="n">
        <f aca="false">BW71+BY71+CA71+CC71+CE71+CG71</f>
        <v>0</v>
      </c>
      <c r="BV71" s="42"/>
      <c r="BW71" s="42"/>
      <c r="BX71" s="42"/>
      <c r="BY71" s="42"/>
      <c r="BZ71" s="42"/>
      <c r="CA71" s="42"/>
      <c r="CB71" s="50"/>
      <c r="CC71" s="50"/>
      <c r="CD71" s="50"/>
      <c r="CE71" s="50"/>
      <c r="CF71" s="50"/>
      <c r="CG71" s="50"/>
    </row>
    <row r="72" s="7" customFormat="true" ht="22.5" hidden="true" customHeight="true" outlineLevel="0" collapsed="false">
      <c r="A72" s="39"/>
      <c r="B72" s="40" t="n">
        <f aca="false">C72+O72</f>
        <v>0</v>
      </c>
      <c r="C72" s="40" t="n">
        <f aca="false">E72+G72+I72+K72+M72+N72</f>
        <v>0</v>
      </c>
      <c r="D72" s="40" t="n">
        <f aca="false">F72+H72+J72+L72</f>
        <v>0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 t="n">
        <f aca="false">P72+Q72+R72+S72+T72+U72</f>
        <v>0</v>
      </c>
      <c r="P72" s="41"/>
      <c r="Q72" s="42"/>
      <c r="R72" s="42"/>
      <c r="S72" s="42"/>
      <c r="T72" s="42"/>
      <c r="U72" s="42"/>
      <c r="V72" s="43" t="n">
        <f aca="false">Y72+BI72</f>
        <v>0</v>
      </c>
      <c r="W72" s="43" t="n">
        <f aca="false">Z72+BJ72</f>
        <v>0</v>
      </c>
      <c r="X72" s="43" t="n">
        <f aca="false">AA72+BK72</f>
        <v>0</v>
      </c>
      <c r="Y72" s="44" t="n">
        <f aca="false">AE72+AK72+AQ72+AW72+BC72+BF72</f>
        <v>0</v>
      </c>
      <c r="Z72" s="44" t="n">
        <f aca="false">AF72+AL72+AR72+AX72+BD72+BG72</f>
        <v>0</v>
      </c>
      <c r="AA72" s="44" t="n">
        <f aca="false">AG72+AM72+AS72+AY72+BE72+BH72</f>
        <v>0</v>
      </c>
      <c r="AB72" s="44" t="n">
        <f aca="false">AH72+AN72+AT72+AZ72</f>
        <v>0</v>
      </c>
      <c r="AC72" s="44" t="n">
        <f aca="false">AI72+AO72+AU72+BA72</f>
        <v>0</v>
      </c>
      <c r="AD72" s="44" t="n">
        <f aca="false">AJ72+AP72+AV72+BB72</f>
        <v>0</v>
      </c>
      <c r="AE72" s="45"/>
      <c r="AF72" s="45"/>
      <c r="AG72" s="43" t="n">
        <f aca="false">AE72-AF72</f>
        <v>0</v>
      </c>
      <c r="AH72" s="45"/>
      <c r="AI72" s="45"/>
      <c r="AJ72" s="43" t="n">
        <f aca="false">AH72-AI72</f>
        <v>0</v>
      </c>
      <c r="AK72" s="46"/>
      <c r="AL72" s="46"/>
      <c r="AM72" s="43" t="n">
        <f aca="false">AK72-AL72</f>
        <v>0</v>
      </c>
      <c r="AN72" s="46"/>
      <c r="AO72" s="46"/>
      <c r="AP72" s="43" t="n">
        <f aca="false">AN72-AO72</f>
        <v>0</v>
      </c>
      <c r="AQ72" s="46"/>
      <c r="AR72" s="46"/>
      <c r="AS72" s="43" t="n">
        <f aca="false">AQ72-AR72</f>
        <v>0</v>
      </c>
      <c r="AT72" s="46"/>
      <c r="AU72" s="46"/>
      <c r="AV72" s="43" t="n">
        <f aca="false">AT72-AU72</f>
        <v>0</v>
      </c>
      <c r="AW72" s="46"/>
      <c r="AX72" s="46"/>
      <c r="AY72" s="43" t="n">
        <f aca="false">AW72-AX72</f>
        <v>0</v>
      </c>
      <c r="AZ72" s="46"/>
      <c r="BA72" s="46"/>
      <c r="BB72" s="43" t="n">
        <f aca="false">AZ72-BA72</f>
        <v>0</v>
      </c>
      <c r="BC72" s="46"/>
      <c r="BD72" s="46"/>
      <c r="BE72" s="43" t="n">
        <f aca="false">BC72-BD72</f>
        <v>0</v>
      </c>
      <c r="BF72" s="46"/>
      <c r="BG72" s="46"/>
      <c r="BH72" s="43" t="n">
        <f aca="false">BF72-BG72</f>
        <v>0</v>
      </c>
      <c r="BI72" s="43" t="n">
        <f aca="false">BL72+BM72+BN72+BO72+BP72+BS72</f>
        <v>0</v>
      </c>
      <c r="BJ72" s="43" t="n">
        <f aca="false">BL72+BM72+BN72+BO72+BQ72+BS72</f>
        <v>0</v>
      </c>
      <c r="BK72" s="43" t="n">
        <f aca="false">BR72</f>
        <v>0</v>
      </c>
      <c r="BL72" s="47"/>
      <c r="BM72" s="47"/>
      <c r="BN72" s="47"/>
      <c r="BO72" s="47"/>
      <c r="BP72" s="47"/>
      <c r="BQ72" s="48"/>
      <c r="BR72" s="44" t="n">
        <f aca="false">BP72-BQ72</f>
        <v>0</v>
      </c>
      <c r="BS72" s="45"/>
      <c r="BT72" s="49" t="n">
        <f aca="false">BV72+BX72+BZ72+CB72+CD72+CF72</f>
        <v>0</v>
      </c>
      <c r="BU72" s="49" t="n">
        <f aca="false">BW72+BY72+CA72+CC72+CE72+CG72</f>
        <v>0</v>
      </c>
      <c r="BV72" s="42"/>
      <c r="BW72" s="42"/>
      <c r="BX72" s="42"/>
      <c r="BY72" s="42"/>
      <c r="BZ72" s="42"/>
      <c r="CA72" s="42"/>
      <c r="CB72" s="50"/>
      <c r="CC72" s="50"/>
      <c r="CD72" s="50"/>
      <c r="CE72" s="50"/>
      <c r="CF72" s="50"/>
      <c r="CG72" s="50"/>
    </row>
    <row r="73" s="7" customFormat="true" ht="22.5" hidden="true" customHeight="true" outlineLevel="0" collapsed="false">
      <c r="A73" s="39"/>
      <c r="B73" s="40" t="n">
        <f aca="false">C73+O73</f>
        <v>0</v>
      </c>
      <c r="C73" s="40" t="n">
        <f aca="false">E73+G73+I73+K73+M73+N73</f>
        <v>0</v>
      </c>
      <c r="D73" s="40" t="n">
        <f aca="false">F73+H73+J73+L73</f>
        <v>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 t="n">
        <f aca="false">P73+Q73+R73+S73+T73+U73</f>
        <v>0</v>
      </c>
      <c r="P73" s="41"/>
      <c r="Q73" s="42"/>
      <c r="R73" s="42"/>
      <c r="S73" s="42"/>
      <c r="T73" s="42"/>
      <c r="U73" s="42"/>
      <c r="V73" s="43" t="n">
        <f aca="false">Y73+BI73</f>
        <v>0</v>
      </c>
      <c r="W73" s="43" t="n">
        <f aca="false">Z73+BJ73</f>
        <v>0</v>
      </c>
      <c r="X73" s="43" t="n">
        <f aca="false">AA73+BK73</f>
        <v>0</v>
      </c>
      <c r="Y73" s="44" t="n">
        <f aca="false">AE73+AK73+AQ73+AW73+BC73+BF73</f>
        <v>0</v>
      </c>
      <c r="Z73" s="44" t="n">
        <f aca="false">AF73+AL73+AR73+AX73+BD73+BG73</f>
        <v>0</v>
      </c>
      <c r="AA73" s="44" t="n">
        <f aca="false">AG73+AM73+AS73+AY73+BE73+BH73</f>
        <v>0</v>
      </c>
      <c r="AB73" s="44" t="n">
        <f aca="false">AH73+AN73+AT73+AZ73</f>
        <v>0</v>
      </c>
      <c r="AC73" s="44" t="n">
        <f aca="false">AI73+AO73+AU73+BA73</f>
        <v>0</v>
      </c>
      <c r="AD73" s="44" t="n">
        <f aca="false">AJ73+AP73+AV73+BB73</f>
        <v>0</v>
      </c>
      <c r="AE73" s="45"/>
      <c r="AF73" s="45"/>
      <c r="AG73" s="43" t="n">
        <f aca="false">AE73-AF73</f>
        <v>0</v>
      </c>
      <c r="AH73" s="45"/>
      <c r="AI73" s="45"/>
      <c r="AJ73" s="43" t="n">
        <f aca="false">AH73-AI73</f>
        <v>0</v>
      </c>
      <c r="AK73" s="46"/>
      <c r="AL73" s="46"/>
      <c r="AM73" s="43" t="n">
        <f aca="false">AK73-AL73</f>
        <v>0</v>
      </c>
      <c r="AN73" s="46"/>
      <c r="AO73" s="46"/>
      <c r="AP73" s="43" t="n">
        <f aca="false">AN73-AO73</f>
        <v>0</v>
      </c>
      <c r="AQ73" s="46"/>
      <c r="AR73" s="46"/>
      <c r="AS73" s="43" t="n">
        <f aca="false">AQ73-AR73</f>
        <v>0</v>
      </c>
      <c r="AT73" s="46"/>
      <c r="AU73" s="46"/>
      <c r="AV73" s="43" t="n">
        <f aca="false">AT73-AU73</f>
        <v>0</v>
      </c>
      <c r="AW73" s="46"/>
      <c r="AX73" s="46"/>
      <c r="AY73" s="43" t="n">
        <f aca="false">AW73-AX73</f>
        <v>0</v>
      </c>
      <c r="AZ73" s="46"/>
      <c r="BA73" s="46"/>
      <c r="BB73" s="43" t="n">
        <f aca="false">AZ73-BA73</f>
        <v>0</v>
      </c>
      <c r="BC73" s="46"/>
      <c r="BD73" s="46"/>
      <c r="BE73" s="43" t="n">
        <f aca="false">BC73-BD73</f>
        <v>0</v>
      </c>
      <c r="BF73" s="46"/>
      <c r="BG73" s="46"/>
      <c r="BH73" s="43" t="n">
        <f aca="false">BF73-BG73</f>
        <v>0</v>
      </c>
      <c r="BI73" s="43" t="n">
        <f aca="false">BL73+BM73+BN73+BO73+BP73+BS73</f>
        <v>0</v>
      </c>
      <c r="BJ73" s="43" t="n">
        <f aca="false">BL73+BM73+BN73+BO73+BQ73+BS73</f>
        <v>0</v>
      </c>
      <c r="BK73" s="43" t="n">
        <f aca="false">BR73</f>
        <v>0</v>
      </c>
      <c r="BL73" s="47"/>
      <c r="BM73" s="47"/>
      <c r="BN73" s="47"/>
      <c r="BO73" s="47"/>
      <c r="BP73" s="47"/>
      <c r="BQ73" s="48"/>
      <c r="BR73" s="44" t="n">
        <f aca="false">BP73-BQ73</f>
        <v>0</v>
      </c>
      <c r="BS73" s="45"/>
      <c r="BT73" s="49" t="n">
        <f aca="false">BV73+BX73+BZ73+CB73+CD73+CF73</f>
        <v>0</v>
      </c>
      <c r="BU73" s="49" t="n">
        <f aca="false">BW73+BY73+CA73+CC73+CE73+CG73</f>
        <v>0</v>
      </c>
      <c r="BV73" s="42"/>
      <c r="BW73" s="42"/>
      <c r="BX73" s="42"/>
      <c r="BY73" s="42"/>
      <c r="BZ73" s="42"/>
      <c r="CA73" s="42"/>
      <c r="CB73" s="50"/>
      <c r="CC73" s="50"/>
      <c r="CD73" s="50"/>
      <c r="CE73" s="50"/>
      <c r="CF73" s="50"/>
      <c r="CG73" s="50"/>
    </row>
    <row r="74" s="7" customFormat="true" ht="22.5" hidden="true" customHeight="true" outlineLevel="0" collapsed="false">
      <c r="A74" s="39"/>
      <c r="B74" s="40" t="n">
        <f aca="false">C74+O74</f>
        <v>0</v>
      </c>
      <c r="C74" s="40" t="n">
        <f aca="false">E74+G74+I74+K74+M74+N74</f>
        <v>0</v>
      </c>
      <c r="D74" s="40" t="n">
        <f aca="false">F74+H74+J74+L74</f>
        <v>0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 t="n">
        <f aca="false">P74+Q74+R74+S74+T74+U74</f>
        <v>0</v>
      </c>
      <c r="P74" s="41"/>
      <c r="Q74" s="42"/>
      <c r="R74" s="42"/>
      <c r="S74" s="42"/>
      <c r="T74" s="42"/>
      <c r="U74" s="42"/>
      <c r="V74" s="43" t="n">
        <f aca="false">Y74+BI74</f>
        <v>0</v>
      </c>
      <c r="W74" s="43" t="n">
        <f aca="false">Z74+BJ74</f>
        <v>0</v>
      </c>
      <c r="X74" s="43" t="n">
        <f aca="false">AA74+BK74</f>
        <v>0</v>
      </c>
      <c r="Y74" s="44" t="n">
        <f aca="false">AE74+AK74+AQ74+AW74+BC74+BF74</f>
        <v>0</v>
      </c>
      <c r="Z74" s="44" t="n">
        <f aca="false">AF74+AL74+AR74+AX74+BD74+BG74</f>
        <v>0</v>
      </c>
      <c r="AA74" s="44" t="n">
        <f aca="false">AG74+AM74+AS74+AY74+BE74+BH74</f>
        <v>0</v>
      </c>
      <c r="AB74" s="44" t="n">
        <f aca="false">AH74+AN74+AT74+AZ74</f>
        <v>0</v>
      </c>
      <c r="AC74" s="44" t="n">
        <f aca="false">AI74+AO74+AU74+BA74</f>
        <v>0</v>
      </c>
      <c r="AD74" s="44" t="n">
        <f aca="false">AJ74+AP74+AV74+BB74</f>
        <v>0</v>
      </c>
      <c r="AE74" s="45"/>
      <c r="AF74" s="45"/>
      <c r="AG74" s="43" t="n">
        <f aca="false">AE74-AF74</f>
        <v>0</v>
      </c>
      <c r="AH74" s="45"/>
      <c r="AI74" s="45"/>
      <c r="AJ74" s="43" t="n">
        <f aca="false">AH74-AI74</f>
        <v>0</v>
      </c>
      <c r="AK74" s="46"/>
      <c r="AL74" s="46"/>
      <c r="AM74" s="43" t="n">
        <f aca="false">AK74-AL74</f>
        <v>0</v>
      </c>
      <c r="AN74" s="46"/>
      <c r="AO74" s="46"/>
      <c r="AP74" s="43" t="n">
        <f aca="false">AN74-AO74</f>
        <v>0</v>
      </c>
      <c r="AQ74" s="46"/>
      <c r="AR74" s="46"/>
      <c r="AS74" s="43" t="n">
        <f aca="false">AQ74-AR74</f>
        <v>0</v>
      </c>
      <c r="AT74" s="46"/>
      <c r="AU74" s="46"/>
      <c r="AV74" s="43" t="n">
        <f aca="false">AT74-AU74</f>
        <v>0</v>
      </c>
      <c r="AW74" s="46"/>
      <c r="AX74" s="46"/>
      <c r="AY74" s="43" t="n">
        <f aca="false">AW74-AX74</f>
        <v>0</v>
      </c>
      <c r="AZ74" s="46"/>
      <c r="BA74" s="46"/>
      <c r="BB74" s="43" t="n">
        <f aca="false">AZ74-BA74</f>
        <v>0</v>
      </c>
      <c r="BC74" s="46"/>
      <c r="BD74" s="46"/>
      <c r="BE74" s="43" t="n">
        <f aca="false">BC74-BD74</f>
        <v>0</v>
      </c>
      <c r="BF74" s="46"/>
      <c r="BG74" s="46"/>
      <c r="BH74" s="43" t="n">
        <f aca="false">BF74-BG74</f>
        <v>0</v>
      </c>
      <c r="BI74" s="43" t="n">
        <f aca="false">BL74+BM74+BN74+BO74+BP74+BS74</f>
        <v>0</v>
      </c>
      <c r="BJ74" s="43" t="n">
        <f aca="false">BL74+BM74+BN74+BO74+BQ74+BS74</f>
        <v>0</v>
      </c>
      <c r="BK74" s="43" t="n">
        <f aca="false">BR74</f>
        <v>0</v>
      </c>
      <c r="BL74" s="47"/>
      <c r="BM74" s="47"/>
      <c r="BN74" s="47"/>
      <c r="BO74" s="47"/>
      <c r="BP74" s="47"/>
      <c r="BQ74" s="48"/>
      <c r="BR74" s="44" t="n">
        <f aca="false">BP74-BQ74</f>
        <v>0</v>
      </c>
      <c r="BS74" s="45"/>
      <c r="BT74" s="49" t="n">
        <f aca="false">BV74+BX74+BZ74+CB74+CD74+CF74</f>
        <v>0</v>
      </c>
      <c r="BU74" s="49" t="n">
        <f aca="false">BW74+BY74+CA74+CC74+CE74+CG74</f>
        <v>0</v>
      </c>
      <c r="BV74" s="42"/>
      <c r="BW74" s="42"/>
      <c r="BX74" s="42"/>
      <c r="BY74" s="42"/>
      <c r="BZ74" s="42"/>
      <c r="CA74" s="42"/>
      <c r="CB74" s="50"/>
      <c r="CC74" s="50"/>
      <c r="CD74" s="50"/>
      <c r="CE74" s="50"/>
      <c r="CF74" s="50"/>
      <c r="CG74" s="50"/>
    </row>
    <row r="75" s="7" customFormat="true" ht="22.5" hidden="true" customHeight="true" outlineLevel="0" collapsed="false">
      <c r="A75" s="39"/>
      <c r="B75" s="40" t="n">
        <f aca="false">C75+O75</f>
        <v>0</v>
      </c>
      <c r="C75" s="40" t="n">
        <f aca="false">E75+G75+I75+K75+M75+N75</f>
        <v>0</v>
      </c>
      <c r="D75" s="40" t="n">
        <f aca="false">F75+H75+J75+L75</f>
        <v>0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 t="n">
        <f aca="false">P75+Q75+R75+S75+T75+U75</f>
        <v>0</v>
      </c>
      <c r="P75" s="41"/>
      <c r="Q75" s="42"/>
      <c r="R75" s="42"/>
      <c r="S75" s="42"/>
      <c r="T75" s="42"/>
      <c r="U75" s="42"/>
      <c r="V75" s="43" t="n">
        <f aca="false">Y75+BI75</f>
        <v>0</v>
      </c>
      <c r="W75" s="43" t="n">
        <f aca="false">Z75+BJ75</f>
        <v>0</v>
      </c>
      <c r="X75" s="43" t="n">
        <f aca="false">AA75+BK75</f>
        <v>0</v>
      </c>
      <c r="Y75" s="44" t="n">
        <f aca="false">AE75+AK75+AQ75+AW75+BC75+BF75</f>
        <v>0</v>
      </c>
      <c r="Z75" s="44" t="n">
        <f aca="false">AF75+AL75+AR75+AX75+BD75+BG75</f>
        <v>0</v>
      </c>
      <c r="AA75" s="44" t="n">
        <f aca="false">AG75+AM75+AS75+AY75+BE75+BH75</f>
        <v>0</v>
      </c>
      <c r="AB75" s="44" t="n">
        <f aca="false">AH75+AN75+AT75+AZ75</f>
        <v>0</v>
      </c>
      <c r="AC75" s="44" t="n">
        <f aca="false">AI75+AO75+AU75+BA75</f>
        <v>0</v>
      </c>
      <c r="AD75" s="44" t="n">
        <f aca="false">AJ75+AP75+AV75+BB75</f>
        <v>0</v>
      </c>
      <c r="AE75" s="45"/>
      <c r="AF75" s="45"/>
      <c r="AG75" s="43" t="n">
        <f aca="false">AE75-AF75</f>
        <v>0</v>
      </c>
      <c r="AH75" s="45"/>
      <c r="AI75" s="45"/>
      <c r="AJ75" s="43" t="n">
        <f aca="false">AH75-AI75</f>
        <v>0</v>
      </c>
      <c r="AK75" s="46"/>
      <c r="AL75" s="46"/>
      <c r="AM75" s="43" t="n">
        <f aca="false">AK75-AL75</f>
        <v>0</v>
      </c>
      <c r="AN75" s="46"/>
      <c r="AO75" s="46"/>
      <c r="AP75" s="43" t="n">
        <f aca="false">AN75-AO75</f>
        <v>0</v>
      </c>
      <c r="AQ75" s="46"/>
      <c r="AR75" s="46"/>
      <c r="AS75" s="43" t="n">
        <f aca="false">AQ75-AR75</f>
        <v>0</v>
      </c>
      <c r="AT75" s="46"/>
      <c r="AU75" s="46"/>
      <c r="AV75" s="43" t="n">
        <f aca="false">AT75-AU75</f>
        <v>0</v>
      </c>
      <c r="AW75" s="46"/>
      <c r="AX75" s="46"/>
      <c r="AY75" s="43" t="n">
        <f aca="false">AW75-AX75</f>
        <v>0</v>
      </c>
      <c r="AZ75" s="46"/>
      <c r="BA75" s="46"/>
      <c r="BB75" s="43" t="n">
        <f aca="false">AZ75-BA75</f>
        <v>0</v>
      </c>
      <c r="BC75" s="46"/>
      <c r="BD75" s="46"/>
      <c r="BE75" s="43" t="n">
        <f aca="false">BC75-BD75</f>
        <v>0</v>
      </c>
      <c r="BF75" s="46"/>
      <c r="BG75" s="46"/>
      <c r="BH75" s="43" t="n">
        <f aca="false">BF75-BG75</f>
        <v>0</v>
      </c>
      <c r="BI75" s="43" t="n">
        <f aca="false">BL75+BM75+BN75+BO75+BP75+BS75</f>
        <v>0</v>
      </c>
      <c r="BJ75" s="43" t="n">
        <f aca="false">BL75+BM75+BN75+BO75+BQ75+BS75</f>
        <v>0</v>
      </c>
      <c r="BK75" s="43" t="n">
        <f aca="false">BR75</f>
        <v>0</v>
      </c>
      <c r="BL75" s="47"/>
      <c r="BM75" s="47"/>
      <c r="BN75" s="47"/>
      <c r="BO75" s="47"/>
      <c r="BP75" s="47"/>
      <c r="BQ75" s="48"/>
      <c r="BR75" s="44" t="n">
        <f aca="false">BP75-BQ75</f>
        <v>0</v>
      </c>
      <c r="BS75" s="45"/>
      <c r="BT75" s="49" t="n">
        <f aca="false">BV75+BX75+BZ75+CB75+CD75+CF75</f>
        <v>0</v>
      </c>
      <c r="BU75" s="49" t="n">
        <f aca="false">BW75+BY75+CA75+CC75+CE75+CG75</f>
        <v>0</v>
      </c>
      <c r="BV75" s="42"/>
      <c r="BW75" s="42"/>
      <c r="BX75" s="42"/>
      <c r="BY75" s="42"/>
      <c r="BZ75" s="42"/>
      <c r="CA75" s="42"/>
      <c r="CB75" s="50"/>
      <c r="CC75" s="50"/>
      <c r="CD75" s="50"/>
      <c r="CE75" s="50"/>
      <c r="CF75" s="50"/>
      <c r="CG75" s="50"/>
    </row>
    <row r="76" s="7" customFormat="true" ht="22.5" hidden="true" customHeight="true" outlineLevel="0" collapsed="false">
      <c r="A76" s="39"/>
      <c r="B76" s="40" t="n">
        <f aca="false">C76+O76</f>
        <v>0</v>
      </c>
      <c r="C76" s="40" t="n">
        <f aca="false">E76+G76+I76+K76+M76+N76</f>
        <v>0</v>
      </c>
      <c r="D76" s="40" t="n">
        <f aca="false">F76+H76+J76+L76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 t="n">
        <f aca="false">P76+Q76+R76+S76+T76+U76</f>
        <v>0</v>
      </c>
      <c r="P76" s="41"/>
      <c r="Q76" s="42"/>
      <c r="R76" s="42"/>
      <c r="S76" s="42"/>
      <c r="T76" s="42"/>
      <c r="U76" s="42"/>
      <c r="V76" s="43" t="n">
        <f aca="false">Y76+BI76</f>
        <v>0</v>
      </c>
      <c r="W76" s="43" t="n">
        <f aca="false">Z76+BJ76</f>
        <v>0</v>
      </c>
      <c r="X76" s="43" t="n">
        <f aca="false">AA76+BK76</f>
        <v>0</v>
      </c>
      <c r="Y76" s="44" t="n">
        <f aca="false">AE76+AK76+AQ76+AW76+BC76+BF76</f>
        <v>0</v>
      </c>
      <c r="Z76" s="44" t="n">
        <f aca="false">AF76+AL76+AR76+AX76+BD76+BG76</f>
        <v>0</v>
      </c>
      <c r="AA76" s="44" t="n">
        <f aca="false">AG76+AM76+AS76+AY76+BE76+BH76</f>
        <v>0</v>
      </c>
      <c r="AB76" s="44" t="n">
        <f aca="false">AH76+AN76+AT76+AZ76</f>
        <v>0</v>
      </c>
      <c r="AC76" s="44" t="n">
        <f aca="false">AI76+AO76+AU76+BA76</f>
        <v>0</v>
      </c>
      <c r="AD76" s="44" t="n">
        <f aca="false">AJ76+AP76+AV76+BB76</f>
        <v>0</v>
      </c>
      <c r="AE76" s="45"/>
      <c r="AF76" s="45"/>
      <c r="AG76" s="43" t="n">
        <f aca="false">AE76-AF76</f>
        <v>0</v>
      </c>
      <c r="AH76" s="45"/>
      <c r="AI76" s="45"/>
      <c r="AJ76" s="43" t="n">
        <f aca="false">AH76-AI76</f>
        <v>0</v>
      </c>
      <c r="AK76" s="46"/>
      <c r="AL76" s="46"/>
      <c r="AM76" s="43" t="n">
        <f aca="false">AK76-AL76</f>
        <v>0</v>
      </c>
      <c r="AN76" s="46"/>
      <c r="AO76" s="46"/>
      <c r="AP76" s="43" t="n">
        <f aca="false">AN76-AO76</f>
        <v>0</v>
      </c>
      <c r="AQ76" s="46"/>
      <c r="AR76" s="46"/>
      <c r="AS76" s="43" t="n">
        <f aca="false">AQ76-AR76</f>
        <v>0</v>
      </c>
      <c r="AT76" s="46"/>
      <c r="AU76" s="46"/>
      <c r="AV76" s="43" t="n">
        <f aca="false">AT76-AU76</f>
        <v>0</v>
      </c>
      <c r="AW76" s="46"/>
      <c r="AX76" s="46"/>
      <c r="AY76" s="43" t="n">
        <f aca="false">AW76-AX76</f>
        <v>0</v>
      </c>
      <c r="AZ76" s="46"/>
      <c r="BA76" s="46"/>
      <c r="BB76" s="43" t="n">
        <f aca="false">AZ76-BA76</f>
        <v>0</v>
      </c>
      <c r="BC76" s="46"/>
      <c r="BD76" s="46"/>
      <c r="BE76" s="43" t="n">
        <f aca="false">BC76-BD76</f>
        <v>0</v>
      </c>
      <c r="BF76" s="46"/>
      <c r="BG76" s="46"/>
      <c r="BH76" s="43" t="n">
        <f aca="false">BF76-BG76</f>
        <v>0</v>
      </c>
      <c r="BI76" s="43" t="n">
        <f aca="false">BL76+BM76+BN76+BO76+BP76+BS76</f>
        <v>0</v>
      </c>
      <c r="BJ76" s="43" t="n">
        <f aca="false">BL76+BM76+BN76+BO76+BQ76+BS76</f>
        <v>0</v>
      </c>
      <c r="BK76" s="43" t="n">
        <f aca="false">BR76</f>
        <v>0</v>
      </c>
      <c r="BL76" s="47"/>
      <c r="BM76" s="47"/>
      <c r="BN76" s="47"/>
      <c r="BO76" s="47"/>
      <c r="BP76" s="47"/>
      <c r="BQ76" s="48"/>
      <c r="BR76" s="44" t="n">
        <f aca="false">BP76-BQ76</f>
        <v>0</v>
      </c>
      <c r="BS76" s="45"/>
      <c r="BT76" s="49" t="n">
        <f aca="false">BV76+BX76+BZ76+CB76+CD76+CF76</f>
        <v>0</v>
      </c>
      <c r="BU76" s="49" t="n">
        <f aca="false">BW76+BY76+CA76+CC76+CE76+CG76</f>
        <v>0</v>
      </c>
      <c r="BV76" s="42"/>
      <c r="BW76" s="42"/>
      <c r="BX76" s="42"/>
      <c r="BY76" s="42"/>
      <c r="BZ76" s="42"/>
      <c r="CA76" s="42"/>
      <c r="CB76" s="50"/>
      <c r="CC76" s="50"/>
      <c r="CD76" s="50"/>
      <c r="CE76" s="50"/>
      <c r="CF76" s="50"/>
      <c r="CG76" s="50"/>
    </row>
    <row r="77" s="7" customFormat="true" ht="22.5" hidden="true" customHeight="true" outlineLevel="0" collapsed="false">
      <c r="A77" s="39"/>
      <c r="B77" s="40" t="n">
        <f aca="false">C77+O77</f>
        <v>0</v>
      </c>
      <c r="C77" s="40" t="n">
        <f aca="false">E77+G77+I77+K77+M77+N77</f>
        <v>0</v>
      </c>
      <c r="D77" s="40" t="n">
        <f aca="false">F77+H77+J77+L77</f>
        <v>0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 t="n">
        <f aca="false">P77+Q77+R77+S77+T77+U77</f>
        <v>0</v>
      </c>
      <c r="P77" s="41"/>
      <c r="Q77" s="42"/>
      <c r="R77" s="42"/>
      <c r="S77" s="42"/>
      <c r="T77" s="42"/>
      <c r="U77" s="42"/>
      <c r="V77" s="43" t="n">
        <f aca="false">Y77+BI77</f>
        <v>0</v>
      </c>
      <c r="W77" s="43" t="n">
        <f aca="false">Z77+BJ77</f>
        <v>0</v>
      </c>
      <c r="X77" s="43" t="n">
        <f aca="false">AA77+BK77</f>
        <v>0</v>
      </c>
      <c r="Y77" s="44" t="n">
        <f aca="false">AE77+AK77+AQ77+AW77+BC77+BF77</f>
        <v>0</v>
      </c>
      <c r="Z77" s="44" t="n">
        <f aca="false">AF77+AL77+AR77+AX77+BD77+BG77</f>
        <v>0</v>
      </c>
      <c r="AA77" s="44" t="n">
        <f aca="false">AG77+AM77+AS77+AY77+BE77+BH77</f>
        <v>0</v>
      </c>
      <c r="AB77" s="44" t="n">
        <f aca="false">AH77+AN77+AT77+AZ77</f>
        <v>0</v>
      </c>
      <c r="AC77" s="44" t="n">
        <f aca="false">AI77+AO77+AU77+BA77</f>
        <v>0</v>
      </c>
      <c r="AD77" s="44" t="n">
        <f aca="false">AJ77+AP77+AV77+BB77</f>
        <v>0</v>
      </c>
      <c r="AE77" s="45"/>
      <c r="AF77" s="45"/>
      <c r="AG77" s="43" t="n">
        <f aca="false">AE77-AF77</f>
        <v>0</v>
      </c>
      <c r="AH77" s="45"/>
      <c r="AI77" s="45"/>
      <c r="AJ77" s="43" t="n">
        <f aca="false">AH77-AI77</f>
        <v>0</v>
      </c>
      <c r="AK77" s="46"/>
      <c r="AL77" s="46"/>
      <c r="AM77" s="43" t="n">
        <f aca="false">AK77-AL77</f>
        <v>0</v>
      </c>
      <c r="AN77" s="46"/>
      <c r="AO77" s="46"/>
      <c r="AP77" s="43" t="n">
        <f aca="false">AN77-AO77</f>
        <v>0</v>
      </c>
      <c r="AQ77" s="46"/>
      <c r="AR77" s="46"/>
      <c r="AS77" s="43" t="n">
        <f aca="false">AQ77-AR77</f>
        <v>0</v>
      </c>
      <c r="AT77" s="46"/>
      <c r="AU77" s="46"/>
      <c r="AV77" s="43" t="n">
        <f aca="false">AT77-AU77</f>
        <v>0</v>
      </c>
      <c r="AW77" s="46"/>
      <c r="AX77" s="46"/>
      <c r="AY77" s="43" t="n">
        <f aca="false">AW77-AX77</f>
        <v>0</v>
      </c>
      <c r="AZ77" s="46"/>
      <c r="BA77" s="46"/>
      <c r="BB77" s="43" t="n">
        <f aca="false">AZ77-BA77</f>
        <v>0</v>
      </c>
      <c r="BC77" s="46"/>
      <c r="BD77" s="46"/>
      <c r="BE77" s="43" t="n">
        <f aca="false">BC77-BD77</f>
        <v>0</v>
      </c>
      <c r="BF77" s="46"/>
      <c r="BG77" s="46"/>
      <c r="BH77" s="43" t="n">
        <f aca="false">BF77-BG77</f>
        <v>0</v>
      </c>
      <c r="BI77" s="43" t="n">
        <f aca="false">BL77+BM77+BN77+BO77+BP77+BS77</f>
        <v>0</v>
      </c>
      <c r="BJ77" s="43" t="n">
        <f aca="false">BL77+BM77+BN77+BO77+BQ77+BS77</f>
        <v>0</v>
      </c>
      <c r="BK77" s="43" t="n">
        <f aca="false">BR77</f>
        <v>0</v>
      </c>
      <c r="BL77" s="47"/>
      <c r="BM77" s="47"/>
      <c r="BN77" s="47"/>
      <c r="BO77" s="47"/>
      <c r="BP77" s="47"/>
      <c r="BQ77" s="48"/>
      <c r="BR77" s="44" t="n">
        <f aca="false">BP77-BQ77</f>
        <v>0</v>
      </c>
      <c r="BS77" s="45"/>
      <c r="BT77" s="49" t="n">
        <f aca="false">BV77+BX77+BZ77+CB77+CD77+CF77</f>
        <v>0</v>
      </c>
      <c r="BU77" s="49" t="n">
        <f aca="false">BW77+BY77+CA77+CC77+CE77+CG77</f>
        <v>0</v>
      </c>
      <c r="BV77" s="42"/>
      <c r="BW77" s="42"/>
      <c r="BX77" s="42"/>
      <c r="BY77" s="42"/>
      <c r="BZ77" s="42"/>
      <c r="CA77" s="42"/>
      <c r="CB77" s="50"/>
      <c r="CC77" s="50"/>
      <c r="CD77" s="50"/>
      <c r="CE77" s="50"/>
      <c r="CF77" s="50"/>
      <c r="CG77" s="50"/>
    </row>
    <row r="78" s="7" customFormat="true" ht="22.5" hidden="true" customHeight="true" outlineLevel="0" collapsed="false">
      <c r="A78" s="39"/>
      <c r="B78" s="40" t="n">
        <f aca="false">C78+O78</f>
        <v>0</v>
      </c>
      <c r="C78" s="40" t="n">
        <f aca="false">E78+G78+I78+K78+M78+N78</f>
        <v>0</v>
      </c>
      <c r="D78" s="40" t="n">
        <f aca="false">F78+H78+J78+L78</f>
        <v>0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 t="n">
        <f aca="false">P78+Q78+R78+S78+T78+U78</f>
        <v>0</v>
      </c>
      <c r="P78" s="41"/>
      <c r="Q78" s="42"/>
      <c r="R78" s="42"/>
      <c r="S78" s="42"/>
      <c r="T78" s="42"/>
      <c r="U78" s="42"/>
      <c r="V78" s="43" t="n">
        <f aca="false">Y78+BI78</f>
        <v>0</v>
      </c>
      <c r="W78" s="43" t="n">
        <f aca="false">Z78+BJ78</f>
        <v>0</v>
      </c>
      <c r="X78" s="43" t="n">
        <f aca="false">AA78+BK78</f>
        <v>0</v>
      </c>
      <c r="Y78" s="44" t="n">
        <f aca="false">AE78+AK78+AQ78+AW78+BC78+BF78</f>
        <v>0</v>
      </c>
      <c r="Z78" s="44" t="n">
        <f aca="false">AF78+AL78+AR78+AX78+BD78+BG78</f>
        <v>0</v>
      </c>
      <c r="AA78" s="44" t="n">
        <f aca="false">AG78+AM78+AS78+AY78+BE78+BH78</f>
        <v>0</v>
      </c>
      <c r="AB78" s="44" t="n">
        <f aca="false">AH78+AN78+AT78+AZ78</f>
        <v>0</v>
      </c>
      <c r="AC78" s="44" t="n">
        <f aca="false">AI78+AO78+AU78+BA78</f>
        <v>0</v>
      </c>
      <c r="AD78" s="44" t="n">
        <f aca="false">AJ78+AP78+AV78+BB78</f>
        <v>0</v>
      </c>
      <c r="AE78" s="45"/>
      <c r="AF78" s="45"/>
      <c r="AG78" s="43" t="n">
        <f aca="false">AE78-AF78</f>
        <v>0</v>
      </c>
      <c r="AH78" s="45"/>
      <c r="AI78" s="45"/>
      <c r="AJ78" s="43" t="n">
        <f aca="false">AH78-AI78</f>
        <v>0</v>
      </c>
      <c r="AK78" s="46"/>
      <c r="AL78" s="46"/>
      <c r="AM78" s="43" t="n">
        <f aca="false">AK78-AL78</f>
        <v>0</v>
      </c>
      <c r="AN78" s="46"/>
      <c r="AO78" s="46"/>
      <c r="AP78" s="43" t="n">
        <f aca="false">AN78-AO78</f>
        <v>0</v>
      </c>
      <c r="AQ78" s="46"/>
      <c r="AR78" s="46"/>
      <c r="AS78" s="43" t="n">
        <f aca="false">AQ78-AR78</f>
        <v>0</v>
      </c>
      <c r="AT78" s="46"/>
      <c r="AU78" s="46"/>
      <c r="AV78" s="43" t="n">
        <f aca="false">AT78-AU78</f>
        <v>0</v>
      </c>
      <c r="AW78" s="46"/>
      <c r="AX78" s="46"/>
      <c r="AY78" s="43" t="n">
        <f aca="false">AW78-AX78</f>
        <v>0</v>
      </c>
      <c r="AZ78" s="46"/>
      <c r="BA78" s="46"/>
      <c r="BB78" s="43" t="n">
        <f aca="false">AZ78-BA78</f>
        <v>0</v>
      </c>
      <c r="BC78" s="46"/>
      <c r="BD78" s="46"/>
      <c r="BE78" s="43" t="n">
        <f aca="false">BC78-BD78</f>
        <v>0</v>
      </c>
      <c r="BF78" s="46"/>
      <c r="BG78" s="46"/>
      <c r="BH78" s="43" t="n">
        <f aca="false">BF78-BG78</f>
        <v>0</v>
      </c>
      <c r="BI78" s="43" t="n">
        <f aca="false">BL78+BM78+BN78+BO78+BP78+BS78</f>
        <v>0</v>
      </c>
      <c r="BJ78" s="43" t="n">
        <f aca="false">BL78+BM78+BN78+BO78+BQ78+BS78</f>
        <v>0</v>
      </c>
      <c r="BK78" s="43" t="n">
        <f aca="false">BR78</f>
        <v>0</v>
      </c>
      <c r="BL78" s="47"/>
      <c r="BM78" s="47"/>
      <c r="BN78" s="47"/>
      <c r="BO78" s="47"/>
      <c r="BP78" s="47"/>
      <c r="BQ78" s="48"/>
      <c r="BR78" s="44" t="n">
        <f aca="false">BP78-BQ78</f>
        <v>0</v>
      </c>
      <c r="BS78" s="45"/>
      <c r="BT78" s="49" t="n">
        <f aca="false">BV78+BX78+BZ78+CB78+CD78+CF78</f>
        <v>0</v>
      </c>
      <c r="BU78" s="49" t="n">
        <f aca="false">BW78+BY78+CA78+CC78+CE78+CG78</f>
        <v>0</v>
      </c>
      <c r="BV78" s="42"/>
      <c r="BW78" s="42"/>
      <c r="BX78" s="42"/>
      <c r="BY78" s="42"/>
      <c r="BZ78" s="42"/>
      <c r="CA78" s="42"/>
      <c r="CB78" s="50"/>
      <c r="CC78" s="50"/>
      <c r="CD78" s="50"/>
      <c r="CE78" s="50"/>
      <c r="CF78" s="50"/>
      <c r="CG78" s="50"/>
    </row>
    <row r="79" s="7" customFormat="true" ht="22.5" hidden="true" customHeight="true" outlineLevel="0" collapsed="false">
      <c r="A79" s="39"/>
      <c r="B79" s="40" t="n">
        <f aca="false">C79+O79</f>
        <v>0</v>
      </c>
      <c r="C79" s="40" t="n">
        <f aca="false">E79+G79+I79+K79+M79+N79</f>
        <v>0</v>
      </c>
      <c r="D79" s="40" t="n">
        <f aca="false">F79+H79+J79+L79</f>
        <v>0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 t="n">
        <f aca="false">P79+Q79+R79+S79+T79+U79</f>
        <v>0</v>
      </c>
      <c r="P79" s="41"/>
      <c r="Q79" s="42"/>
      <c r="R79" s="42"/>
      <c r="S79" s="42"/>
      <c r="T79" s="42"/>
      <c r="U79" s="42"/>
      <c r="V79" s="43" t="n">
        <f aca="false">Y79+BI79</f>
        <v>0</v>
      </c>
      <c r="W79" s="43" t="n">
        <f aca="false">Z79+BJ79</f>
        <v>0</v>
      </c>
      <c r="X79" s="43" t="n">
        <f aca="false">AA79+BK79</f>
        <v>0</v>
      </c>
      <c r="Y79" s="44" t="n">
        <f aca="false">AE79+AK79+AQ79+AW79+BC79+BF79</f>
        <v>0</v>
      </c>
      <c r="Z79" s="44" t="n">
        <f aca="false">AF79+AL79+AR79+AX79+BD79+BG79</f>
        <v>0</v>
      </c>
      <c r="AA79" s="44" t="n">
        <f aca="false">AG79+AM79+AS79+AY79+BE79+BH79</f>
        <v>0</v>
      </c>
      <c r="AB79" s="44" t="n">
        <f aca="false">AH79+AN79+AT79+AZ79</f>
        <v>0</v>
      </c>
      <c r="AC79" s="44" t="n">
        <f aca="false">AI79+AO79+AU79+BA79</f>
        <v>0</v>
      </c>
      <c r="AD79" s="44" t="n">
        <f aca="false">AJ79+AP79+AV79+BB79</f>
        <v>0</v>
      </c>
      <c r="AE79" s="45"/>
      <c r="AF79" s="45"/>
      <c r="AG79" s="43" t="n">
        <f aca="false">AE79-AF79</f>
        <v>0</v>
      </c>
      <c r="AH79" s="45"/>
      <c r="AI79" s="45"/>
      <c r="AJ79" s="43" t="n">
        <f aca="false">AH79-AI79</f>
        <v>0</v>
      </c>
      <c r="AK79" s="46"/>
      <c r="AL79" s="46"/>
      <c r="AM79" s="43" t="n">
        <f aca="false">AK79-AL79</f>
        <v>0</v>
      </c>
      <c r="AN79" s="46"/>
      <c r="AO79" s="46"/>
      <c r="AP79" s="43" t="n">
        <f aca="false">AN79-AO79</f>
        <v>0</v>
      </c>
      <c r="AQ79" s="46"/>
      <c r="AR79" s="46"/>
      <c r="AS79" s="43" t="n">
        <f aca="false">AQ79-AR79</f>
        <v>0</v>
      </c>
      <c r="AT79" s="46"/>
      <c r="AU79" s="46"/>
      <c r="AV79" s="43" t="n">
        <f aca="false">AT79-AU79</f>
        <v>0</v>
      </c>
      <c r="AW79" s="46"/>
      <c r="AX79" s="46"/>
      <c r="AY79" s="43" t="n">
        <f aca="false">AW79-AX79</f>
        <v>0</v>
      </c>
      <c r="AZ79" s="46"/>
      <c r="BA79" s="46"/>
      <c r="BB79" s="43" t="n">
        <f aca="false">AZ79-BA79</f>
        <v>0</v>
      </c>
      <c r="BC79" s="46"/>
      <c r="BD79" s="46"/>
      <c r="BE79" s="43" t="n">
        <f aca="false">BC79-BD79</f>
        <v>0</v>
      </c>
      <c r="BF79" s="46"/>
      <c r="BG79" s="46"/>
      <c r="BH79" s="43" t="n">
        <f aca="false">BF79-BG79</f>
        <v>0</v>
      </c>
      <c r="BI79" s="43" t="n">
        <f aca="false">BL79+BM79+BN79+BO79+BP79+BS79</f>
        <v>0</v>
      </c>
      <c r="BJ79" s="43" t="n">
        <f aca="false">BL79+BM79+BN79+BO79+BQ79+BS79</f>
        <v>0</v>
      </c>
      <c r="BK79" s="43" t="n">
        <f aca="false">BR79</f>
        <v>0</v>
      </c>
      <c r="BL79" s="47"/>
      <c r="BM79" s="47"/>
      <c r="BN79" s="47"/>
      <c r="BO79" s="47"/>
      <c r="BP79" s="47"/>
      <c r="BQ79" s="48"/>
      <c r="BR79" s="44" t="n">
        <f aca="false">BP79-BQ79</f>
        <v>0</v>
      </c>
      <c r="BS79" s="45"/>
      <c r="BT79" s="49" t="n">
        <f aca="false">BV79+BX79+BZ79+CB79+CD79+CF79</f>
        <v>0</v>
      </c>
      <c r="BU79" s="49" t="n">
        <f aca="false">BW79+BY79+CA79+CC79+CE79+CG79</f>
        <v>0</v>
      </c>
      <c r="BV79" s="42"/>
      <c r="BW79" s="42"/>
      <c r="BX79" s="42"/>
      <c r="BY79" s="42"/>
      <c r="BZ79" s="42"/>
      <c r="CA79" s="42"/>
      <c r="CB79" s="50"/>
      <c r="CC79" s="50"/>
      <c r="CD79" s="50"/>
      <c r="CE79" s="50"/>
      <c r="CF79" s="50"/>
      <c r="CG79" s="50"/>
    </row>
    <row r="80" s="7" customFormat="true" ht="22.5" hidden="true" customHeight="true" outlineLevel="0" collapsed="false">
      <c r="A80" s="39"/>
      <c r="B80" s="40" t="n">
        <f aca="false">C80+O80</f>
        <v>0</v>
      </c>
      <c r="C80" s="40" t="n">
        <f aca="false">E80+G80+I80+K80+M80+N80</f>
        <v>0</v>
      </c>
      <c r="D80" s="40" t="n">
        <f aca="false">F80+H80+J80+L80</f>
        <v>0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 t="n">
        <f aca="false">P80+Q80+R80+S80+T80+U80</f>
        <v>0</v>
      </c>
      <c r="P80" s="41"/>
      <c r="Q80" s="42"/>
      <c r="R80" s="42"/>
      <c r="S80" s="42"/>
      <c r="T80" s="42"/>
      <c r="U80" s="42"/>
      <c r="V80" s="43" t="n">
        <f aca="false">Y80+BI80</f>
        <v>0</v>
      </c>
      <c r="W80" s="43" t="n">
        <f aca="false">Z80+BJ80</f>
        <v>0</v>
      </c>
      <c r="X80" s="43" t="n">
        <f aca="false">AA80+BK80</f>
        <v>0</v>
      </c>
      <c r="Y80" s="44" t="n">
        <f aca="false">AE80+AK80+AQ80+AW80+BC80+BF80</f>
        <v>0</v>
      </c>
      <c r="Z80" s="44" t="n">
        <f aca="false">AF80+AL80+AR80+AX80+BD80+BG80</f>
        <v>0</v>
      </c>
      <c r="AA80" s="44" t="n">
        <f aca="false">AG80+AM80+AS80+AY80+BE80+BH80</f>
        <v>0</v>
      </c>
      <c r="AB80" s="44" t="n">
        <f aca="false">AH80+AN80+AT80+AZ80</f>
        <v>0</v>
      </c>
      <c r="AC80" s="44" t="n">
        <f aca="false">AI80+AO80+AU80+BA80</f>
        <v>0</v>
      </c>
      <c r="AD80" s="44" t="n">
        <f aca="false">AJ80+AP80+AV80+BB80</f>
        <v>0</v>
      </c>
      <c r="AE80" s="45"/>
      <c r="AF80" s="45"/>
      <c r="AG80" s="43" t="n">
        <f aca="false">AE80-AF80</f>
        <v>0</v>
      </c>
      <c r="AH80" s="45"/>
      <c r="AI80" s="45"/>
      <c r="AJ80" s="43" t="n">
        <f aca="false">AH80-AI80</f>
        <v>0</v>
      </c>
      <c r="AK80" s="46"/>
      <c r="AL80" s="46"/>
      <c r="AM80" s="43" t="n">
        <f aca="false">AK80-AL80</f>
        <v>0</v>
      </c>
      <c r="AN80" s="46"/>
      <c r="AO80" s="46"/>
      <c r="AP80" s="43" t="n">
        <f aca="false">AN80-AO80</f>
        <v>0</v>
      </c>
      <c r="AQ80" s="46"/>
      <c r="AR80" s="46"/>
      <c r="AS80" s="43" t="n">
        <f aca="false">AQ80-AR80</f>
        <v>0</v>
      </c>
      <c r="AT80" s="46"/>
      <c r="AU80" s="46"/>
      <c r="AV80" s="43" t="n">
        <f aca="false">AT80-AU80</f>
        <v>0</v>
      </c>
      <c r="AW80" s="46"/>
      <c r="AX80" s="46"/>
      <c r="AY80" s="43" t="n">
        <f aca="false">AW80-AX80</f>
        <v>0</v>
      </c>
      <c r="AZ80" s="46"/>
      <c r="BA80" s="46"/>
      <c r="BB80" s="43" t="n">
        <f aca="false">AZ80-BA80</f>
        <v>0</v>
      </c>
      <c r="BC80" s="46"/>
      <c r="BD80" s="46"/>
      <c r="BE80" s="43" t="n">
        <f aca="false">BC80-BD80</f>
        <v>0</v>
      </c>
      <c r="BF80" s="46"/>
      <c r="BG80" s="46"/>
      <c r="BH80" s="43" t="n">
        <f aca="false">BF80-BG80</f>
        <v>0</v>
      </c>
      <c r="BI80" s="43" t="n">
        <f aca="false">BL80+BM80+BN80+BO80+BP80+BS80</f>
        <v>0</v>
      </c>
      <c r="BJ80" s="43" t="n">
        <f aca="false">BL80+BM80+BN80+BO80+BQ80+BS80</f>
        <v>0</v>
      </c>
      <c r="BK80" s="43" t="n">
        <f aca="false">BR80</f>
        <v>0</v>
      </c>
      <c r="BL80" s="47"/>
      <c r="BM80" s="47"/>
      <c r="BN80" s="47"/>
      <c r="BO80" s="47"/>
      <c r="BP80" s="47"/>
      <c r="BQ80" s="48"/>
      <c r="BR80" s="44" t="n">
        <f aca="false">BP80-BQ80</f>
        <v>0</v>
      </c>
      <c r="BS80" s="45"/>
      <c r="BT80" s="49" t="n">
        <f aca="false">BV80+BX80+BZ80+CB80+CD80+CF80</f>
        <v>0</v>
      </c>
      <c r="BU80" s="49" t="n">
        <f aca="false">BW80+BY80+CA80+CC80+CE80+CG80</f>
        <v>0</v>
      </c>
      <c r="BV80" s="42"/>
      <c r="BW80" s="42"/>
      <c r="BX80" s="42"/>
      <c r="BY80" s="42"/>
      <c r="BZ80" s="42"/>
      <c r="CA80" s="42"/>
      <c r="CB80" s="50"/>
      <c r="CC80" s="50"/>
      <c r="CD80" s="50"/>
      <c r="CE80" s="50"/>
      <c r="CF80" s="50"/>
      <c r="CG80" s="50"/>
    </row>
    <row r="81" s="7" customFormat="true" ht="22.5" hidden="true" customHeight="true" outlineLevel="0" collapsed="false">
      <c r="A81" s="39"/>
      <c r="B81" s="40" t="n">
        <f aca="false">C81+O81</f>
        <v>0</v>
      </c>
      <c r="C81" s="40" t="n">
        <f aca="false">E81+G81+I81+K81+M81+N81</f>
        <v>0</v>
      </c>
      <c r="D81" s="40" t="n">
        <f aca="false">F81+H81+J81+L81</f>
        <v>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 t="n">
        <f aca="false">P81+Q81+R81+S81+T81+U81</f>
        <v>0</v>
      </c>
      <c r="P81" s="41"/>
      <c r="Q81" s="42"/>
      <c r="R81" s="42"/>
      <c r="S81" s="42"/>
      <c r="T81" s="42"/>
      <c r="U81" s="42"/>
      <c r="V81" s="43" t="n">
        <f aca="false">Y81+BI81</f>
        <v>0</v>
      </c>
      <c r="W81" s="43" t="n">
        <f aca="false">Z81+BJ81</f>
        <v>0</v>
      </c>
      <c r="X81" s="43" t="n">
        <f aca="false">AA81+BK81</f>
        <v>0</v>
      </c>
      <c r="Y81" s="44" t="n">
        <f aca="false">AE81+AK81+AQ81+AW81+BC81+BF81</f>
        <v>0</v>
      </c>
      <c r="Z81" s="44" t="n">
        <f aca="false">AF81+AL81+AR81+AX81+BD81+BG81</f>
        <v>0</v>
      </c>
      <c r="AA81" s="44" t="n">
        <f aca="false">AG81+AM81+AS81+AY81+BE81+BH81</f>
        <v>0</v>
      </c>
      <c r="AB81" s="44" t="n">
        <f aca="false">AH81+AN81+AT81+AZ81</f>
        <v>0</v>
      </c>
      <c r="AC81" s="44" t="n">
        <f aca="false">AI81+AO81+AU81+BA81</f>
        <v>0</v>
      </c>
      <c r="AD81" s="44" t="n">
        <f aca="false">AJ81+AP81+AV81+BB81</f>
        <v>0</v>
      </c>
      <c r="AE81" s="45"/>
      <c r="AF81" s="45"/>
      <c r="AG81" s="43" t="n">
        <f aca="false">AE81-AF81</f>
        <v>0</v>
      </c>
      <c r="AH81" s="45"/>
      <c r="AI81" s="45"/>
      <c r="AJ81" s="43" t="n">
        <f aca="false">AH81-AI81</f>
        <v>0</v>
      </c>
      <c r="AK81" s="46"/>
      <c r="AL81" s="46"/>
      <c r="AM81" s="43" t="n">
        <f aca="false">AK81-AL81</f>
        <v>0</v>
      </c>
      <c r="AN81" s="46"/>
      <c r="AO81" s="46"/>
      <c r="AP81" s="43" t="n">
        <f aca="false">AN81-AO81</f>
        <v>0</v>
      </c>
      <c r="AQ81" s="46"/>
      <c r="AR81" s="46"/>
      <c r="AS81" s="43" t="n">
        <f aca="false">AQ81-AR81</f>
        <v>0</v>
      </c>
      <c r="AT81" s="46"/>
      <c r="AU81" s="46"/>
      <c r="AV81" s="43" t="n">
        <f aca="false">AT81-AU81</f>
        <v>0</v>
      </c>
      <c r="AW81" s="46"/>
      <c r="AX81" s="46"/>
      <c r="AY81" s="43" t="n">
        <f aca="false">AW81-AX81</f>
        <v>0</v>
      </c>
      <c r="AZ81" s="46"/>
      <c r="BA81" s="46"/>
      <c r="BB81" s="43" t="n">
        <f aca="false">AZ81-BA81</f>
        <v>0</v>
      </c>
      <c r="BC81" s="46"/>
      <c r="BD81" s="46"/>
      <c r="BE81" s="43" t="n">
        <f aca="false">BC81-BD81</f>
        <v>0</v>
      </c>
      <c r="BF81" s="46"/>
      <c r="BG81" s="46"/>
      <c r="BH81" s="43" t="n">
        <f aca="false">BF81-BG81</f>
        <v>0</v>
      </c>
      <c r="BI81" s="43" t="n">
        <f aca="false">BL81+BM81+BN81+BO81+BP81+BS81</f>
        <v>0</v>
      </c>
      <c r="BJ81" s="43" t="n">
        <f aca="false">BL81+BM81+BN81+BO81+BQ81+BS81</f>
        <v>0</v>
      </c>
      <c r="BK81" s="43" t="n">
        <f aca="false">BR81</f>
        <v>0</v>
      </c>
      <c r="BL81" s="47"/>
      <c r="BM81" s="47"/>
      <c r="BN81" s="47"/>
      <c r="BO81" s="47"/>
      <c r="BP81" s="47"/>
      <c r="BQ81" s="48"/>
      <c r="BR81" s="44" t="n">
        <f aca="false">BP81-BQ81</f>
        <v>0</v>
      </c>
      <c r="BS81" s="45"/>
      <c r="BT81" s="49" t="n">
        <f aca="false">BV81+BX81+BZ81+CB81+CD81+CF81</f>
        <v>0</v>
      </c>
      <c r="BU81" s="49" t="n">
        <f aca="false">BW81+BY81+CA81+CC81+CE81+CG81</f>
        <v>0</v>
      </c>
      <c r="BV81" s="42"/>
      <c r="BW81" s="42"/>
      <c r="BX81" s="42"/>
      <c r="BY81" s="42"/>
      <c r="BZ81" s="42"/>
      <c r="CA81" s="42"/>
      <c r="CB81" s="50"/>
      <c r="CC81" s="50"/>
      <c r="CD81" s="50"/>
      <c r="CE81" s="50"/>
      <c r="CF81" s="50"/>
      <c r="CG81" s="50"/>
    </row>
    <row r="82" s="7" customFormat="true" ht="22.5" hidden="true" customHeight="true" outlineLevel="0" collapsed="false">
      <c r="A82" s="39"/>
      <c r="B82" s="40" t="n">
        <f aca="false">C82+O82</f>
        <v>0</v>
      </c>
      <c r="C82" s="40" t="n">
        <f aca="false">E82+G82+I82+K82+M82+N82</f>
        <v>0</v>
      </c>
      <c r="D82" s="40" t="n">
        <f aca="false">F82+H82+J82+L82</f>
        <v>0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 t="n">
        <f aca="false">P82+Q82+R82+S82+T82+U82</f>
        <v>0</v>
      </c>
      <c r="P82" s="41"/>
      <c r="Q82" s="42"/>
      <c r="R82" s="42"/>
      <c r="S82" s="42"/>
      <c r="T82" s="42"/>
      <c r="U82" s="42"/>
      <c r="V82" s="43" t="n">
        <f aca="false">Y82+BI82</f>
        <v>0</v>
      </c>
      <c r="W82" s="43" t="n">
        <f aca="false">Z82+BJ82</f>
        <v>0</v>
      </c>
      <c r="X82" s="43" t="n">
        <f aca="false">AA82+BK82</f>
        <v>0</v>
      </c>
      <c r="Y82" s="44" t="n">
        <f aca="false">AE82+AK82+AQ82+AW82+BC82+BF82</f>
        <v>0</v>
      </c>
      <c r="Z82" s="44" t="n">
        <f aca="false">AF82+AL82+AR82+AX82+BD82+BG82</f>
        <v>0</v>
      </c>
      <c r="AA82" s="44" t="n">
        <f aca="false">AG82+AM82+AS82+AY82+BE82+BH82</f>
        <v>0</v>
      </c>
      <c r="AB82" s="44" t="n">
        <f aca="false">AH82+AN82+AT82+AZ82</f>
        <v>0</v>
      </c>
      <c r="AC82" s="44" t="n">
        <f aca="false">AI82+AO82+AU82+BA82</f>
        <v>0</v>
      </c>
      <c r="AD82" s="44" t="n">
        <f aca="false">AJ82+AP82+AV82+BB82</f>
        <v>0</v>
      </c>
      <c r="AE82" s="45"/>
      <c r="AF82" s="45"/>
      <c r="AG82" s="43" t="n">
        <f aca="false">AE82-AF82</f>
        <v>0</v>
      </c>
      <c r="AH82" s="45"/>
      <c r="AI82" s="45"/>
      <c r="AJ82" s="43" t="n">
        <f aca="false">AH82-AI82</f>
        <v>0</v>
      </c>
      <c r="AK82" s="46"/>
      <c r="AL82" s="46"/>
      <c r="AM82" s="43" t="n">
        <f aca="false">AK82-AL82</f>
        <v>0</v>
      </c>
      <c r="AN82" s="46"/>
      <c r="AO82" s="46"/>
      <c r="AP82" s="43" t="n">
        <f aca="false">AN82-AO82</f>
        <v>0</v>
      </c>
      <c r="AQ82" s="46"/>
      <c r="AR82" s="46"/>
      <c r="AS82" s="43" t="n">
        <f aca="false">AQ82-AR82</f>
        <v>0</v>
      </c>
      <c r="AT82" s="46"/>
      <c r="AU82" s="46"/>
      <c r="AV82" s="43" t="n">
        <f aca="false">AT82-AU82</f>
        <v>0</v>
      </c>
      <c r="AW82" s="46"/>
      <c r="AX82" s="46"/>
      <c r="AY82" s="43" t="n">
        <f aca="false">AW82-AX82</f>
        <v>0</v>
      </c>
      <c r="AZ82" s="46"/>
      <c r="BA82" s="46"/>
      <c r="BB82" s="43" t="n">
        <f aca="false">AZ82-BA82</f>
        <v>0</v>
      </c>
      <c r="BC82" s="46"/>
      <c r="BD82" s="46"/>
      <c r="BE82" s="43" t="n">
        <f aca="false">BC82-BD82</f>
        <v>0</v>
      </c>
      <c r="BF82" s="46"/>
      <c r="BG82" s="46"/>
      <c r="BH82" s="43" t="n">
        <f aca="false">BF82-BG82</f>
        <v>0</v>
      </c>
      <c r="BI82" s="43" t="n">
        <f aca="false">BL82+BM82+BN82+BO82+BP82+BS82</f>
        <v>0</v>
      </c>
      <c r="BJ82" s="43" t="n">
        <f aca="false">BL82+BM82+BN82+BO82+BQ82+BS82</f>
        <v>0</v>
      </c>
      <c r="BK82" s="43" t="n">
        <f aca="false">BR82</f>
        <v>0</v>
      </c>
      <c r="BL82" s="47"/>
      <c r="BM82" s="47"/>
      <c r="BN82" s="47"/>
      <c r="BO82" s="47"/>
      <c r="BP82" s="47"/>
      <c r="BQ82" s="48"/>
      <c r="BR82" s="44" t="n">
        <f aca="false">BP82-BQ82</f>
        <v>0</v>
      </c>
      <c r="BS82" s="45"/>
      <c r="BT82" s="49" t="n">
        <f aca="false">BV82+BX82+BZ82+CB82+CD82+CF82</f>
        <v>0</v>
      </c>
      <c r="BU82" s="49" t="n">
        <f aca="false">BW82+BY82+CA82+CC82+CE82+CG82</f>
        <v>0</v>
      </c>
      <c r="BV82" s="42"/>
      <c r="BW82" s="42"/>
      <c r="BX82" s="42"/>
      <c r="BY82" s="42"/>
      <c r="BZ82" s="42"/>
      <c r="CA82" s="42"/>
      <c r="CB82" s="50"/>
      <c r="CC82" s="50"/>
      <c r="CD82" s="50"/>
      <c r="CE82" s="50"/>
      <c r="CF82" s="50"/>
      <c r="CG82" s="50"/>
    </row>
    <row r="83" s="7" customFormat="true" ht="22.5" hidden="true" customHeight="true" outlineLevel="0" collapsed="false">
      <c r="A83" s="39"/>
      <c r="B83" s="40" t="n">
        <f aca="false">C83+O83</f>
        <v>0</v>
      </c>
      <c r="C83" s="40" t="n">
        <f aca="false">E83+G83+I83+K83+M83+N83</f>
        <v>0</v>
      </c>
      <c r="D83" s="40" t="n">
        <f aca="false">F83+H83+J83+L83</f>
        <v>0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 t="n">
        <f aca="false">P83+Q83+R83+S83+T83+U83</f>
        <v>0</v>
      </c>
      <c r="P83" s="41"/>
      <c r="Q83" s="42"/>
      <c r="R83" s="42"/>
      <c r="S83" s="42"/>
      <c r="T83" s="42"/>
      <c r="U83" s="42"/>
      <c r="V83" s="43" t="n">
        <f aca="false">Y83+BI83</f>
        <v>0</v>
      </c>
      <c r="W83" s="43" t="n">
        <f aca="false">Z83+BJ83</f>
        <v>0</v>
      </c>
      <c r="X83" s="43" t="n">
        <f aca="false">AA83+BK83</f>
        <v>0</v>
      </c>
      <c r="Y83" s="44" t="n">
        <f aca="false">AE83+AK83+AQ83+AW83+BC83+BF83</f>
        <v>0</v>
      </c>
      <c r="Z83" s="44" t="n">
        <f aca="false">AF83+AL83+AR83+AX83+BD83+BG83</f>
        <v>0</v>
      </c>
      <c r="AA83" s="44" t="n">
        <f aca="false">AG83+AM83+AS83+AY83+BE83+BH83</f>
        <v>0</v>
      </c>
      <c r="AB83" s="44" t="n">
        <f aca="false">AH83+AN83+AT83+AZ83</f>
        <v>0</v>
      </c>
      <c r="AC83" s="44" t="n">
        <f aca="false">AI83+AO83+AU83+BA83</f>
        <v>0</v>
      </c>
      <c r="AD83" s="44" t="n">
        <f aca="false">AJ83+AP83+AV83+BB83</f>
        <v>0</v>
      </c>
      <c r="AE83" s="45"/>
      <c r="AF83" s="45"/>
      <c r="AG83" s="43" t="n">
        <f aca="false">AE83-AF83</f>
        <v>0</v>
      </c>
      <c r="AH83" s="45"/>
      <c r="AI83" s="45"/>
      <c r="AJ83" s="43" t="n">
        <f aca="false">AH83-AI83</f>
        <v>0</v>
      </c>
      <c r="AK83" s="46"/>
      <c r="AL83" s="46"/>
      <c r="AM83" s="43" t="n">
        <f aca="false">AK83-AL83</f>
        <v>0</v>
      </c>
      <c r="AN83" s="46"/>
      <c r="AO83" s="46"/>
      <c r="AP83" s="43" t="n">
        <f aca="false">AN83-AO83</f>
        <v>0</v>
      </c>
      <c r="AQ83" s="46"/>
      <c r="AR83" s="46"/>
      <c r="AS83" s="43" t="n">
        <f aca="false">AQ83-AR83</f>
        <v>0</v>
      </c>
      <c r="AT83" s="46"/>
      <c r="AU83" s="46"/>
      <c r="AV83" s="43" t="n">
        <f aca="false">AT83-AU83</f>
        <v>0</v>
      </c>
      <c r="AW83" s="46"/>
      <c r="AX83" s="46"/>
      <c r="AY83" s="43" t="n">
        <f aca="false">AW83-AX83</f>
        <v>0</v>
      </c>
      <c r="AZ83" s="46"/>
      <c r="BA83" s="46"/>
      <c r="BB83" s="43" t="n">
        <f aca="false">AZ83-BA83</f>
        <v>0</v>
      </c>
      <c r="BC83" s="46"/>
      <c r="BD83" s="46"/>
      <c r="BE83" s="43" t="n">
        <f aca="false">BC83-BD83</f>
        <v>0</v>
      </c>
      <c r="BF83" s="46"/>
      <c r="BG83" s="46"/>
      <c r="BH83" s="43" t="n">
        <f aca="false">BF83-BG83</f>
        <v>0</v>
      </c>
      <c r="BI83" s="43" t="n">
        <f aca="false">BL83+BM83+BN83+BO83+BP83+BS83</f>
        <v>0</v>
      </c>
      <c r="BJ83" s="43" t="n">
        <f aca="false">BL83+BM83+BN83+BO83+BQ83+BS83</f>
        <v>0</v>
      </c>
      <c r="BK83" s="43" t="n">
        <f aca="false">BR83</f>
        <v>0</v>
      </c>
      <c r="BL83" s="47"/>
      <c r="BM83" s="47"/>
      <c r="BN83" s="47"/>
      <c r="BO83" s="47"/>
      <c r="BP83" s="47"/>
      <c r="BQ83" s="48"/>
      <c r="BR83" s="44" t="n">
        <f aca="false">BP83-BQ83</f>
        <v>0</v>
      </c>
      <c r="BS83" s="45"/>
      <c r="BT83" s="49" t="n">
        <f aca="false">BV83+BX83+BZ83+CB83+CD83+CF83</f>
        <v>0</v>
      </c>
      <c r="BU83" s="49" t="n">
        <f aca="false">BW83+BY83+CA83+CC83+CE83+CG83</f>
        <v>0</v>
      </c>
      <c r="BV83" s="42"/>
      <c r="BW83" s="42"/>
      <c r="BX83" s="42"/>
      <c r="BY83" s="42"/>
      <c r="BZ83" s="42"/>
      <c r="CA83" s="42"/>
      <c r="CB83" s="50"/>
      <c r="CC83" s="50"/>
      <c r="CD83" s="50"/>
      <c r="CE83" s="50"/>
      <c r="CF83" s="50"/>
      <c r="CG83" s="50"/>
    </row>
    <row r="84" s="7" customFormat="true" ht="22.5" hidden="true" customHeight="true" outlineLevel="0" collapsed="false">
      <c r="A84" s="39"/>
      <c r="B84" s="40" t="n">
        <f aca="false">C84+O84</f>
        <v>0</v>
      </c>
      <c r="C84" s="40" t="n">
        <f aca="false">E84+G84+I84+K84+M84+N84</f>
        <v>0</v>
      </c>
      <c r="D84" s="40" t="n">
        <f aca="false">F84+H84+J84+L84</f>
        <v>0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 t="n">
        <f aca="false">P84+Q84+R84+S84+T84+U84</f>
        <v>0</v>
      </c>
      <c r="P84" s="41"/>
      <c r="Q84" s="42"/>
      <c r="R84" s="42"/>
      <c r="S84" s="42"/>
      <c r="T84" s="42"/>
      <c r="U84" s="42"/>
      <c r="V84" s="43" t="n">
        <f aca="false">Y84+BI84</f>
        <v>0</v>
      </c>
      <c r="W84" s="43" t="n">
        <f aca="false">Z84+BJ84</f>
        <v>0</v>
      </c>
      <c r="X84" s="43" t="n">
        <f aca="false">AA84+BK84</f>
        <v>0</v>
      </c>
      <c r="Y84" s="44" t="n">
        <f aca="false">AE84+AK84+AQ84+AW84+BC84+BF84</f>
        <v>0</v>
      </c>
      <c r="Z84" s="44" t="n">
        <f aca="false">AF84+AL84+AR84+AX84+BD84+BG84</f>
        <v>0</v>
      </c>
      <c r="AA84" s="44" t="n">
        <f aca="false">AG84+AM84+AS84+AY84+BE84+BH84</f>
        <v>0</v>
      </c>
      <c r="AB84" s="44" t="n">
        <f aca="false">AH84+AN84+AT84+AZ84</f>
        <v>0</v>
      </c>
      <c r="AC84" s="44" t="n">
        <f aca="false">AI84+AO84+AU84+BA84</f>
        <v>0</v>
      </c>
      <c r="AD84" s="44" t="n">
        <f aca="false">AJ84+AP84+AV84+BB84</f>
        <v>0</v>
      </c>
      <c r="AE84" s="45"/>
      <c r="AF84" s="45"/>
      <c r="AG84" s="43" t="n">
        <f aca="false">AE84-AF84</f>
        <v>0</v>
      </c>
      <c r="AH84" s="45"/>
      <c r="AI84" s="45"/>
      <c r="AJ84" s="43" t="n">
        <f aca="false">AH84-AI84</f>
        <v>0</v>
      </c>
      <c r="AK84" s="46"/>
      <c r="AL84" s="46"/>
      <c r="AM84" s="43" t="n">
        <f aca="false">AK84-AL84</f>
        <v>0</v>
      </c>
      <c r="AN84" s="46"/>
      <c r="AO84" s="46"/>
      <c r="AP84" s="43" t="n">
        <f aca="false">AN84-AO84</f>
        <v>0</v>
      </c>
      <c r="AQ84" s="46"/>
      <c r="AR84" s="46"/>
      <c r="AS84" s="43" t="n">
        <f aca="false">AQ84-AR84</f>
        <v>0</v>
      </c>
      <c r="AT84" s="46"/>
      <c r="AU84" s="46"/>
      <c r="AV84" s="43" t="n">
        <f aca="false">AT84-AU84</f>
        <v>0</v>
      </c>
      <c r="AW84" s="46"/>
      <c r="AX84" s="46"/>
      <c r="AY84" s="43" t="n">
        <f aca="false">AW84-AX84</f>
        <v>0</v>
      </c>
      <c r="AZ84" s="46"/>
      <c r="BA84" s="46"/>
      <c r="BB84" s="43" t="n">
        <f aca="false">AZ84-BA84</f>
        <v>0</v>
      </c>
      <c r="BC84" s="46"/>
      <c r="BD84" s="46"/>
      <c r="BE84" s="43" t="n">
        <f aca="false">BC84-BD84</f>
        <v>0</v>
      </c>
      <c r="BF84" s="46"/>
      <c r="BG84" s="46"/>
      <c r="BH84" s="43" t="n">
        <f aca="false">BF84-BG84</f>
        <v>0</v>
      </c>
      <c r="BI84" s="43" t="n">
        <f aca="false">BL84+BM84+BN84+BO84+BP84+BS84</f>
        <v>0</v>
      </c>
      <c r="BJ84" s="43" t="n">
        <f aca="false">BL84+BM84+BN84+BO84+BQ84+BS84</f>
        <v>0</v>
      </c>
      <c r="BK84" s="43" t="n">
        <f aca="false">BR84</f>
        <v>0</v>
      </c>
      <c r="BL84" s="47"/>
      <c r="BM84" s="47"/>
      <c r="BN84" s="47"/>
      <c r="BO84" s="47"/>
      <c r="BP84" s="47"/>
      <c r="BQ84" s="48"/>
      <c r="BR84" s="44" t="n">
        <f aca="false">BP84-BQ84</f>
        <v>0</v>
      </c>
      <c r="BS84" s="45"/>
      <c r="BT84" s="49" t="n">
        <f aca="false">BV84+BX84+BZ84+CB84+CD84+CF84</f>
        <v>0</v>
      </c>
      <c r="BU84" s="49" t="n">
        <f aca="false">BW84+BY84+CA84+CC84+CE84+CG84</f>
        <v>0</v>
      </c>
      <c r="BV84" s="42"/>
      <c r="BW84" s="42"/>
      <c r="BX84" s="42"/>
      <c r="BY84" s="42"/>
      <c r="BZ84" s="42"/>
      <c r="CA84" s="42"/>
      <c r="CB84" s="50"/>
      <c r="CC84" s="50"/>
      <c r="CD84" s="50"/>
      <c r="CE84" s="50"/>
      <c r="CF84" s="50"/>
      <c r="CG84" s="50"/>
    </row>
    <row r="85" s="7" customFormat="true" ht="22.5" hidden="true" customHeight="true" outlineLevel="0" collapsed="false">
      <c r="A85" s="39"/>
      <c r="B85" s="40" t="n">
        <f aca="false">C85+O85</f>
        <v>0</v>
      </c>
      <c r="C85" s="40" t="n">
        <f aca="false">E85+G85+I85+K85+M85+N85</f>
        <v>0</v>
      </c>
      <c r="D85" s="40" t="n">
        <f aca="false">F85+H85+J85+L85</f>
        <v>0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 t="n">
        <f aca="false">P85+Q85+R85+S85+T85+U85</f>
        <v>0</v>
      </c>
      <c r="P85" s="41"/>
      <c r="Q85" s="42"/>
      <c r="R85" s="42"/>
      <c r="S85" s="42"/>
      <c r="T85" s="42"/>
      <c r="U85" s="42"/>
      <c r="V85" s="43" t="n">
        <f aca="false">Y85+BI85</f>
        <v>0</v>
      </c>
      <c r="W85" s="43" t="n">
        <f aca="false">Z85+BJ85</f>
        <v>0</v>
      </c>
      <c r="X85" s="43" t="n">
        <f aca="false">AA85+BK85</f>
        <v>0</v>
      </c>
      <c r="Y85" s="44" t="n">
        <f aca="false">AE85+AK85+AQ85+AW85+BC85+BF85</f>
        <v>0</v>
      </c>
      <c r="Z85" s="44" t="n">
        <f aca="false">AF85+AL85+AR85+AX85+BD85+BG85</f>
        <v>0</v>
      </c>
      <c r="AA85" s="44" t="n">
        <f aca="false">AG85+AM85+AS85+AY85+BE85+BH85</f>
        <v>0</v>
      </c>
      <c r="AB85" s="44" t="n">
        <f aca="false">AH85+AN85+AT85+AZ85</f>
        <v>0</v>
      </c>
      <c r="AC85" s="44" t="n">
        <f aca="false">AI85+AO85+AU85+BA85</f>
        <v>0</v>
      </c>
      <c r="AD85" s="44" t="n">
        <f aca="false">AJ85+AP85+AV85+BB85</f>
        <v>0</v>
      </c>
      <c r="AE85" s="45"/>
      <c r="AF85" s="45"/>
      <c r="AG85" s="43" t="n">
        <f aca="false">AE85-AF85</f>
        <v>0</v>
      </c>
      <c r="AH85" s="45"/>
      <c r="AI85" s="45"/>
      <c r="AJ85" s="43" t="n">
        <f aca="false">AH85-AI85</f>
        <v>0</v>
      </c>
      <c r="AK85" s="46"/>
      <c r="AL85" s="46"/>
      <c r="AM85" s="43" t="n">
        <f aca="false">AK85-AL85</f>
        <v>0</v>
      </c>
      <c r="AN85" s="46"/>
      <c r="AO85" s="46"/>
      <c r="AP85" s="43" t="n">
        <f aca="false">AN85-AO85</f>
        <v>0</v>
      </c>
      <c r="AQ85" s="46"/>
      <c r="AR85" s="46"/>
      <c r="AS85" s="43" t="n">
        <f aca="false">AQ85-AR85</f>
        <v>0</v>
      </c>
      <c r="AT85" s="46"/>
      <c r="AU85" s="46"/>
      <c r="AV85" s="43" t="n">
        <f aca="false">AT85-AU85</f>
        <v>0</v>
      </c>
      <c r="AW85" s="46"/>
      <c r="AX85" s="46"/>
      <c r="AY85" s="43" t="n">
        <f aca="false">AW85-AX85</f>
        <v>0</v>
      </c>
      <c r="AZ85" s="46"/>
      <c r="BA85" s="46"/>
      <c r="BB85" s="43" t="n">
        <f aca="false">AZ85-BA85</f>
        <v>0</v>
      </c>
      <c r="BC85" s="46"/>
      <c r="BD85" s="46"/>
      <c r="BE85" s="43" t="n">
        <f aca="false">BC85-BD85</f>
        <v>0</v>
      </c>
      <c r="BF85" s="46"/>
      <c r="BG85" s="46"/>
      <c r="BH85" s="43" t="n">
        <f aca="false">BF85-BG85</f>
        <v>0</v>
      </c>
      <c r="BI85" s="43" t="n">
        <f aca="false">BL85+BM85+BN85+BO85+BP85+BS85</f>
        <v>0</v>
      </c>
      <c r="BJ85" s="43" t="n">
        <f aca="false">BL85+BM85+BN85+BO85+BQ85+BS85</f>
        <v>0</v>
      </c>
      <c r="BK85" s="43" t="n">
        <f aca="false">BR85</f>
        <v>0</v>
      </c>
      <c r="BL85" s="47"/>
      <c r="BM85" s="47"/>
      <c r="BN85" s="47"/>
      <c r="BO85" s="47"/>
      <c r="BP85" s="47"/>
      <c r="BQ85" s="48"/>
      <c r="BR85" s="44" t="n">
        <f aca="false">BP85-BQ85</f>
        <v>0</v>
      </c>
      <c r="BS85" s="45"/>
      <c r="BT85" s="49" t="n">
        <f aca="false">BV85+BX85+BZ85+CB85+CD85+CF85</f>
        <v>0</v>
      </c>
      <c r="BU85" s="49" t="n">
        <f aca="false">BW85+BY85+CA85+CC85+CE85+CG85</f>
        <v>0</v>
      </c>
      <c r="BV85" s="42"/>
      <c r="BW85" s="42"/>
      <c r="BX85" s="42"/>
      <c r="BY85" s="42"/>
      <c r="BZ85" s="42"/>
      <c r="CA85" s="42"/>
      <c r="CB85" s="50"/>
      <c r="CC85" s="50"/>
      <c r="CD85" s="50"/>
      <c r="CE85" s="50"/>
      <c r="CF85" s="50"/>
      <c r="CG85" s="50"/>
    </row>
    <row r="86" s="7" customFormat="true" ht="22.5" hidden="true" customHeight="true" outlineLevel="0" collapsed="false">
      <c r="A86" s="39"/>
      <c r="B86" s="40" t="n">
        <f aca="false">C86+O86</f>
        <v>0</v>
      </c>
      <c r="C86" s="40" t="n">
        <f aca="false">E86+G86+I86+K86+M86+N86</f>
        <v>0</v>
      </c>
      <c r="D86" s="40" t="n">
        <f aca="false">F86+H86+J86+L86</f>
        <v>0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 t="n">
        <f aca="false">P86+Q86+R86+S86+T86+U86</f>
        <v>0</v>
      </c>
      <c r="P86" s="41"/>
      <c r="Q86" s="42"/>
      <c r="R86" s="42"/>
      <c r="S86" s="42"/>
      <c r="T86" s="42"/>
      <c r="U86" s="42"/>
      <c r="V86" s="43" t="n">
        <f aca="false">Y86+BI86</f>
        <v>0</v>
      </c>
      <c r="W86" s="43" t="n">
        <f aca="false">Z86+BJ86</f>
        <v>0</v>
      </c>
      <c r="X86" s="43" t="n">
        <f aca="false">AA86+BK86</f>
        <v>0</v>
      </c>
      <c r="Y86" s="44" t="n">
        <f aca="false">AE86+AK86+AQ86+AW86+BC86+BF86</f>
        <v>0</v>
      </c>
      <c r="Z86" s="44" t="n">
        <f aca="false">AF86+AL86+AR86+AX86+BD86+BG86</f>
        <v>0</v>
      </c>
      <c r="AA86" s="44" t="n">
        <f aca="false">AG86+AM86+AS86+AY86+BE86+BH86</f>
        <v>0</v>
      </c>
      <c r="AB86" s="44" t="n">
        <f aca="false">AH86+AN86+AT86+AZ86</f>
        <v>0</v>
      </c>
      <c r="AC86" s="44" t="n">
        <f aca="false">AI86+AO86+AU86+BA86</f>
        <v>0</v>
      </c>
      <c r="AD86" s="44" t="n">
        <f aca="false">AJ86+AP86+AV86+BB86</f>
        <v>0</v>
      </c>
      <c r="AE86" s="45"/>
      <c r="AF86" s="45"/>
      <c r="AG86" s="43" t="n">
        <f aca="false">AE86-AF86</f>
        <v>0</v>
      </c>
      <c r="AH86" s="45"/>
      <c r="AI86" s="45"/>
      <c r="AJ86" s="43" t="n">
        <f aca="false">AH86-AI86</f>
        <v>0</v>
      </c>
      <c r="AK86" s="46"/>
      <c r="AL86" s="46"/>
      <c r="AM86" s="43" t="n">
        <f aca="false">AK86-AL86</f>
        <v>0</v>
      </c>
      <c r="AN86" s="46"/>
      <c r="AO86" s="46"/>
      <c r="AP86" s="43" t="n">
        <f aca="false">AN86-AO86</f>
        <v>0</v>
      </c>
      <c r="AQ86" s="46"/>
      <c r="AR86" s="46"/>
      <c r="AS86" s="43" t="n">
        <f aca="false">AQ86-AR86</f>
        <v>0</v>
      </c>
      <c r="AT86" s="46"/>
      <c r="AU86" s="46"/>
      <c r="AV86" s="43" t="n">
        <f aca="false">AT86-AU86</f>
        <v>0</v>
      </c>
      <c r="AW86" s="46"/>
      <c r="AX86" s="46"/>
      <c r="AY86" s="43" t="n">
        <f aca="false">AW86-AX86</f>
        <v>0</v>
      </c>
      <c r="AZ86" s="46"/>
      <c r="BA86" s="46"/>
      <c r="BB86" s="43" t="n">
        <f aca="false">AZ86-BA86</f>
        <v>0</v>
      </c>
      <c r="BC86" s="46"/>
      <c r="BD86" s="46"/>
      <c r="BE86" s="43" t="n">
        <f aca="false">BC86-BD86</f>
        <v>0</v>
      </c>
      <c r="BF86" s="46"/>
      <c r="BG86" s="46"/>
      <c r="BH86" s="43" t="n">
        <f aca="false">BF86-BG86</f>
        <v>0</v>
      </c>
      <c r="BI86" s="43" t="n">
        <f aca="false">BL86+BM86+BN86+BO86+BP86+BS86</f>
        <v>0</v>
      </c>
      <c r="BJ86" s="43" t="n">
        <f aca="false">BL86+BM86+BN86+BO86+BQ86+BS86</f>
        <v>0</v>
      </c>
      <c r="BK86" s="43" t="n">
        <f aca="false">BR86</f>
        <v>0</v>
      </c>
      <c r="BL86" s="47"/>
      <c r="BM86" s="47"/>
      <c r="BN86" s="47"/>
      <c r="BO86" s="47"/>
      <c r="BP86" s="47"/>
      <c r="BQ86" s="48"/>
      <c r="BR86" s="44" t="n">
        <f aca="false">BP86-BQ86</f>
        <v>0</v>
      </c>
      <c r="BS86" s="45"/>
      <c r="BT86" s="49" t="n">
        <f aca="false">BV86+BX86+BZ86+CB86+CD86+CF86</f>
        <v>0</v>
      </c>
      <c r="BU86" s="49" t="n">
        <f aca="false">BW86+BY86+CA86+CC86+CE86+CG86</f>
        <v>0</v>
      </c>
      <c r="BV86" s="42"/>
      <c r="BW86" s="42"/>
      <c r="BX86" s="42"/>
      <c r="BY86" s="42"/>
      <c r="BZ86" s="42"/>
      <c r="CA86" s="42"/>
      <c r="CB86" s="50"/>
      <c r="CC86" s="50"/>
      <c r="CD86" s="50"/>
      <c r="CE86" s="50"/>
      <c r="CF86" s="50"/>
      <c r="CG86" s="50"/>
    </row>
    <row r="87" s="7" customFormat="true" ht="22.5" hidden="true" customHeight="true" outlineLevel="0" collapsed="false">
      <c r="A87" s="39"/>
      <c r="B87" s="40" t="n">
        <f aca="false">C87+O87</f>
        <v>0</v>
      </c>
      <c r="C87" s="40" t="n">
        <f aca="false">E87+G87+I87+K87+M87+N87</f>
        <v>0</v>
      </c>
      <c r="D87" s="40" t="n">
        <f aca="false">F87+H87+J87+L87</f>
        <v>0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 t="n">
        <f aca="false">P87+Q87+R87+S87+T87+U87</f>
        <v>0</v>
      </c>
      <c r="P87" s="41"/>
      <c r="Q87" s="42"/>
      <c r="R87" s="42"/>
      <c r="S87" s="42"/>
      <c r="T87" s="42"/>
      <c r="U87" s="42"/>
      <c r="V87" s="43" t="n">
        <f aca="false">Y87+BI87</f>
        <v>0</v>
      </c>
      <c r="W87" s="43" t="n">
        <f aca="false">Z87+BJ87</f>
        <v>0</v>
      </c>
      <c r="X87" s="43" t="n">
        <f aca="false">AA87+BK87</f>
        <v>0</v>
      </c>
      <c r="Y87" s="44" t="n">
        <f aca="false">AE87+AK87+AQ87+AW87+BC87+BF87</f>
        <v>0</v>
      </c>
      <c r="Z87" s="44" t="n">
        <f aca="false">AF87+AL87+AR87+AX87+BD87+BG87</f>
        <v>0</v>
      </c>
      <c r="AA87" s="44" t="n">
        <f aca="false">AG87+AM87+AS87+AY87+BE87+BH87</f>
        <v>0</v>
      </c>
      <c r="AB87" s="44" t="n">
        <f aca="false">AH87+AN87+AT87+AZ87</f>
        <v>0</v>
      </c>
      <c r="AC87" s="44" t="n">
        <f aca="false">AI87+AO87+AU87+BA87</f>
        <v>0</v>
      </c>
      <c r="AD87" s="44" t="n">
        <f aca="false">AJ87+AP87+AV87+BB87</f>
        <v>0</v>
      </c>
      <c r="AE87" s="45"/>
      <c r="AF87" s="45"/>
      <c r="AG87" s="43" t="n">
        <f aca="false">AE87-AF87</f>
        <v>0</v>
      </c>
      <c r="AH87" s="45"/>
      <c r="AI87" s="45"/>
      <c r="AJ87" s="43" t="n">
        <f aca="false">AH87-AI87</f>
        <v>0</v>
      </c>
      <c r="AK87" s="46"/>
      <c r="AL87" s="46"/>
      <c r="AM87" s="43" t="n">
        <f aca="false">AK87-AL87</f>
        <v>0</v>
      </c>
      <c r="AN87" s="46"/>
      <c r="AO87" s="46"/>
      <c r="AP87" s="43" t="n">
        <f aca="false">AN87-AO87</f>
        <v>0</v>
      </c>
      <c r="AQ87" s="46"/>
      <c r="AR87" s="46"/>
      <c r="AS87" s="43" t="n">
        <f aca="false">AQ87-AR87</f>
        <v>0</v>
      </c>
      <c r="AT87" s="46"/>
      <c r="AU87" s="46"/>
      <c r="AV87" s="43" t="n">
        <f aca="false">AT87-AU87</f>
        <v>0</v>
      </c>
      <c r="AW87" s="46"/>
      <c r="AX87" s="46"/>
      <c r="AY87" s="43" t="n">
        <f aca="false">AW87-AX87</f>
        <v>0</v>
      </c>
      <c r="AZ87" s="46"/>
      <c r="BA87" s="46"/>
      <c r="BB87" s="43" t="n">
        <f aca="false">AZ87-BA87</f>
        <v>0</v>
      </c>
      <c r="BC87" s="46"/>
      <c r="BD87" s="46"/>
      <c r="BE87" s="43" t="n">
        <f aca="false">BC87-BD87</f>
        <v>0</v>
      </c>
      <c r="BF87" s="46"/>
      <c r="BG87" s="46"/>
      <c r="BH87" s="43" t="n">
        <f aca="false">BF87-BG87</f>
        <v>0</v>
      </c>
      <c r="BI87" s="43" t="n">
        <f aca="false">BL87+BM87+BN87+BO87+BP87+BS87</f>
        <v>0</v>
      </c>
      <c r="BJ87" s="43" t="n">
        <f aca="false">BL87+BM87+BN87+BO87+BQ87+BS87</f>
        <v>0</v>
      </c>
      <c r="BK87" s="43" t="n">
        <f aca="false">BR87</f>
        <v>0</v>
      </c>
      <c r="BL87" s="47"/>
      <c r="BM87" s="47"/>
      <c r="BN87" s="47"/>
      <c r="BO87" s="47"/>
      <c r="BP87" s="47"/>
      <c r="BQ87" s="48"/>
      <c r="BR87" s="44" t="n">
        <f aca="false">BP87-BQ87</f>
        <v>0</v>
      </c>
      <c r="BS87" s="45"/>
      <c r="BT87" s="49" t="n">
        <f aca="false">BV87+BX87+BZ87+CB87+CD87+CF87</f>
        <v>0</v>
      </c>
      <c r="BU87" s="49" t="n">
        <f aca="false">BW87+BY87+CA87+CC87+CE87+CG87</f>
        <v>0</v>
      </c>
      <c r="BV87" s="42"/>
      <c r="BW87" s="42"/>
      <c r="BX87" s="42"/>
      <c r="BY87" s="42"/>
      <c r="BZ87" s="42"/>
      <c r="CA87" s="42"/>
      <c r="CB87" s="50"/>
      <c r="CC87" s="50"/>
      <c r="CD87" s="50"/>
      <c r="CE87" s="50"/>
      <c r="CF87" s="50"/>
      <c r="CG87" s="50"/>
    </row>
    <row r="88" s="7" customFormat="true" ht="22.5" hidden="true" customHeight="true" outlineLevel="0" collapsed="false">
      <c r="A88" s="39"/>
      <c r="B88" s="40" t="n">
        <f aca="false">C88+O88</f>
        <v>0</v>
      </c>
      <c r="C88" s="40" t="n">
        <f aca="false">E88+G88+I88+K88+M88+N88</f>
        <v>0</v>
      </c>
      <c r="D88" s="40" t="n">
        <f aca="false">F88+H88+J88+L88</f>
        <v>0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 t="n">
        <f aca="false">P88+Q88+R88+S88+T88+U88</f>
        <v>0</v>
      </c>
      <c r="P88" s="41"/>
      <c r="Q88" s="42"/>
      <c r="R88" s="42"/>
      <c r="S88" s="42"/>
      <c r="T88" s="42"/>
      <c r="U88" s="42"/>
      <c r="V88" s="43" t="n">
        <f aca="false">Y88+BI88</f>
        <v>0</v>
      </c>
      <c r="W88" s="43" t="n">
        <f aca="false">Z88+BJ88</f>
        <v>0</v>
      </c>
      <c r="X88" s="43" t="n">
        <f aca="false">AA88+BK88</f>
        <v>0</v>
      </c>
      <c r="Y88" s="44" t="n">
        <f aca="false">AE88+AK88+AQ88+AW88+BC88+BF88</f>
        <v>0</v>
      </c>
      <c r="Z88" s="44" t="n">
        <f aca="false">AF88+AL88+AR88+AX88+BD88+BG88</f>
        <v>0</v>
      </c>
      <c r="AA88" s="44" t="n">
        <f aca="false">AG88+AM88+AS88+AY88+BE88+BH88</f>
        <v>0</v>
      </c>
      <c r="AB88" s="44" t="n">
        <f aca="false">AH88+AN88+AT88+AZ88</f>
        <v>0</v>
      </c>
      <c r="AC88" s="44" t="n">
        <f aca="false">AI88+AO88+AU88+BA88</f>
        <v>0</v>
      </c>
      <c r="AD88" s="44" t="n">
        <f aca="false">AJ88+AP88+AV88+BB88</f>
        <v>0</v>
      </c>
      <c r="AE88" s="45"/>
      <c r="AF88" s="45"/>
      <c r="AG88" s="43" t="n">
        <f aca="false">AE88-AF88</f>
        <v>0</v>
      </c>
      <c r="AH88" s="45"/>
      <c r="AI88" s="45"/>
      <c r="AJ88" s="43" t="n">
        <f aca="false">AH88-AI88</f>
        <v>0</v>
      </c>
      <c r="AK88" s="46"/>
      <c r="AL88" s="46"/>
      <c r="AM88" s="43" t="n">
        <f aca="false">AK88-AL88</f>
        <v>0</v>
      </c>
      <c r="AN88" s="46"/>
      <c r="AO88" s="46"/>
      <c r="AP88" s="43" t="n">
        <f aca="false">AN88-AO88</f>
        <v>0</v>
      </c>
      <c r="AQ88" s="46"/>
      <c r="AR88" s="46"/>
      <c r="AS88" s="43" t="n">
        <f aca="false">AQ88-AR88</f>
        <v>0</v>
      </c>
      <c r="AT88" s="46"/>
      <c r="AU88" s="46"/>
      <c r="AV88" s="43" t="n">
        <f aca="false">AT88-AU88</f>
        <v>0</v>
      </c>
      <c r="AW88" s="46"/>
      <c r="AX88" s="46"/>
      <c r="AY88" s="43" t="n">
        <f aca="false">AW88-AX88</f>
        <v>0</v>
      </c>
      <c r="AZ88" s="46"/>
      <c r="BA88" s="46"/>
      <c r="BB88" s="43" t="n">
        <f aca="false">AZ88-BA88</f>
        <v>0</v>
      </c>
      <c r="BC88" s="46"/>
      <c r="BD88" s="46"/>
      <c r="BE88" s="43" t="n">
        <f aca="false">BC88-BD88</f>
        <v>0</v>
      </c>
      <c r="BF88" s="46"/>
      <c r="BG88" s="46"/>
      <c r="BH88" s="43" t="n">
        <f aca="false">BF88-BG88</f>
        <v>0</v>
      </c>
      <c r="BI88" s="43" t="n">
        <f aca="false">BL88+BM88+BN88+BO88+BP88+BS88</f>
        <v>0</v>
      </c>
      <c r="BJ88" s="43" t="n">
        <f aca="false">BL88+BM88+BN88+BO88+BQ88+BS88</f>
        <v>0</v>
      </c>
      <c r="BK88" s="43" t="n">
        <f aca="false">BR88</f>
        <v>0</v>
      </c>
      <c r="BL88" s="47"/>
      <c r="BM88" s="47"/>
      <c r="BN88" s="47"/>
      <c r="BO88" s="47"/>
      <c r="BP88" s="47"/>
      <c r="BQ88" s="48"/>
      <c r="BR88" s="44" t="n">
        <f aca="false">BP88-BQ88</f>
        <v>0</v>
      </c>
      <c r="BS88" s="45"/>
      <c r="BT88" s="49" t="n">
        <f aca="false">BV88+BX88+BZ88+CB88+CD88+CF88</f>
        <v>0</v>
      </c>
      <c r="BU88" s="49" t="n">
        <f aca="false">BW88+BY88+CA88+CC88+CE88+CG88</f>
        <v>0</v>
      </c>
      <c r="BV88" s="42"/>
      <c r="BW88" s="42"/>
      <c r="BX88" s="42"/>
      <c r="BY88" s="42"/>
      <c r="BZ88" s="42"/>
      <c r="CA88" s="42"/>
      <c r="CB88" s="50"/>
      <c r="CC88" s="50"/>
      <c r="CD88" s="50"/>
      <c r="CE88" s="50"/>
      <c r="CF88" s="50"/>
      <c r="CG88" s="50"/>
    </row>
    <row r="89" s="7" customFormat="true" ht="22.5" hidden="true" customHeight="true" outlineLevel="0" collapsed="false">
      <c r="A89" s="39"/>
      <c r="B89" s="40" t="n">
        <f aca="false">C89+O89</f>
        <v>0</v>
      </c>
      <c r="C89" s="40" t="n">
        <f aca="false">E89+G89+I89+K89+M89+N89</f>
        <v>0</v>
      </c>
      <c r="D89" s="40" t="n">
        <f aca="false">F89+H89+J89+L89</f>
        <v>0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 t="n">
        <f aca="false">P89+Q89+R89+S89+T89+U89</f>
        <v>0</v>
      </c>
      <c r="P89" s="41"/>
      <c r="Q89" s="42"/>
      <c r="R89" s="42"/>
      <c r="S89" s="42"/>
      <c r="T89" s="42"/>
      <c r="U89" s="42"/>
      <c r="V89" s="43" t="n">
        <f aca="false">Y89+BI89</f>
        <v>0</v>
      </c>
      <c r="W89" s="43" t="n">
        <f aca="false">Z89+BJ89</f>
        <v>0</v>
      </c>
      <c r="X89" s="43" t="n">
        <f aca="false">AA89+BK89</f>
        <v>0</v>
      </c>
      <c r="Y89" s="44" t="n">
        <f aca="false">AE89+AK89+AQ89+AW89+BC89+BF89</f>
        <v>0</v>
      </c>
      <c r="Z89" s="44" t="n">
        <f aca="false">AF89+AL89+AR89+AX89+BD89+BG89</f>
        <v>0</v>
      </c>
      <c r="AA89" s="44" t="n">
        <f aca="false">AG89+AM89+AS89+AY89+BE89+BH89</f>
        <v>0</v>
      </c>
      <c r="AB89" s="44" t="n">
        <f aca="false">AH89+AN89+AT89+AZ89</f>
        <v>0</v>
      </c>
      <c r="AC89" s="44" t="n">
        <f aca="false">AI89+AO89+AU89+BA89</f>
        <v>0</v>
      </c>
      <c r="AD89" s="44" t="n">
        <f aca="false">AJ89+AP89+AV89+BB89</f>
        <v>0</v>
      </c>
      <c r="AE89" s="45"/>
      <c r="AF89" s="45"/>
      <c r="AG89" s="43" t="n">
        <f aca="false">AE89-AF89</f>
        <v>0</v>
      </c>
      <c r="AH89" s="45"/>
      <c r="AI89" s="45"/>
      <c r="AJ89" s="43" t="n">
        <f aca="false">AH89-AI89</f>
        <v>0</v>
      </c>
      <c r="AK89" s="46"/>
      <c r="AL89" s="46"/>
      <c r="AM89" s="43" t="n">
        <f aca="false">AK89-AL89</f>
        <v>0</v>
      </c>
      <c r="AN89" s="46"/>
      <c r="AO89" s="46"/>
      <c r="AP89" s="43" t="n">
        <f aca="false">AN89-AO89</f>
        <v>0</v>
      </c>
      <c r="AQ89" s="46"/>
      <c r="AR89" s="46"/>
      <c r="AS89" s="43" t="n">
        <f aca="false">AQ89-AR89</f>
        <v>0</v>
      </c>
      <c r="AT89" s="46"/>
      <c r="AU89" s="46"/>
      <c r="AV89" s="43" t="n">
        <f aca="false">AT89-AU89</f>
        <v>0</v>
      </c>
      <c r="AW89" s="46"/>
      <c r="AX89" s="46"/>
      <c r="AY89" s="43" t="n">
        <f aca="false">AW89-AX89</f>
        <v>0</v>
      </c>
      <c r="AZ89" s="46"/>
      <c r="BA89" s="46"/>
      <c r="BB89" s="43" t="n">
        <f aca="false">AZ89-BA89</f>
        <v>0</v>
      </c>
      <c r="BC89" s="46"/>
      <c r="BD89" s="46"/>
      <c r="BE89" s="43" t="n">
        <f aca="false">BC89-BD89</f>
        <v>0</v>
      </c>
      <c r="BF89" s="46"/>
      <c r="BG89" s="46"/>
      <c r="BH89" s="43" t="n">
        <f aca="false">BF89-BG89</f>
        <v>0</v>
      </c>
      <c r="BI89" s="43" t="n">
        <f aca="false">BL89+BM89+BN89+BO89+BP89+BS89</f>
        <v>0</v>
      </c>
      <c r="BJ89" s="43" t="n">
        <f aca="false">BL89+BM89+BN89+BO89+BQ89+BS89</f>
        <v>0</v>
      </c>
      <c r="BK89" s="43" t="n">
        <f aca="false">BR89</f>
        <v>0</v>
      </c>
      <c r="BL89" s="47"/>
      <c r="BM89" s="47"/>
      <c r="BN89" s="47"/>
      <c r="BO89" s="47"/>
      <c r="BP89" s="47"/>
      <c r="BQ89" s="48"/>
      <c r="BR89" s="44" t="n">
        <f aca="false">BP89-BQ89</f>
        <v>0</v>
      </c>
      <c r="BS89" s="45"/>
      <c r="BT89" s="49" t="n">
        <f aca="false">BV89+BX89+BZ89+CB89+CD89+CF89</f>
        <v>0</v>
      </c>
      <c r="BU89" s="49" t="n">
        <f aca="false">BW89+BY89+CA89+CC89+CE89+CG89</f>
        <v>0</v>
      </c>
      <c r="BV89" s="42"/>
      <c r="BW89" s="42"/>
      <c r="BX89" s="42"/>
      <c r="BY89" s="42"/>
      <c r="BZ89" s="42"/>
      <c r="CA89" s="42"/>
      <c r="CB89" s="50"/>
      <c r="CC89" s="50"/>
      <c r="CD89" s="50"/>
      <c r="CE89" s="50"/>
      <c r="CF89" s="50"/>
      <c r="CG89" s="50"/>
    </row>
    <row r="90" s="7" customFormat="true" ht="22.5" hidden="true" customHeight="true" outlineLevel="0" collapsed="false">
      <c r="A90" s="39"/>
      <c r="B90" s="40" t="n">
        <f aca="false">C90+O90</f>
        <v>0</v>
      </c>
      <c r="C90" s="40" t="n">
        <f aca="false">E90+G90+I90+K90+M90+N90</f>
        <v>0</v>
      </c>
      <c r="D90" s="40" t="n">
        <f aca="false">F90+H90+J90+L90</f>
        <v>0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 t="n">
        <f aca="false">P90+Q90+R90+S90+T90+U90</f>
        <v>0</v>
      </c>
      <c r="P90" s="41"/>
      <c r="Q90" s="42"/>
      <c r="R90" s="42"/>
      <c r="S90" s="42"/>
      <c r="T90" s="42"/>
      <c r="U90" s="42"/>
      <c r="V90" s="43" t="n">
        <f aca="false">Y90+BI90</f>
        <v>0</v>
      </c>
      <c r="W90" s="43" t="n">
        <f aca="false">Z90+BJ90</f>
        <v>0</v>
      </c>
      <c r="X90" s="43" t="n">
        <f aca="false">AA90+BK90</f>
        <v>0</v>
      </c>
      <c r="Y90" s="44" t="n">
        <f aca="false">AE90+AK90+AQ90+AW90+BC90+BF90</f>
        <v>0</v>
      </c>
      <c r="Z90" s="44" t="n">
        <f aca="false">AF90+AL90+AR90+AX90+BD90+BG90</f>
        <v>0</v>
      </c>
      <c r="AA90" s="44" t="n">
        <f aca="false">AG90+AM90+AS90+AY90+BE90+BH90</f>
        <v>0</v>
      </c>
      <c r="AB90" s="44" t="n">
        <f aca="false">AH90+AN90+AT90+AZ90</f>
        <v>0</v>
      </c>
      <c r="AC90" s="44" t="n">
        <f aca="false">AI90+AO90+AU90+BA90</f>
        <v>0</v>
      </c>
      <c r="AD90" s="44" t="n">
        <f aca="false">AJ90+AP90+AV90+BB90</f>
        <v>0</v>
      </c>
      <c r="AE90" s="45"/>
      <c r="AF90" s="45"/>
      <c r="AG90" s="43" t="n">
        <f aca="false">AE90-AF90</f>
        <v>0</v>
      </c>
      <c r="AH90" s="45"/>
      <c r="AI90" s="45"/>
      <c r="AJ90" s="43" t="n">
        <f aca="false">AH90-AI90</f>
        <v>0</v>
      </c>
      <c r="AK90" s="46"/>
      <c r="AL90" s="46"/>
      <c r="AM90" s="43" t="n">
        <f aca="false">AK90-AL90</f>
        <v>0</v>
      </c>
      <c r="AN90" s="46"/>
      <c r="AO90" s="46"/>
      <c r="AP90" s="43" t="n">
        <f aca="false">AN90-AO90</f>
        <v>0</v>
      </c>
      <c r="AQ90" s="46"/>
      <c r="AR90" s="46"/>
      <c r="AS90" s="43" t="n">
        <f aca="false">AQ90-AR90</f>
        <v>0</v>
      </c>
      <c r="AT90" s="46"/>
      <c r="AU90" s="46"/>
      <c r="AV90" s="43" t="n">
        <f aca="false">AT90-AU90</f>
        <v>0</v>
      </c>
      <c r="AW90" s="46"/>
      <c r="AX90" s="46"/>
      <c r="AY90" s="43" t="n">
        <f aca="false">AW90-AX90</f>
        <v>0</v>
      </c>
      <c r="AZ90" s="46"/>
      <c r="BA90" s="46"/>
      <c r="BB90" s="43" t="n">
        <f aca="false">AZ90-BA90</f>
        <v>0</v>
      </c>
      <c r="BC90" s="46"/>
      <c r="BD90" s="46"/>
      <c r="BE90" s="43" t="n">
        <f aca="false">BC90-BD90</f>
        <v>0</v>
      </c>
      <c r="BF90" s="46"/>
      <c r="BG90" s="46"/>
      <c r="BH90" s="43" t="n">
        <f aca="false">BF90-BG90</f>
        <v>0</v>
      </c>
      <c r="BI90" s="43" t="n">
        <f aca="false">BL90+BM90+BN90+BO90+BP90+BS90</f>
        <v>0</v>
      </c>
      <c r="BJ90" s="43" t="n">
        <f aca="false">BL90+BM90+BN90+BO90+BQ90+BS90</f>
        <v>0</v>
      </c>
      <c r="BK90" s="43" t="n">
        <f aca="false">BR90</f>
        <v>0</v>
      </c>
      <c r="BL90" s="47"/>
      <c r="BM90" s="47"/>
      <c r="BN90" s="47"/>
      <c r="BO90" s="47"/>
      <c r="BP90" s="47"/>
      <c r="BQ90" s="48"/>
      <c r="BR90" s="44" t="n">
        <f aca="false">BP90-BQ90</f>
        <v>0</v>
      </c>
      <c r="BS90" s="45"/>
      <c r="BT90" s="49" t="n">
        <f aca="false">BV90+BX90+BZ90+CB90+CD90+CF90</f>
        <v>0</v>
      </c>
      <c r="BU90" s="49" t="n">
        <f aca="false">BW90+BY90+CA90+CC90+CE90+CG90</f>
        <v>0</v>
      </c>
      <c r="BV90" s="42"/>
      <c r="BW90" s="42"/>
      <c r="BX90" s="42"/>
      <c r="BY90" s="42"/>
      <c r="BZ90" s="42"/>
      <c r="CA90" s="42"/>
      <c r="CB90" s="50"/>
      <c r="CC90" s="50"/>
      <c r="CD90" s="50"/>
      <c r="CE90" s="50"/>
      <c r="CF90" s="50"/>
      <c r="CG90" s="50"/>
    </row>
    <row r="91" s="7" customFormat="true" ht="20.25" hidden="true" customHeight="true" outlineLevel="0" collapsed="false">
      <c r="A91" s="39"/>
      <c r="B91" s="40" t="n">
        <f aca="false">C91+O91</f>
        <v>0</v>
      </c>
      <c r="C91" s="40" t="n">
        <f aca="false">E91+G91+I91+K91+M91+N91</f>
        <v>0</v>
      </c>
      <c r="D91" s="40" t="n">
        <f aca="false">F91+H91+J91+L91</f>
        <v>0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 t="n">
        <f aca="false">P91+Q91+R91+S91+T91+U91</f>
        <v>0</v>
      </c>
      <c r="P91" s="41"/>
      <c r="Q91" s="42"/>
      <c r="R91" s="42"/>
      <c r="S91" s="42"/>
      <c r="T91" s="42"/>
      <c r="U91" s="42"/>
      <c r="V91" s="43" t="n">
        <f aca="false">Y91+BI91</f>
        <v>0</v>
      </c>
      <c r="W91" s="43" t="n">
        <f aca="false">Z91+BJ91</f>
        <v>0</v>
      </c>
      <c r="X91" s="43" t="n">
        <f aca="false">AA91+BK91</f>
        <v>0</v>
      </c>
      <c r="Y91" s="44" t="n">
        <f aca="false">AE91+AK91+AQ91+AW91+BC91+BF91</f>
        <v>0</v>
      </c>
      <c r="Z91" s="44" t="n">
        <f aca="false">AF91+AL91+AR91+AX91+BD91+BG91</f>
        <v>0</v>
      </c>
      <c r="AA91" s="44" t="n">
        <f aca="false">AG91+AM91+AS91+AY91+BE91+BH91</f>
        <v>0</v>
      </c>
      <c r="AB91" s="44" t="n">
        <f aca="false">AH91+AN91+AT91+AZ91</f>
        <v>0</v>
      </c>
      <c r="AC91" s="44" t="n">
        <f aca="false">AI91+AO91+AU91+BA91</f>
        <v>0</v>
      </c>
      <c r="AD91" s="44" t="n">
        <f aca="false">AJ91+AP91+AV91+BB91</f>
        <v>0</v>
      </c>
      <c r="AE91" s="45"/>
      <c r="AF91" s="45"/>
      <c r="AG91" s="43" t="n">
        <f aca="false">AE91-AF91</f>
        <v>0</v>
      </c>
      <c r="AH91" s="45"/>
      <c r="AI91" s="45"/>
      <c r="AJ91" s="43" t="n">
        <f aca="false">AH91-AI91</f>
        <v>0</v>
      </c>
      <c r="AK91" s="46"/>
      <c r="AL91" s="46"/>
      <c r="AM91" s="43" t="n">
        <f aca="false">AK91-AL91</f>
        <v>0</v>
      </c>
      <c r="AN91" s="46"/>
      <c r="AO91" s="46"/>
      <c r="AP91" s="43" t="n">
        <f aca="false">AN91-AO91</f>
        <v>0</v>
      </c>
      <c r="AQ91" s="46"/>
      <c r="AR91" s="46"/>
      <c r="AS91" s="43" t="n">
        <f aca="false">AQ91-AR91</f>
        <v>0</v>
      </c>
      <c r="AT91" s="46"/>
      <c r="AU91" s="46"/>
      <c r="AV91" s="43" t="n">
        <f aca="false">AT91-AU91</f>
        <v>0</v>
      </c>
      <c r="AW91" s="46"/>
      <c r="AX91" s="46"/>
      <c r="AY91" s="43" t="n">
        <f aca="false">AW91-AX91</f>
        <v>0</v>
      </c>
      <c r="AZ91" s="46"/>
      <c r="BA91" s="46"/>
      <c r="BB91" s="43" t="n">
        <f aca="false">AZ91-BA91</f>
        <v>0</v>
      </c>
      <c r="BC91" s="46"/>
      <c r="BD91" s="46"/>
      <c r="BE91" s="43" t="n">
        <f aca="false">BC91-BD91</f>
        <v>0</v>
      </c>
      <c r="BF91" s="46"/>
      <c r="BG91" s="46"/>
      <c r="BH91" s="43" t="n">
        <f aca="false">BF91-BG91</f>
        <v>0</v>
      </c>
      <c r="BI91" s="43" t="n">
        <f aca="false">BL91+BM91+BN91+BO91+BP91+BS91</f>
        <v>0</v>
      </c>
      <c r="BJ91" s="43" t="n">
        <f aca="false">BL91+BM91+BN91+BO91+BQ91+BS91</f>
        <v>0</v>
      </c>
      <c r="BK91" s="43" t="n">
        <f aca="false">BR91</f>
        <v>0</v>
      </c>
      <c r="BL91" s="47"/>
      <c r="BM91" s="47"/>
      <c r="BN91" s="47"/>
      <c r="BO91" s="47"/>
      <c r="BP91" s="47"/>
      <c r="BQ91" s="48"/>
      <c r="BR91" s="44" t="n">
        <f aca="false">BP91-BQ91</f>
        <v>0</v>
      </c>
      <c r="BS91" s="45"/>
      <c r="BT91" s="49" t="n">
        <f aca="false">BV91+BX91+BZ91+CB91+CD91+CF91</f>
        <v>0</v>
      </c>
      <c r="BU91" s="49" t="n">
        <f aca="false">BW91+BY91+CA91+CC91+CE91+CG91</f>
        <v>0</v>
      </c>
      <c r="BV91" s="42"/>
      <c r="BW91" s="42"/>
      <c r="BX91" s="42"/>
      <c r="BY91" s="42"/>
      <c r="BZ91" s="42"/>
      <c r="CA91" s="42"/>
      <c r="CB91" s="50"/>
      <c r="CC91" s="50"/>
      <c r="CD91" s="50"/>
      <c r="CE91" s="50"/>
      <c r="CF91" s="50"/>
      <c r="CG91" s="50"/>
    </row>
    <row r="92" s="7" customFormat="true" ht="12.75" hidden="true" customHeight="false" outlineLevel="0" collapsed="false">
      <c r="A92" s="39"/>
      <c r="B92" s="40" t="n">
        <f aca="false">C92+O92</f>
        <v>0</v>
      </c>
      <c r="C92" s="40" t="n">
        <f aca="false">E92+G92+I92+K92+M92+N92</f>
        <v>0</v>
      </c>
      <c r="D92" s="40" t="n">
        <f aca="false">F92+H92+J92+L92</f>
        <v>0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 t="n">
        <f aca="false">P92+Q92+R92+S92+T92+U92</f>
        <v>0</v>
      </c>
      <c r="P92" s="41"/>
      <c r="Q92" s="42"/>
      <c r="R92" s="42"/>
      <c r="S92" s="42"/>
      <c r="T92" s="42"/>
      <c r="U92" s="42"/>
      <c r="V92" s="43" t="n">
        <f aca="false">Y92+BI92</f>
        <v>0</v>
      </c>
      <c r="W92" s="43" t="n">
        <f aca="false">Z92+BJ92</f>
        <v>0</v>
      </c>
      <c r="X92" s="43" t="n">
        <f aca="false">AA92+BK92</f>
        <v>0</v>
      </c>
      <c r="Y92" s="44" t="n">
        <f aca="false">AE92+AK92+AQ92+AW92+BC92+BF92</f>
        <v>0</v>
      </c>
      <c r="Z92" s="44" t="n">
        <f aca="false">AF92+AL92+AR92+AX92+BD92+BG92</f>
        <v>0</v>
      </c>
      <c r="AA92" s="44" t="n">
        <f aca="false">AG92+AM92+AS92+AY92+BE92+BH92</f>
        <v>0</v>
      </c>
      <c r="AB92" s="44" t="n">
        <f aca="false">AH92+AN92+AT92+AZ92</f>
        <v>0</v>
      </c>
      <c r="AC92" s="44" t="n">
        <f aca="false">AI92+AO92+AU92+BA92</f>
        <v>0</v>
      </c>
      <c r="AD92" s="44" t="n">
        <f aca="false">AJ92+AP92+AV92+BB92</f>
        <v>0</v>
      </c>
      <c r="AE92" s="45"/>
      <c r="AF92" s="45"/>
      <c r="AG92" s="43" t="n">
        <f aca="false">AE92-AF92</f>
        <v>0</v>
      </c>
      <c r="AH92" s="45"/>
      <c r="AI92" s="45"/>
      <c r="AJ92" s="43" t="n">
        <f aca="false">AH92-AI92</f>
        <v>0</v>
      </c>
      <c r="AK92" s="46"/>
      <c r="AL92" s="46"/>
      <c r="AM92" s="43" t="n">
        <f aca="false">AK92-AL92</f>
        <v>0</v>
      </c>
      <c r="AN92" s="46"/>
      <c r="AO92" s="46"/>
      <c r="AP92" s="43" t="n">
        <f aca="false">AN92-AO92</f>
        <v>0</v>
      </c>
      <c r="AQ92" s="46"/>
      <c r="AR92" s="46"/>
      <c r="AS92" s="43" t="n">
        <f aca="false">AQ92-AR92</f>
        <v>0</v>
      </c>
      <c r="AT92" s="46"/>
      <c r="AU92" s="46"/>
      <c r="AV92" s="43" t="n">
        <f aca="false">AT92-AU92</f>
        <v>0</v>
      </c>
      <c r="AW92" s="46"/>
      <c r="AX92" s="46"/>
      <c r="AY92" s="43" t="n">
        <f aca="false">AW92-AX92</f>
        <v>0</v>
      </c>
      <c r="AZ92" s="46"/>
      <c r="BA92" s="46"/>
      <c r="BB92" s="43" t="n">
        <f aca="false">AZ92-BA92</f>
        <v>0</v>
      </c>
      <c r="BC92" s="46"/>
      <c r="BD92" s="46"/>
      <c r="BE92" s="43" t="n">
        <f aca="false">BC92-BD92</f>
        <v>0</v>
      </c>
      <c r="BF92" s="46"/>
      <c r="BG92" s="46"/>
      <c r="BH92" s="43" t="n">
        <f aca="false">BF92-BG92</f>
        <v>0</v>
      </c>
      <c r="BI92" s="43" t="n">
        <f aca="false">BL92+BM92+BN92+BO92+BP92+BS92</f>
        <v>0</v>
      </c>
      <c r="BJ92" s="43" t="n">
        <f aca="false">BL92+BM92+BN92+BO92+BQ92+BS92</f>
        <v>0</v>
      </c>
      <c r="BK92" s="43" t="n">
        <f aca="false">BR92</f>
        <v>0</v>
      </c>
      <c r="BL92" s="47"/>
      <c r="BM92" s="47"/>
      <c r="BN92" s="47"/>
      <c r="BO92" s="47"/>
      <c r="BP92" s="47"/>
      <c r="BQ92" s="48"/>
      <c r="BR92" s="44" t="n">
        <f aca="false">BP92-BQ92</f>
        <v>0</v>
      </c>
      <c r="BS92" s="45"/>
      <c r="BT92" s="49" t="n">
        <f aca="false">BV92+BX92+BZ92+CB92+CD92+CF92</f>
        <v>0</v>
      </c>
      <c r="BU92" s="49" t="n">
        <f aca="false">BW92+BY92+CA92+CC92+CE92+CG92</f>
        <v>0</v>
      </c>
      <c r="BV92" s="42"/>
      <c r="BW92" s="42"/>
      <c r="BX92" s="42"/>
      <c r="BY92" s="42"/>
      <c r="BZ92" s="42"/>
      <c r="CA92" s="42"/>
      <c r="CB92" s="50"/>
      <c r="CC92" s="50"/>
      <c r="CD92" s="50"/>
      <c r="CE92" s="50"/>
      <c r="CF92" s="50"/>
      <c r="CG92" s="50"/>
    </row>
    <row r="93" s="7" customFormat="true" ht="18" hidden="true" customHeight="true" outlineLevel="0" collapsed="false">
      <c r="A93" s="39"/>
      <c r="B93" s="40" t="n">
        <f aca="false">C93+O93</f>
        <v>0</v>
      </c>
      <c r="C93" s="40" t="n">
        <f aca="false">E93+G93+I93+K93+M93+N93</f>
        <v>0</v>
      </c>
      <c r="D93" s="40" t="n">
        <f aca="false">F93+H93+J93+L93</f>
        <v>0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 t="n">
        <f aca="false">P93+Q93+R93+S93+T93+U93</f>
        <v>0</v>
      </c>
      <c r="P93" s="41"/>
      <c r="Q93" s="42"/>
      <c r="R93" s="42"/>
      <c r="S93" s="42"/>
      <c r="T93" s="42"/>
      <c r="U93" s="42"/>
      <c r="V93" s="43" t="n">
        <f aca="false">Y93+BI93</f>
        <v>0</v>
      </c>
      <c r="W93" s="43" t="n">
        <f aca="false">Z93+BJ93</f>
        <v>0</v>
      </c>
      <c r="X93" s="43" t="n">
        <f aca="false">AA93+BK93</f>
        <v>0</v>
      </c>
      <c r="Y93" s="44" t="n">
        <f aca="false">AE93+AK93+AQ93+AW93+BC93+BF93</f>
        <v>0</v>
      </c>
      <c r="Z93" s="44" t="n">
        <f aca="false">AF93+AL93+AR93+AX93+BD93+BG93</f>
        <v>0</v>
      </c>
      <c r="AA93" s="44" t="n">
        <f aca="false">AG93+AM93+AS93+AY93+BE93+BH93</f>
        <v>0</v>
      </c>
      <c r="AB93" s="44" t="n">
        <f aca="false">AH93+AN93+AT93+AZ93</f>
        <v>0</v>
      </c>
      <c r="AC93" s="44" t="n">
        <f aca="false">AI93+AO93+AU93+BA93</f>
        <v>0</v>
      </c>
      <c r="AD93" s="44" t="n">
        <f aca="false">AJ93+AP93+AV93+BB93</f>
        <v>0</v>
      </c>
      <c r="AE93" s="45"/>
      <c r="AF93" s="45"/>
      <c r="AG93" s="43" t="n">
        <f aca="false">AE93-AF93</f>
        <v>0</v>
      </c>
      <c r="AH93" s="45"/>
      <c r="AI93" s="45"/>
      <c r="AJ93" s="43" t="n">
        <f aca="false">AH93-AI93</f>
        <v>0</v>
      </c>
      <c r="AK93" s="46"/>
      <c r="AL93" s="46"/>
      <c r="AM93" s="43" t="n">
        <f aca="false">AK93-AL93</f>
        <v>0</v>
      </c>
      <c r="AN93" s="46"/>
      <c r="AO93" s="46"/>
      <c r="AP93" s="43" t="n">
        <f aca="false">AN93-AO93</f>
        <v>0</v>
      </c>
      <c r="AQ93" s="46"/>
      <c r="AR93" s="46"/>
      <c r="AS93" s="43" t="n">
        <f aca="false">AQ93-AR93</f>
        <v>0</v>
      </c>
      <c r="AT93" s="46"/>
      <c r="AU93" s="46"/>
      <c r="AV93" s="43" t="n">
        <f aca="false">AT93-AU93</f>
        <v>0</v>
      </c>
      <c r="AW93" s="46"/>
      <c r="AX93" s="46"/>
      <c r="AY93" s="43" t="n">
        <f aca="false">AW93-AX93</f>
        <v>0</v>
      </c>
      <c r="AZ93" s="46"/>
      <c r="BA93" s="46"/>
      <c r="BB93" s="43" t="n">
        <f aca="false">AZ93-BA93</f>
        <v>0</v>
      </c>
      <c r="BC93" s="46"/>
      <c r="BD93" s="46"/>
      <c r="BE93" s="43" t="n">
        <f aca="false">BC93-BD93</f>
        <v>0</v>
      </c>
      <c r="BF93" s="46"/>
      <c r="BG93" s="46"/>
      <c r="BH93" s="43" t="n">
        <f aca="false">BF93-BG93</f>
        <v>0</v>
      </c>
      <c r="BI93" s="43" t="n">
        <f aca="false">BL93+BM93+BN93+BO93+BP93+BS93</f>
        <v>0</v>
      </c>
      <c r="BJ93" s="43" t="n">
        <f aca="false">BL93+BM93+BN93+BO93+BQ93+BS93</f>
        <v>0</v>
      </c>
      <c r="BK93" s="43" t="n">
        <f aca="false">BR93</f>
        <v>0</v>
      </c>
      <c r="BL93" s="47"/>
      <c r="BM93" s="47"/>
      <c r="BN93" s="47"/>
      <c r="BO93" s="47"/>
      <c r="BP93" s="47"/>
      <c r="BQ93" s="48"/>
      <c r="BR93" s="44" t="n">
        <f aca="false">BP93-BQ93</f>
        <v>0</v>
      </c>
      <c r="BS93" s="45"/>
      <c r="BT93" s="49" t="n">
        <f aca="false">BV93+BX93+BZ93+CB93+CD93+CF93</f>
        <v>0</v>
      </c>
      <c r="BU93" s="49" t="n">
        <f aca="false">BW93+BY93+CA93+CC93+CE93+CG93</f>
        <v>0</v>
      </c>
      <c r="BV93" s="42"/>
      <c r="BW93" s="42"/>
      <c r="BX93" s="42"/>
      <c r="BY93" s="42"/>
      <c r="BZ93" s="42"/>
      <c r="CA93" s="42"/>
      <c r="CB93" s="50"/>
      <c r="CC93" s="50"/>
      <c r="CD93" s="50"/>
      <c r="CE93" s="50"/>
      <c r="CF93" s="50"/>
      <c r="CG93" s="50"/>
    </row>
    <row r="94" s="7" customFormat="true" ht="16.5" hidden="true" customHeight="true" outlineLevel="0" collapsed="false">
      <c r="A94" s="39"/>
      <c r="B94" s="40" t="n">
        <f aca="false">C94+O94</f>
        <v>0</v>
      </c>
      <c r="C94" s="40" t="n">
        <f aca="false">E94+G94+I94+K94+M94+N94</f>
        <v>0</v>
      </c>
      <c r="D94" s="40" t="n">
        <f aca="false">F94+H94+J94+L94</f>
        <v>0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 t="n">
        <f aca="false">P94+Q94+R94+S94+T94+U94</f>
        <v>0</v>
      </c>
      <c r="P94" s="41"/>
      <c r="Q94" s="42"/>
      <c r="R94" s="42"/>
      <c r="S94" s="42"/>
      <c r="T94" s="42"/>
      <c r="U94" s="42"/>
      <c r="V94" s="43" t="n">
        <f aca="false">Y94+BI94</f>
        <v>0</v>
      </c>
      <c r="W94" s="43" t="n">
        <f aca="false">Z94+BJ94</f>
        <v>0</v>
      </c>
      <c r="X94" s="43" t="n">
        <f aca="false">AA94+BK94</f>
        <v>0</v>
      </c>
      <c r="Y94" s="44" t="n">
        <f aca="false">AE94+AK94+AQ94+AW94+BC94+BF94</f>
        <v>0</v>
      </c>
      <c r="Z94" s="44" t="n">
        <f aca="false">AF94+AL94+AR94+AX94+BD94+BG94</f>
        <v>0</v>
      </c>
      <c r="AA94" s="44" t="n">
        <f aca="false">AG94+AM94+AS94+AY94+BE94+BH94</f>
        <v>0</v>
      </c>
      <c r="AB94" s="44" t="n">
        <f aca="false">AH94+AN94+AT94+AZ94</f>
        <v>0</v>
      </c>
      <c r="AC94" s="44" t="n">
        <f aca="false">AI94+AO94+AU94+BA94</f>
        <v>0</v>
      </c>
      <c r="AD94" s="44" t="n">
        <f aca="false">AJ94+AP94+AV94+BB94</f>
        <v>0</v>
      </c>
      <c r="AE94" s="45"/>
      <c r="AF94" s="45"/>
      <c r="AG94" s="43" t="n">
        <f aca="false">AE94-AF94</f>
        <v>0</v>
      </c>
      <c r="AH94" s="45"/>
      <c r="AI94" s="45"/>
      <c r="AJ94" s="43" t="n">
        <f aca="false">AH94-AI94</f>
        <v>0</v>
      </c>
      <c r="AK94" s="46"/>
      <c r="AL94" s="46"/>
      <c r="AM94" s="43" t="n">
        <f aca="false">AK94-AL94</f>
        <v>0</v>
      </c>
      <c r="AN94" s="46"/>
      <c r="AO94" s="46"/>
      <c r="AP94" s="43" t="n">
        <f aca="false">AN94-AO94</f>
        <v>0</v>
      </c>
      <c r="AQ94" s="46"/>
      <c r="AR94" s="46"/>
      <c r="AS94" s="43" t="n">
        <f aca="false">AQ94-AR94</f>
        <v>0</v>
      </c>
      <c r="AT94" s="46"/>
      <c r="AU94" s="46"/>
      <c r="AV94" s="43" t="n">
        <f aca="false">AT94-AU94</f>
        <v>0</v>
      </c>
      <c r="AW94" s="46"/>
      <c r="AX94" s="46"/>
      <c r="AY94" s="43" t="n">
        <f aca="false">AW94-AX94</f>
        <v>0</v>
      </c>
      <c r="AZ94" s="46"/>
      <c r="BA94" s="46"/>
      <c r="BB94" s="43" t="n">
        <f aca="false">AZ94-BA94</f>
        <v>0</v>
      </c>
      <c r="BC94" s="46"/>
      <c r="BD94" s="46"/>
      <c r="BE94" s="43" t="n">
        <f aca="false">BC94-BD94</f>
        <v>0</v>
      </c>
      <c r="BF94" s="46"/>
      <c r="BG94" s="46"/>
      <c r="BH94" s="43" t="n">
        <f aca="false">BF94-BG94</f>
        <v>0</v>
      </c>
      <c r="BI94" s="43" t="n">
        <f aca="false">BL94+BM94+BN94+BO94+BP94+BS94</f>
        <v>0</v>
      </c>
      <c r="BJ94" s="43" t="n">
        <f aca="false">BL94+BM94+BN94+BO94+BQ94+BS94</f>
        <v>0</v>
      </c>
      <c r="BK94" s="43" t="n">
        <f aca="false">BR94</f>
        <v>0</v>
      </c>
      <c r="BL94" s="47"/>
      <c r="BM94" s="47"/>
      <c r="BN94" s="47"/>
      <c r="BO94" s="47"/>
      <c r="BP94" s="47"/>
      <c r="BQ94" s="48"/>
      <c r="BR94" s="44" t="n">
        <f aca="false">BP94-BQ94</f>
        <v>0</v>
      </c>
      <c r="BS94" s="45"/>
      <c r="BT94" s="49" t="n">
        <f aca="false">BV94+BX94+BZ94+CB94+CD94+CF94</f>
        <v>0</v>
      </c>
      <c r="BU94" s="49" t="n">
        <f aca="false">BW94+BY94+CA94+CC94+CE94+CG94</f>
        <v>0</v>
      </c>
      <c r="BV94" s="42"/>
      <c r="BW94" s="42"/>
      <c r="BX94" s="42"/>
      <c r="BY94" s="42"/>
      <c r="BZ94" s="42"/>
      <c r="CA94" s="42"/>
      <c r="CB94" s="50"/>
      <c r="CC94" s="50"/>
      <c r="CD94" s="50"/>
      <c r="CE94" s="50"/>
      <c r="CF94" s="50"/>
      <c r="CG94" s="50"/>
    </row>
    <row r="95" s="7" customFormat="true" ht="17.25" hidden="true" customHeight="true" outlineLevel="0" collapsed="false">
      <c r="A95" s="39"/>
      <c r="B95" s="40" t="n">
        <f aca="false">C95+O95</f>
        <v>0</v>
      </c>
      <c r="C95" s="40" t="n">
        <f aca="false">E95+G95+I95+K95+M95+N95</f>
        <v>0</v>
      </c>
      <c r="D95" s="40" t="n">
        <f aca="false">F95+H95+J95+L95</f>
        <v>0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 t="n">
        <f aca="false">P95+Q95+R95+S95+T95+U95</f>
        <v>0</v>
      </c>
      <c r="P95" s="41"/>
      <c r="Q95" s="42"/>
      <c r="R95" s="42"/>
      <c r="S95" s="42"/>
      <c r="T95" s="42"/>
      <c r="U95" s="42"/>
      <c r="V95" s="43" t="n">
        <f aca="false">Y95+BI95</f>
        <v>0</v>
      </c>
      <c r="W95" s="43" t="n">
        <f aca="false">Z95+BJ95</f>
        <v>0</v>
      </c>
      <c r="X95" s="43" t="n">
        <f aca="false">AA95+BK95</f>
        <v>0</v>
      </c>
      <c r="Y95" s="44" t="n">
        <f aca="false">AE95+AK95+AQ95+AW95+BC95+BF95</f>
        <v>0</v>
      </c>
      <c r="Z95" s="44" t="n">
        <f aca="false">AF95+AL95+AR95+AX95+BD95+BG95</f>
        <v>0</v>
      </c>
      <c r="AA95" s="44" t="n">
        <f aca="false">AG95+AM95+AS95+AY95+BE95+BH95</f>
        <v>0</v>
      </c>
      <c r="AB95" s="44" t="n">
        <f aca="false">AH95+AN95+AT95+AZ95</f>
        <v>0</v>
      </c>
      <c r="AC95" s="44" t="n">
        <f aca="false">AI95+AO95+AU95+BA95</f>
        <v>0</v>
      </c>
      <c r="AD95" s="44" t="n">
        <f aca="false">AJ95+AP95+AV95+BB95</f>
        <v>0</v>
      </c>
      <c r="AE95" s="45"/>
      <c r="AF95" s="45"/>
      <c r="AG95" s="43" t="n">
        <f aca="false">AE95-AF95</f>
        <v>0</v>
      </c>
      <c r="AH95" s="45"/>
      <c r="AI95" s="45"/>
      <c r="AJ95" s="43" t="n">
        <f aca="false">AH95-AI95</f>
        <v>0</v>
      </c>
      <c r="AK95" s="46"/>
      <c r="AL95" s="46"/>
      <c r="AM95" s="43" t="n">
        <f aca="false">AK95-AL95</f>
        <v>0</v>
      </c>
      <c r="AN95" s="46"/>
      <c r="AO95" s="46"/>
      <c r="AP95" s="43" t="n">
        <f aca="false">AN95-AO95</f>
        <v>0</v>
      </c>
      <c r="AQ95" s="46"/>
      <c r="AR95" s="46"/>
      <c r="AS95" s="43" t="n">
        <f aca="false">AQ95-AR95</f>
        <v>0</v>
      </c>
      <c r="AT95" s="46"/>
      <c r="AU95" s="46"/>
      <c r="AV95" s="43" t="n">
        <f aca="false">AT95-AU95</f>
        <v>0</v>
      </c>
      <c r="AW95" s="46"/>
      <c r="AX95" s="46"/>
      <c r="AY95" s="43" t="n">
        <f aca="false">AW95-AX95</f>
        <v>0</v>
      </c>
      <c r="AZ95" s="46"/>
      <c r="BA95" s="46"/>
      <c r="BB95" s="43" t="n">
        <f aca="false">AZ95-BA95</f>
        <v>0</v>
      </c>
      <c r="BC95" s="46"/>
      <c r="BD95" s="46"/>
      <c r="BE95" s="43" t="n">
        <f aca="false">BC95-BD95</f>
        <v>0</v>
      </c>
      <c r="BF95" s="46"/>
      <c r="BG95" s="46"/>
      <c r="BH95" s="43" t="n">
        <f aca="false">BF95-BG95</f>
        <v>0</v>
      </c>
      <c r="BI95" s="43" t="n">
        <f aca="false">BL95+BM95+BN95+BO95+BP95+BS95</f>
        <v>0</v>
      </c>
      <c r="BJ95" s="43" t="n">
        <f aca="false">BL95+BM95+BN95+BO95+BQ95+BS95</f>
        <v>0</v>
      </c>
      <c r="BK95" s="43" t="n">
        <f aca="false">BR95</f>
        <v>0</v>
      </c>
      <c r="BL95" s="47"/>
      <c r="BM95" s="47"/>
      <c r="BN95" s="47"/>
      <c r="BO95" s="47"/>
      <c r="BP95" s="47"/>
      <c r="BQ95" s="48"/>
      <c r="BR95" s="44" t="n">
        <f aca="false">BP95-BQ95</f>
        <v>0</v>
      </c>
      <c r="BS95" s="45"/>
      <c r="BT95" s="49" t="n">
        <f aca="false">BV95+BX95+BZ95+CB95+CD95+CF95</f>
        <v>0</v>
      </c>
      <c r="BU95" s="49" t="n">
        <f aca="false">BW95+BY95+CA95+CC95+CE95+CG95</f>
        <v>0</v>
      </c>
      <c r="BV95" s="42"/>
      <c r="BW95" s="42"/>
      <c r="BX95" s="42"/>
      <c r="BY95" s="42"/>
      <c r="BZ95" s="42"/>
      <c r="CA95" s="42"/>
      <c r="CB95" s="50"/>
      <c r="CC95" s="50"/>
      <c r="CD95" s="50"/>
      <c r="CE95" s="50"/>
      <c r="CF95" s="50"/>
      <c r="CG95" s="50"/>
    </row>
    <row r="96" s="7" customFormat="true" ht="32.25" hidden="true" customHeight="true" outlineLevel="0" collapsed="false">
      <c r="A96" s="39"/>
      <c r="B96" s="40" t="n">
        <f aca="false">C96+O96</f>
        <v>0</v>
      </c>
      <c r="C96" s="40" t="n">
        <f aca="false">E96+G96+I96+K96+M96+N96</f>
        <v>0</v>
      </c>
      <c r="D96" s="40" t="n">
        <f aca="false">F96+H96+J96+L96</f>
        <v>0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 t="n">
        <f aca="false">P96+Q96+R96+S96+T96+U96</f>
        <v>0</v>
      </c>
      <c r="P96" s="41"/>
      <c r="Q96" s="42"/>
      <c r="R96" s="42"/>
      <c r="S96" s="42"/>
      <c r="T96" s="42"/>
      <c r="U96" s="42"/>
      <c r="V96" s="43" t="n">
        <f aca="false">Y96+BI96</f>
        <v>0</v>
      </c>
      <c r="W96" s="43" t="n">
        <f aca="false">Z96+BJ96</f>
        <v>0</v>
      </c>
      <c r="X96" s="43" t="n">
        <f aca="false">AA96+BK96</f>
        <v>0</v>
      </c>
      <c r="Y96" s="44" t="n">
        <f aca="false">AE96+AK96+AQ96+AW96+BC96+BF96</f>
        <v>0</v>
      </c>
      <c r="Z96" s="44" t="n">
        <f aca="false">AF96+AL96+AR96+AX96+BD96+BG96</f>
        <v>0</v>
      </c>
      <c r="AA96" s="44" t="n">
        <f aca="false">AG96+AM96+AS96+AY96+BE96+BH96</f>
        <v>0</v>
      </c>
      <c r="AB96" s="44" t="n">
        <f aca="false">AH96+AN96+AT96+AZ96</f>
        <v>0</v>
      </c>
      <c r="AC96" s="44" t="n">
        <f aca="false">AI96+AO96+AU96+BA96</f>
        <v>0</v>
      </c>
      <c r="AD96" s="44" t="n">
        <f aca="false">AJ96+AP96+AV96+BB96</f>
        <v>0</v>
      </c>
      <c r="AE96" s="45"/>
      <c r="AF96" s="45"/>
      <c r="AG96" s="43" t="n">
        <f aca="false">AE96-AF96</f>
        <v>0</v>
      </c>
      <c r="AH96" s="45"/>
      <c r="AI96" s="45"/>
      <c r="AJ96" s="43" t="n">
        <f aca="false">AH96-AI96</f>
        <v>0</v>
      </c>
      <c r="AK96" s="46"/>
      <c r="AL96" s="46"/>
      <c r="AM96" s="43" t="n">
        <f aca="false">AK96-AL96</f>
        <v>0</v>
      </c>
      <c r="AN96" s="46"/>
      <c r="AO96" s="46"/>
      <c r="AP96" s="43" t="n">
        <f aca="false">AN96-AO96</f>
        <v>0</v>
      </c>
      <c r="AQ96" s="46"/>
      <c r="AR96" s="46"/>
      <c r="AS96" s="43" t="n">
        <f aca="false">AQ96-AR96</f>
        <v>0</v>
      </c>
      <c r="AT96" s="46"/>
      <c r="AU96" s="46"/>
      <c r="AV96" s="43" t="n">
        <f aca="false">AT96-AU96</f>
        <v>0</v>
      </c>
      <c r="AW96" s="46"/>
      <c r="AX96" s="46"/>
      <c r="AY96" s="43" t="n">
        <f aca="false">AW96-AX96</f>
        <v>0</v>
      </c>
      <c r="AZ96" s="46"/>
      <c r="BA96" s="46"/>
      <c r="BB96" s="43" t="n">
        <f aca="false">AZ96-BA96</f>
        <v>0</v>
      </c>
      <c r="BC96" s="46"/>
      <c r="BD96" s="46"/>
      <c r="BE96" s="43" t="n">
        <f aca="false">BC96-BD96</f>
        <v>0</v>
      </c>
      <c r="BF96" s="46"/>
      <c r="BG96" s="46"/>
      <c r="BH96" s="43" t="n">
        <f aca="false">BF96-BG96</f>
        <v>0</v>
      </c>
      <c r="BI96" s="43" t="n">
        <f aca="false">BL96+BM96+BN96+BO96+BP96+BS96</f>
        <v>0</v>
      </c>
      <c r="BJ96" s="43" t="n">
        <f aca="false">BL96+BM96+BN96+BO96+BQ96+BS96</f>
        <v>0</v>
      </c>
      <c r="BK96" s="43" t="n">
        <f aca="false">BR96</f>
        <v>0</v>
      </c>
      <c r="BL96" s="47"/>
      <c r="BM96" s="47"/>
      <c r="BN96" s="47"/>
      <c r="BO96" s="47"/>
      <c r="BP96" s="47"/>
      <c r="BQ96" s="48"/>
      <c r="BR96" s="44" t="n">
        <f aca="false">BP96-BQ96</f>
        <v>0</v>
      </c>
      <c r="BS96" s="45"/>
      <c r="BT96" s="49" t="n">
        <f aca="false">BV96+BX96+BZ96+CB96+CD96+CF96</f>
        <v>0</v>
      </c>
      <c r="BU96" s="49" t="n">
        <f aca="false">BW96+BY96+CA96+CC96+CE96+CG96</f>
        <v>0</v>
      </c>
      <c r="BV96" s="42"/>
      <c r="BW96" s="42"/>
      <c r="BX96" s="42"/>
      <c r="BY96" s="42"/>
      <c r="BZ96" s="42"/>
      <c r="CA96" s="42"/>
      <c r="CB96" s="50"/>
      <c r="CC96" s="50"/>
      <c r="CD96" s="50"/>
      <c r="CE96" s="50"/>
      <c r="CF96" s="50"/>
      <c r="CG96" s="50"/>
    </row>
    <row r="97" s="7" customFormat="true" ht="18" hidden="true" customHeight="true" outlineLevel="0" collapsed="false">
      <c r="A97" s="39"/>
      <c r="B97" s="40" t="n">
        <f aca="false">C97+O97</f>
        <v>0</v>
      </c>
      <c r="C97" s="40" t="n">
        <f aca="false">E97+G97+I97+K97+M97+N97</f>
        <v>0</v>
      </c>
      <c r="D97" s="40" t="n">
        <f aca="false">F97+H97+J97+L97</f>
        <v>0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 t="n">
        <f aca="false">P97+Q97+R97+S97+T97+U97</f>
        <v>0</v>
      </c>
      <c r="P97" s="41"/>
      <c r="Q97" s="42"/>
      <c r="R97" s="42"/>
      <c r="S97" s="42"/>
      <c r="T97" s="42"/>
      <c r="U97" s="42"/>
      <c r="V97" s="43" t="n">
        <f aca="false">Y97+BI97</f>
        <v>0</v>
      </c>
      <c r="W97" s="43" t="n">
        <f aca="false">Z97+BJ97</f>
        <v>0</v>
      </c>
      <c r="X97" s="43" t="n">
        <f aca="false">AA97+BK97</f>
        <v>0</v>
      </c>
      <c r="Y97" s="44" t="n">
        <f aca="false">AE97+AK97+AQ97+AW97+BC97+BF97</f>
        <v>0</v>
      </c>
      <c r="Z97" s="44" t="n">
        <f aca="false">AF97+AL97+AR97+AX97+BD97+BG97</f>
        <v>0</v>
      </c>
      <c r="AA97" s="44" t="n">
        <f aca="false">AG97+AM97+AS97+AY97+BE97+BH97</f>
        <v>0</v>
      </c>
      <c r="AB97" s="44" t="n">
        <f aca="false">AH97+AN97+AT97+AZ97</f>
        <v>0</v>
      </c>
      <c r="AC97" s="44" t="n">
        <f aca="false">AI97+AO97+AU97+BA97</f>
        <v>0</v>
      </c>
      <c r="AD97" s="44" t="n">
        <f aca="false">AJ97+AP97+AV97+BB97</f>
        <v>0</v>
      </c>
      <c r="AE97" s="45"/>
      <c r="AF97" s="45"/>
      <c r="AG97" s="43" t="n">
        <f aca="false">AE97-AF97</f>
        <v>0</v>
      </c>
      <c r="AH97" s="45"/>
      <c r="AI97" s="45"/>
      <c r="AJ97" s="43" t="n">
        <f aca="false">AH97-AI97</f>
        <v>0</v>
      </c>
      <c r="AK97" s="46"/>
      <c r="AL97" s="46"/>
      <c r="AM97" s="43" t="n">
        <f aca="false">AK97-AL97</f>
        <v>0</v>
      </c>
      <c r="AN97" s="46"/>
      <c r="AO97" s="46"/>
      <c r="AP97" s="43" t="n">
        <f aca="false">AN97-AO97</f>
        <v>0</v>
      </c>
      <c r="AQ97" s="46"/>
      <c r="AR97" s="46"/>
      <c r="AS97" s="43" t="n">
        <f aca="false">AQ97-AR97</f>
        <v>0</v>
      </c>
      <c r="AT97" s="46"/>
      <c r="AU97" s="46"/>
      <c r="AV97" s="43" t="n">
        <f aca="false">AT97-AU97</f>
        <v>0</v>
      </c>
      <c r="AW97" s="46"/>
      <c r="AX97" s="46"/>
      <c r="AY97" s="43" t="n">
        <f aca="false">AW97-AX97</f>
        <v>0</v>
      </c>
      <c r="AZ97" s="46"/>
      <c r="BA97" s="46"/>
      <c r="BB97" s="43" t="n">
        <f aca="false">AZ97-BA97</f>
        <v>0</v>
      </c>
      <c r="BC97" s="46"/>
      <c r="BD97" s="46"/>
      <c r="BE97" s="43" t="n">
        <f aca="false">BC97-BD97</f>
        <v>0</v>
      </c>
      <c r="BF97" s="46"/>
      <c r="BG97" s="46"/>
      <c r="BH97" s="43" t="n">
        <f aca="false">BF97-BG97</f>
        <v>0</v>
      </c>
      <c r="BI97" s="43" t="n">
        <f aca="false">BL97+BM97+BN97+BO97+BP97+BS97</f>
        <v>0</v>
      </c>
      <c r="BJ97" s="43" t="n">
        <f aca="false">BL97+BM97+BN97+BO97+BQ97+BS97</f>
        <v>0</v>
      </c>
      <c r="BK97" s="43" t="n">
        <f aca="false">BR97</f>
        <v>0</v>
      </c>
      <c r="BL97" s="47"/>
      <c r="BM97" s="47"/>
      <c r="BN97" s="47"/>
      <c r="BO97" s="47"/>
      <c r="BP97" s="47"/>
      <c r="BQ97" s="48"/>
      <c r="BR97" s="44" t="n">
        <f aca="false">BP97-BQ97</f>
        <v>0</v>
      </c>
      <c r="BS97" s="45"/>
      <c r="BT97" s="49" t="n">
        <f aca="false">BV97+BX97+BZ97+CB97+CD97+CF97</f>
        <v>0</v>
      </c>
      <c r="BU97" s="49" t="n">
        <f aca="false">BW97+BY97+CA97+CC97+CE97+CG97</f>
        <v>0</v>
      </c>
      <c r="BV97" s="42"/>
      <c r="BW97" s="42"/>
      <c r="BX97" s="42"/>
      <c r="BY97" s="42"/>
      <c r="BZ97" s="42"/>
      <c r="CA97" s="42"/>
      <c r="CB97" s="50"/>
      <c r="CC97" s="50"/>
      <c r="CD97" s="50"/>
      <c r="CE97" s="50"/>
      <c r="CF97" s="50"/>
      <c r="CG97" s="50"/>
    </row>
    <row r="98" s="56" customFormat="true" ht="19.5" hidden="false" customHeight="true" outlineLevel="0" collapsed="false">
      <c r="A98" s="51" t="s">
        <v>83</v>
      </c>
      <c r="B98" s="52" t="n">
        <f aca="false">SUM(B8:B97)</f>
        <v>1</v>
      </c>
      <c r="C98" s="52" t="n">
        <f aca="false">SUM(C8:C97)</f>
        <v>0</v>
      </c>
      <c r="D98" s="52" t="n">
        <f aca="false">SUM(D8:D97)</f>
        <v>0</v>
      </c>
      <c r="E98" s="53" t="n">
        <f aca="false">SUM(E8:E97)</f>
        <v>0</v>
      </c>
      <c r="F98" s="53" t="n">
        <f aca="false">SUM(F8:F97)</f>
        <v>0</v>
      </c>
      <c r="G98" s="53" t="n">
        <f aca="false">SUM(G8:G97)</f>
        <v>0</v>
      </c>
      <c r="H98" s="53" t="n">
        <f aca="false">SUM(H8:H97)</f>
        <v>0</v>
      </c>
      <c r="I98" s="53" t="n">
        <f aca="false">SUM(I8:I97)</f>
        <v>0</v>
      </c>
      <c r="J98" s="53" t="n">
        <f aca="false">SUM(J8:J97)</f>
        <v>0</v>
      </c>
      <c r="K98" s="53" t="n">
        <f aca="false">SUM(K8:K97)</f>
        <v>0</v>
      </c>
      <c r="L98" s="53" t="n">
        <f aca="false">SUM(L8:L97)</f>
        <v>0</v>
      </c>
      <c r="M98" s="53" t="n">
        <f aca="false">SUM(M8:M97)</f>
        <v>0</v>
      </c>
      <c r="N98" s="53" t="n">
        <f aca="false">SUM(N8:N97)</f>
        <v>0</v>
      </c>
      <c r="O98" s="52" t="n">
        <f aca="false">SUM(O8:O97)</f>
        <v>1</v>
      </c>
      <c r="P98" s="53" t="n">
        <f aca="false">SUM(P8:P97)</f>
        <v>0</v>
      </c>
      <c r="Q98" s="53" t="n">
        <f aca="false">SUM(Q8:Q97)</f>
        <v>1</v>
      </c>
      <c r="R98" s="53" t="n">
        <f aca="false">SUM(R8:R97)</f>
        <v>0</v>
      </c>
      <c r="S98" s="53" t="n">
        <f aca="false">SUM(S8:S97)</f>
        <v>0</v>
      </c>
      <c r="T98" s="53" t="n">
        <f aca="false">SUM(T8:T97)</f>
        <v>0</v>
      </c>
      <c r="U98" s="53" t="n">
        <f aca="false">SUM(U8:U97)</f>
        <v>0</v>
      </c>
      <c r="V98" s="54" t="n">
        <f aca="false">SUM(V8:V97)</f>
        <v>14680.39</v>
      </c>
      <c r="W98" s="54" t="n">
        <f aca="false">SUM(W8:W97)</f>
        <v>14680.39</v>
      </c>
      <c r="X98" s="54" t="n">
        <f aca="false">SUM(X8:X97)</f>
        <v>0</v>
      </c>
      <c r="Y98" s="54" t="n">
        <f aca="false">SUM(Y8:Y97)</f>
        <v>0</v>
      </c>
      <c r="Z98" s="54" t="n">
        <f aca="false">SUM(Z8:Z97)</f>
        <v>0</v>
      </c>
      <c r="AA98" s="54" t="n">
        <f aca="false">SUM(AA8:AA97)</f>
        <v>0</v>
      </c>
      <c r="AB98" s="54" t="n">
        <f aca="false">SUM(AB8:AB97)</f>
        <v>0</v>
      </c>
      <c r="AC98" s="54" t="n">
        <f aca="false">SUM(AC8:AC97)</f>
        <v>0</v>
      </c>
      <c r="AD98" s="54" t="n">
        <f aca="false">SUM(AD8:AD97)</f>
        <v>0</v>
      </c>
      <c r="AE98" s="55" t="n">
        <f aca="false">SUM(AE8:AE97)</f>
        <v>0</v>
      </c>
      <c r="AF98" s="55" t="n">
        <f aca="false">SUM(AF8:AF97)</f>
        <v>0</v>
      </c>
      <c r="AG98" s="54" t="n">
        <f aca="false">SUM(AG8:AG97)</f>
        <v>0</v>
      </c>
      <c r="AH98" s="55" t="n">
        <f aca="false">SUM(AH8:AH97)</f>
        <v>0</v>
      </c>
      <c r="AI98" s="55" t="n">
        <f aca="false">SUM(AI8:AI97)</f>
        <v>0</v>
      </c>
      <c r="AJ98" s="54" t="n">
        <f aca="false">SUM(AJ8:AJ97)</f>
        <v>0</v>
      </c>
      <c r="AK98" s="55" t="n">
        <f aca="false">SUM(AK8:AK97)</f>
        <v>0</v>
      </c>
      <c r="AL98" s="55" t="n">
        <f aca="false">SUM(AL8:AL97)</f>
        <v>0</v>
      </c>
      <c r="AM98" s="54" t="n">
        <f aca="false">SUM(AM8:AM97)</f>
        <v>0</v>
      </c>
      <c r="AN98" s="55" t="n">
        <f aca="false">SUM(AN8:AN97)</f>
        <v>0</v>
      </c>
      <c r="AO98" s="55" t="n">
        <f aca="false">SUM(AO8:AO97)</f>
        <v>0</v>
      </c>
      <c r="AP98" s="54" t="n">
        <f aca="false">SUM(AP8:AP97)</f>
        <v>0</v>
      </c>
      <c r="AQ98" s="55" t="n">
        <f aca="false">SUM(AQ8:AQ97)</f>
        <v>0</v>
      </c>
      <c r="AR98" s="55" t="n">
        <f aca="false">SUM(AR8:AR97)</f>
        <v>0</v>
      </c>
      <c r="AS98" s="54" t="n">
        <f aca="false">SUM(AS8:AS97)</f>
        <v>0</v>
      </c>
      <c r="AT98" s="55" t="n">
        <f aca="false">SUM(AT8:AT97)</f>
        <v>0</v>
      </c>
      <c r="AU98" s="55" t="n">
        <f aca="false">SUM(AU8:AU97)</f>
        <v>0</v>
      </c>
      <c r="AV98" s="54" t="n">
        <f aca="false">SUM(AV8:AV97)</f>
        <v>0</v>
      </c>
      <c r="AW98" s="55" t="n">
        <f aca="false">SUM(AW8:AW97)</f>
        <v>0</v>
      </c>
      <c r="AX98" s="55" t="n">
        <f aca="false">SUM(AX8:AX97)</f>
        <v>0</v>
      </c>
      <c r="AY98" s="54" t="n">
        <f aca="false">SUM(AY8:AY97)</f>
        <v>0</v>
      </c>
      <c r="AZ98" s="55" t="n">
        <f aca="false">SUM(AZ8:AZ97)</f>
        <v>0</v>
      </c>
      <c r="BA98" s="55" t="n">
        <f aca="false">SUM(BA8:BA97)</f>
        <v>0</v>
      </c>
      <c r="BB98" s="54" t="n">
        <f aca="false">SUM(BB8:BB97)</f>
        <v>0</v>
      </c>
      <c r="BC98" s="55" t="n">
        <f aca="false">SUM(BC8:BC97)</f>
        <v>0</v>
      </c>
      <c r="BD98" s="55" t="n">
        <f aca="false">SUM(BD8:BD97)</f>
        <v>0</v>
      </c>
      <c r="BE98" s="54" t="n">
        <f aca="false">SUM(BE8:BE97)</f>
        <v>0</v>
      </c>
      <c r="BF98" s="55" t="n">
        <f aca="false">SUM(BF8:BF97)</f>
        <v>0</v>
      </c>
      <c r="BG98" s="55" t="n">
        <f aca="false">SUM(BG8:BG97)</f>
        <v>0</v>
      </c>
      <c r="BH98" s="54" t="n">
        <f aca="false">SUM(BH8:BH97)</f>
        <v>0</v>
      </c>
      <c r="BI98" s="54" t="n">
        <f aca="false">SUM(BI8:BI97)</f>
        <v>14680.39</v>
      </c>
      <c r="BJ98" s="54" t="n">
        <f aca="false">SUM(BJ8:BJ97)</f>
        <v>14680.39</v>
      </c>
      <c r="BK98" s="54" t="n">
        <f aca="false">SUM(BK8:BK97)</f>
        <v>0</v>
      </c>
      <c r="BL98" s="55" t="n">
        <f aca="false">SUM(BL8:BL97)</f>
        <v>0</v>
      </c>
      <c r="BM98" s="55" t="n">
        <f aca="false">SUM(BM8:BM97)</f>
        <v>14680.39</v>
      </c>
      <c r="BN98" s="55" t="n">
        <f aca="false">SUM(BN8:BN97)</f>
        <v>0</v>
      </c>
      <c r="BO98" s="55" t="n">
        <f aca="false">SUM(BO8:BO97)</f>
        <v>0</v>
      </c>
      <c r="BP98" s="55" t="n">
        <f aca="false">SUM(BP8:BP97)</f>
        <v>0</v>
      </c>
      <c r="BQ98" s="55" t="n">
        <f aca="false">SUM(BQ8:BQ97)</f>
        <v>0</v>
      </c>
      <c r="BR98" s="54" t="n">
        <f aca="false">SUM(BR8:BR97)</f>
        <v>0</v>
      </c>
      <c r="BS98" s="55" t="n">
        <f aca="false">SUM(BS8:BS97)</f>
        <v>0</v>
      </c>
      <c r="BT98" s="52" t="n">
        <f aca="false">SUM(BT8:BT97)</f>
        <v>0</v>
      </c>
      <c r="BU98" s="52" t="n">
        <f aca="false">SUM(BU8:BU97)</f>
        <v>0</v>
      </c>
      <c r="BV98" s="53" t="n">
        <f aca="false">SUM(BV8:BV97)</f>
        <v>0</v>
      </c>
      <c r="BW98" s="53" t="n">
        <f aca="false">SUM(BW8:BW97)</f>
        <v>0</v>
      </c>
      <c r="BX98" s="53" t="n">
        <f aca="false">SUM(BX8:BX97)</f>
        <v>0</v>
      </c>
      <c r="BY98" s="53" t="n">
        <f aca="false">SUM(BY8:BY97)</f>
        <v>0</v>
      </c>
      <c r="BZ98" s="53" t="n">
        <f aca="false">SUM(BZ8:BZ97)</f>
        <v>0</v>
      </c>
      <c r="CA98" s="53" t="n">
        <f aca="false">SUM(CA8:CA97)</f>
        <v>0</v>
      </c>
      <c r="CB98" s="53" t="n">
        <f aca="false">SUM(CB8:CB97)</f>
        <v>0</v>
      </c>
      <c r="CC98" s="53" t="n">
        <f aca="false">SUM(CC8:CC97)</f>
        <v>0</v>
      </c>
      <c r="CD98" s="53" t="n">
        <f aca="false">SUM(CD8:CD97)</f>
        <v>0</v>
      </c>
      <c r="CE98" s="53" t="n">
        <f aca="false">SUM(CE8:CE97)</f>
        <v>0</v>
      </c>
      <c r="CF98" s="53" t="n">
        <f aca="false">SUM(CF8:CF97)</f>
        <v>0</v>
      </c>
      <c r="CG98" s="53" t="n">
        <f aca="false">SUM(CG8:CG97)</f>
        <v>0</v>
      </c>
    </row>
    <row r="99" s="7" customFormat="true" ht="12.75" hidden="false" customHeight="false" outlineLevel="0" collapsed="false">
      <c r="A99" s="57"/>
      <c r="B99" s="58"/>
      <c r="C99" s="58"/>
      <c r="D99" s="58"/>
      <c r="E99" s="57"/>
      <c r="F99" s="57"/>
      <c r="G99" s="57"/>
      <c r="H99" s="57"/>
      <c r="I99" s="57"/>
      <c r="J99" s="59"/>
      <c r="K99" s="59"/>
      <c r="L99" s="59"/>
      <c r="M99" s="59"/>
      <c r="N99" s="59"/>
      <c r="O99" s="60"/>
      <c r="P99" s="59"/>
      <c r="Q99" s="59"/>
      <c r="R99" s="59"/>
      <c r="S99" s="59"/>
      <c r="T99" s="59"/>
      <c r="U99" s="59"/>
      <c r="V99" s="60"/>
      <c r="W99" s="60"/>
      <c r="X99" s="60"/>
      <c r="Y99" s="60"/>
      <c r="Z99" s="60"/>
      <c r="AA99" s="60"/>
      <c r="AB99" s="60"/>
      <c r="AC99" s="60"/>
      <c r="AD99" s="60"/>
      <c r="AE99" s="59"/>
      <c r="AF99" s="59"/>
      <c r="AG99" s="60"/>
      <c r="AH99" s="59"/>
      <c r="AI99" s="59"/>
      <c r="AJ99" s="60"/>
      <c r="AK99" s="59"/>
      <c r="AL99" s="59"/>
      <c r="AM99" s="60"/>
      <c r="AN99" s="59"/>
      <c r="AO99" s="59"/>
      <c r="AP99" s="60"/>
      <c r="AQ99" s="59"/>
      <c r="AR99" s="59"/>
      <c r="AS99" s="60"/>
      <c r="AT99" s="59"/>
      <c r="AU99" s="59"/>
      <c r="AV99" s="60"/>
      <c r="AW99" s="59"/>
      <c r="AX99" s="59"/>
      <c r="AY99" s="60"/>
      <c r="AZ99" s="59"/>
      <c r="BA99" s="63"/>
      <c r="BB99" s="62"/>
      <c r="BC99" s="63"/>
      <c r="BD99" s="63"/>
      <c r="BE99" s="62"/>
      <c r="BF99" s="63"/>
      <c r="BG99" s="63"/>
      <c r="BH99" s="64"/>
      <c r="BI99" s="65"/>
      <c r="BJ99" s="65"/>
      <c r="BK99" s="65"/>
      <c r="BR99" s="65"/>
      <c r="BT99" s="65"/>
      <c r="BU99" s="65"/>
    </row>
    <row r="100" s="7" customFormat="true" ht="12.75" hidden="false" customHeight="false" outlineLevel="0" collapsed="false">
      <c r="A100" s="66"/>
      <c r="B100" s="67"/>
      <c r="C100" s="67"/>
      <c r="D100" s="67"/>
      <c r="E100" s="66"/>
      <c r="F100" s="66"/>
      <c r="G100" s="66"/>
      <c r="H100" s="66"/>
      <c r="I100" s="66"/>
      <c r="J100" s="68"/>
      <c r="K100" s="68"/>
      <c r="L100" s="68"/>
      <c r="M100" s="68"/>
      <c r="N100" s="68"/>
      <c r="O100" s="69"/>
      <c r="P100" s="68"/>
      <c r="Q100" s="68"/>
      <c r="R100" s="68"/>
      <c r="S100" s="68"/>
      <c r="T100" s="68"/>
      <c r="U100" s="68"/>
      <c r="V100" s="69"/>
      <c r="W100" s="69"/>
      <c r="X100" s="69"/>
      <c r="Y100" s="69"/>
      <c r="Z100" s="69"/>
      <c r="AA100" s="69"/>
      <c r="AB100" s="69"/>
      <c r="AC100" s="69"/>
      <c r="AD100" s="69"/>
      <c r="AE100" s="68"/>
      <c r="AF100" s="68"/>
      <c r="AG100" s="69"/>
      <c r="AH100" s="68"/>
      <c r="AI100" s="68"/>
      <c r="AJ100" s="69"/>
      <c r="AK100" s="68"/>
      <c r="AL100" s="68"/>
      <c r="AM100" s="69"/>
      <c r="AN100" s="68"/>
      <c r="AO100" s="68"/>
      <c r="AP100" s="69"/>
      <c r="AQ100" s="68"/>
      <c r="AR100" s="68"/>
      <c r="AS100" s="69"/>
      <c r="AT100" s="68"/>
      <c r="AU100" s="68"/>
      <c r="AV100" s="69"/>
      <c r="AW100" s="68"/>
      <c r="AX100" s="68"/>
      <c r="AY100" s="69"/>
      <c r="AZ100" s="68"/>
      <c r="BB100" s="65"/>
      <c r="BE100" s="65"/>
      <c r="BH100" s="71"/>
      <c r="BI100" s="65"/>
      <c r="BJ100" s="65"/>
      <c r="BK100" s="65"/>
      <c r="BR100" s="65"/>
      <c r="BT100" s="65"/>
      <c r="BU100" s="65"/>
    </row>
    <row r="101" s="5" customFormat="true" ht="12.75" hidden="false" customHeight="false" outlineLevel="0" collapsed="false">
      <c r="A101" s="66"/>
      <c r="B101" s="67"/>
      <c r="C101" s="67"/>
      <c r="D101" s="67"/>
      <c r="E101" s="66"/>
      <c r="F101" s="66"/>
      <c r="G101" s="66"/>
      <c r="H101" s="66"/>
      <c r="I101" s="66"/>
      <c r="J101" s="68"/>
      <c r="K101" s="68"/>
      <c r="L101" s="68"/>
      <c r="M101" s="68"/>
      <c r="N101" s="68"/>
      <c r="O101" s="69"/>
      <c r="P101" s="68"/>
      <c r="Q101" s="68"/>
      <c r="R101" s="68"/>
      <c r="S101" s="68"/>
      <c r="T101" s="68"/>
      <c r="U101" s="68"/>
      <c r="V101" s="69"/>
      <c r="W101" s="69"/>
      <c r="X101" s="69"/>
      <c r="Y101" s="69"/>
      <c r="Z101" s="69"/>
      <c r="AA101" s="69"/>
      <c r="AB101" s="69"/>
      <c r="AC101" s="69"/>
      <c r="AD101" s="69"/>
      <c r="AE101" s="68"/>
      <c r="AF101" s="68"/>
      <c r="AG101" s="69"/>
      <c r="AH101" s="68"/>
      <c r="AI101" s="68"/>
      <c r="AJ101" s="69"/>
      <c r="AK101" s="68"/>
      <c r="AL101" s="68"/>
      <c r="AM101" s="69"/>
      <c r="AN101" s="68"/>
      <c r="AO101" s="68"/>
      <c r="AP101" s="69"/>
      <c r="AQ101" s="68"/>
      <c r="AR101" s="68"/>
      <c r="AS101" s="69"/>
      <c r="AT101" s="68"/>
      <c r="AU101" s="68"/>
      <c r="AV101" s="69"/>
      <c r="AW101" s="68"/>
      <c r="AX101" s="68"/>
      <c r="AY101" s="69"/>
      <c r="AZ101" s="68"/>
      <c r="BA101" s="7"/>
      <c r="BB101" s="65"/>
      <c r="BC101" s="7"/>
      <c r="BD101" s="7"/>
      <c r="BE101" s="65"/>
      <c r="BF101" s="7"/>
      <c r="BG101" s="7"/>
      <c r="BH101" s="65"/>
      <c r="BI101" s="4"/>
      <c r="BJ101" s="4"/>
      <c r="BK101" s="4"/>
      <c r="BR101" s="4"/>
      <c r="BT101" s="4"/>
      <c r="BU101" s="4"/>
    </row>
    <row r="102" s="5" customFormat="true" ht="12.75" hidden="false" customHeight="false" outlineLevel="0" collapsed="false">
      <c r="A102" s="66"/>
      <c r="B102" s="67"/>
      <c r="C102" s="67"/>
      <c r="D102" s="67"/>
      <c r="E102" s="66"/>
      <c r="F102" s="66"/>
      <c r="G102" s="66"/>
      <c r="H102" s="66"/>
      <c r="I102" s="66"/>
      <c r="J102" s="68"/>
      <c r="K102" s="68"/>
      <c r="L102" s="68"/>
      <c r="M102" s="68"/>
      <c r="N102" s="68"/>
      <c r="O102" s="69"/>
      <c r="P102" s="68"/>
      <c r="Q102" s="68"/>
      <c r="R102" s="68"/>
      <c r="S102" s="68"/>
      <c r="T102" s="68"/>
      <c r="U102" s="68"/>
      <c r="V102" s="69"/>
      <c r="W102" s="69"/>
      <c r="X102" s="69"/>
      <c r="Y102" s="69"/>
      <c r="Z102" s="69"/>
      <c r="AA102" s="69"/>
      <c r="AB102" s="69"/>
      <c r="AC102" s="69"/>
      <c r="AD102" s="69"/>
      <c r="AE102" s="68"/>
      <c r="AF102" s="68"/>
      <c r="AG102" s="69"/>
      <c r="AH102" s="68"/>
      <c r="AI102" s="68"/>
      <c r="AJ102" s="69"/>
      <c r="AK102" s="68"/>
      <c r="AL102" s="68"/>
      <c r="AM102" s="69"/>
      <c r="AN102" s="68"/>
      <c r="AO102" s="68"/>
      <c r="AP102" s="69"/>
      <c r="AQ102" s="68"/>
      <c r="AR102" s="68"/>
      <c r="AS102" s="69"/>
      <c r="AT102" s="68"/>
      <c r="AU102" s="68"/>
      <c r="AV102" s="69"/>
      <c r="AW102" s="68"/>
      <c r="AX102" s="7"/>
      <c r="AY102" s="65"/>
      <c r="AZ102" s="7"/>
      <c r="BA102" s="7"/>
      <c r="BB102" s="65"/>
      <c r="BC102" s="7"/>
      <c r="BD102" s="7"/>
      <c r="BE102" s="65"/>
      <c r="BH102" s="4"/>
      <c r="BI102" s="4"/>
      <c r="BJ102" s="4"/>
      <c r="BK102" s="4"/>
      <c r="BR102" s="4"/>
      <c r="BT102" s="4"/>
      <c r="BU102" s="4"/>
    </row>
    <row r="103" s="5" customFormat="true" ht="12.75" hidden="false" customHeight="false" outlineLevel="0" collapsed="false">
      <c r="A103" s="66"/>
      <c r="B103" s="67"/>
      <c r="C103" s="67"/>
      <c r="D103" s="67"/>
      <c r="E103" s="66"/>
      <c r="F103" s="66"/>
      <c r="G103" s="66"/>
      <c r="H103" s="66"/>
      <c r="I103" s="66"/>
      <c r="J103" s="68"/>
      <c r="K103" s="68"/>
      <c r="L103" s="68"/>
      <c r="M103" s="68"/>
      <c r="N103" s="68"/>
      <c r="O103" s="69"/>
      <c r="P103" s="68"/>
      <c r="Q103" s="68"/>
      <c r="R103" s="68"/>
      <c r="S103" s="68"/>
      <c r="T103" s="68"/>
      <c r="U103" s="68"/>
      <c r="V103" s="69"/>
      <c r="W103" s="69"/>
      <c r="X103" s="69"/>
      <c r="Y103" s="69"/>
      <c r="Z103" s="69"/>
      <c r="AA103" s="69"/>
      <c r="AB103" s="69"/>
      <c r="AC103" s="69"/>
      <c r="AD103" s="69"/>
      <c r="AE103" s="68"/>
      <c r="AF103" s="68"/>
      <c r="AG103" s="69"/>
      <c r="AH103" s="68"/>
      <c r="AI103" s="68"/>
      <c r="AJ103" s="69"/>
      <c r="AK103" s="68"/>
      <c r="AL103" s="68"/>
      <c r="AM103" s="69"/>
      <c r="AN103" s="68"/>
      <c r="AO103" s="68"/>
      <c r="AP103" s="69"/>
      <c r="AQ103" s="68"/>
      <c r="AR103" s="68"/>
      <c r="AS103" s="69"/>
      <c r="AT103" s="68"/>
      <c r="AU103" s="68"/>
      <c r="AV103" s="69"/>
      <c r="AW103" s="68"/>
      <c r="AX103" s="68"/>
      <c r="AY103" s="69"/>
      <c r="AZ103" s="68"/>
      <c r="BA103" s="7"/>
      <c r="BB103" s="65"/>
      <c r="BC103" s="7"/>
      <c r="BD103" s="7"/>
      <c r="BE103" s="65"/>
      <c r="BF103" s="7"/>
      <c r="BG103" s="7"/>
      <c r="BH103" s="65"/>
      <c r="BI103" s="4"/>
      <c r="BJ103" s="4"/>
      <c r="BK103" s="4"/>
      <c r="BR103" s="4"/>
      <c r="BT103" s="4"/>
      <c r="BU103" s="4"/>
    </row>
    <row r="104" s="5" customFormat="true" ht="12.75" hidden="false" customHeight="false" outlineLevel="0" collapsed="false">
      <c r="A104" s="66"/>
      <c r="B104" s="67"/>
      <c r="C104" s="67"/>
      <c r="D104" s="67"/>
      <c r="E104" s="66"/>
      <c r="F104" s="66"/>
      <c r="G104" s="66"/>
      <c r="H104" s="66"/>
      <c r="I104" s="66"/>
      <c r="J104" s="68"/>
      <c r="K104" s="68"/>
      <c r="L104" s="68"/>
      <c r="M104" s="68"/>
      <c r="N104" s="68"/>
      <c r="O104" s="69"/>
      <c r="P104" s="68"/>
      <c r="Q104" s="68"/>
      <c r="R104" s="68"/>
      <c r="S104" s="68"/>
      <c r="T104" s="68"/>
      <c r="U104" s="68"/>
      <c r="V104" s="69"/>
      <c r="W104" s="69"/>
      <c r="X104" s="69"/>
      <c r="Y104" s="69"/>
      <c r="Z104" s="69"/>
      <c r="AA104" s="69"/>
      <c r="AB104" s="69"/>
      <c r="AC104" s="69"/>
      <c r="AD104" s="69"/>
      <c r="AE104" s="68"/>
      <c r="AF104" s="68"/>
      <c r="AG104" s="69"/>
      <c r="AH104" s="68"/>
      <c r="AI104" s="68"/>
      <c r="AJ104" s="69"/>
      <c r="AK104" s="68"/>
      <c r="AL104" s="68"/>
      <c r="AM104" s="69"/>
      <c r="AN104" s="68"/>
      <c r="AO104" s="68"/>
      <c r="AP104" s="69"/>
      <c r="AQ104" s="68"/>
      <c r="AR104" s="68"/>
      <c r="AS104" s="69"/>
      <c r="AT104" s="68"/>
      <c r="AU104" s="68"/>
      <c r="AV104" s="69"/>
      <c r="AW104" s="68"/>
      <c r="AX104" s="68"/>
      <c r="AY104" s="69"/>
      <c r="AZ104" s="68"/>
      <c r="BA104" s="7"/>
      <c r="BB104" s="65"/>
      <c r="BC104" s="7"/>
      <c r="BD104" s="7"/>
      <c r="BE104" s="65"/>
      <c r="BF104" s="7"/>
      <c r="BG104" s="7"/>
      <c r="BH104" s="65"/>
      <c r="BI104" s="4"/>
      <c r="BJ104" s="4"/>
      <c r="BK104" s="4"/>
      <c r="BR104" s="4"/>
      <c r="BT104" s="4"/>
      <c r="BU104" s="4"/>
    </row>
    <row r="105" s="5" customFormat="true" ht="12.75" hidden="false" customHeight="false" outlineLevel="0" collapsed="false">
      <c r="A105" s="72"/>
      <c r="B105" s="73"/>
      <c r="C105" s="73"/>
      <c r="D105" s="73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3"/>
      <c r="P105" s="72"/>
      <c r="Q105" s="72"/>
      <c r="R105" s="72"/>
      <c r="S105" s="72"/>
      <c r="T105" s="72"/>
      <c r="U105" s="72"/>
      <c r="V105" s="73"/>
      <c r="W105" s="73"/>
      <c r="X105" s="73"/>
      <c r="Y105" s="73"/>
      <c r="Z105" s="73"/>
      <c r="AA105" s="73"/>
      <c r="AB105" s="73"/>
      <c r="AC105" s="73"/>
      <c r="AD105" s="73"/>
      <c r="AE105" s="72"/>
      <c r="AF105" s="72"/>
      <c r="AG105" s="73"/>
      <c r="AH105" s="72"/>
      <c r="AI105" s="72"/>
      <c r="AJ105" s="73"/>
      <c r="AK105" s="72"/>
      <c r="AL105" s="72"/>
      <c r="AM105" s="73"/>
      <c r="AN105" s="72"/>
      <c r="AO105" s="72"/>
      <c r="AP105" s="73"/>
      <c r="AQ105" s="72"/>
      <c r="AR105" s="72"/>
      <c r="AS105" s="73"/>
      <c r="AT105" s="72"/>
      <c r="AU105" s="72"/>
      <c r="AV105" s="73"/>
      <c r="AW105" s="72"/>
      <c r="AX105" s="72"/>
      <c r="AY105" s="73"/>
      <c r="AZ105" s="72"/>
      <c r="BB105" s="4"/>
      <c r="BE105" s="4"/>
      <c r="BH105" s="4"/>
      <c r="BI105" s="4"/>
      <c r="BJ105" s="4"/>
      <c r="BK105" s="4"/>
      <c r="BR105" s="4"/>
      <c r="BT105" s="4"/>
      <c r="BU105" s="4"/>
    </row>
    <row r="106" s="5" customFormat="true" ht="12.75" hidden="false" customHeight="false" outlineLevel="0" collapsed="false">
      <c r="A106" s="72"/>
      <c r="B106" s="73"/>
      <c r="C106" s="73"/>
      <c r="D106" s="73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3"/>
      <c r="P106" s="72"/>
      <c r="Q106" s="72"/>
      <c r="R106" s="72"/>
      <c r="S106" s="72"/>
      <c r="T106" s="72"/>
      <c r="U106" s="72"/>
      <c r="V106" s="73"/>
      <c r="W106" s="73"/>
      <c r="X106" s="73"/>
      <c r="Y106" s="73"/>
      <c r="Z106" s="73"/>
      <c r="AA106" s="73"/>
      <c r="AB106" s="73"/>
      <c r="AC106" s="73"/>
      <c r="AD106" s="73"/>
      <c r="AE106" s="72"/>
      <c r="AF106" s="72"/>
      <c r="AG106" s="73"/>
      <c r="AH106" s="72"/>
      <c r="AI106" s="72"/>
      <c r="AJ106" s="73"/>
      <c r="AK106" s="72"/>
      <c r="AL106" s="72"/>
      <c r="AM106" s="73"/>
      <c r="AN106" s="72"/>
      <c r="AO106" s="72"/>
      <c r="AP106" s="73"/>
      <c r="AQ106" s="72"/>
      <c r="AR106" s="72"/>
      <c r="AS106" s="73"/>
      <c r="AT106" s="72"/>
      <c r="AU106" s="72"/>
      <c r="AV106" s="73"/>
      <c r="AW106" s="72"/>
      <c r="AX106" s="72"/>
      <c r="AY106" s="73"/>
      <c r="AZ106" s="72"/>
      <c r="BB106" s="4"/>
      <c r="BE106" s="4"/>
      <c r="BH106" s="4"/>
      <c r="BI106" s="4"/>
      <c r="BJ106" s="4"/>
      <c r="BK106" s="4"/>
      <c r="BR106" s="4"/>
      <c r="BT106" s="4"/>
      <c r="BU106" s="4"/>
    </row>
    <row r="107" s="5" customFormat="true" ht="12.75" hidden="false" customHeight="false" outlineLevel="0" collapsed="false">
      <c r="A107" s="72"/>
      <c r="B107" s="73"/>
      <c r="C107" s="73"/>
      <c r="D107" s="73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3"/>
      <c r="P107" s="72"/>
      <c r="Q107" s="72"/>
      <c r="R107" s="72"/>
      <c r="S107" s="72"/>
      <c r="T107" s="72"/>
      <c r="U107" s="72"/>
      <c r="V107" s="73"/>
      <c r="W107" s="73"/>
      <c r="X107" s="73"/>
      <c r="Y107" s="73"/>
      <c r="Z107" s="73"/>
      <c r="AA107" s="73"/>
      <c r="AB107" s="73"/>
      <c r="AC107" s="73"/>
      <c r="AD107" s="73"/>
      <c r="AE107" s="72"/>
      <c r="AF107" s="72"/>
      <c r="AG107" s="73"/>
      <c r="AH107" s="72"/>
      <c r="AI107" s="72"/>
      <c r="AJ107" s="73"/>
      <c r="AK107" s="72"/>
      <c r="AL107" s="72"/>
      <c r="AM107" s="73"/>
      <c r="AN107" s="72"/>
      <c r="AO107" s="72"/>
      <c r="AP107" s="73"/>
      <c r="AQ107" s="72"/>
      <c r="AR107" s="72"/>
      <c r="AS107" s="73"/>
      <c r="AT107" s="72"/>
      <c r="AU107" s="72"/>
      <c r="AV107" s="73"/>
      <c r="AW107" s="72"/>
      <c r="AX107" s="72"/>
      <c r="AY107" s="73"/>
      <c r="AZ107" s="72"/>
      <c r="BB107" s="4"/>
      <c r="BE107" s="4"/>
      <c r="BH107" s="4"/>
      <c r="BI107" s="4"/>
      <c r="BJ107" s="4"/>
      <c r="BK107" s="4"/>
      <c r="BR107" s="4"/>
      <c r="BT107" s="4"/>
      <c r="BU107" s="4"/>
    </row>
    <row r="108" s="5" customFormat="true" ht="12.75" hidden="false" customHeight="false" outlineLevel="0" collapsed="false">
      <c r="A108" s="72"/>
      <c r="B108" s="73"/>
      <c r="C108" s="73"/>
      <c r="D108" s="73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3"/>
      <c r="P108" s="72"/>
      <c r="Q108" s="72"/>
      <c r="R108" s="72"/>
      <c r="S108" s="72"/>
      <c r="T108" s="72"/>
      <c r="U108" s="72"/>
      <c r="V108" s="73"/>
      <c r="W108" s="73"/>
      <c r="X108" s="73"/>
      <c r="Y108" s="73"/>
      <c r="Z108" s="73"/>
      <c r="AA108" s="73"/>
      <c r="AB108" s="73"/>
      <c r="AC108" s="73"/>
      <c r="AD108" s="73"/>
      <c r="AE108" s="72"/>
      <c r="AF108" s="72"/>
      <c r="AG108" s="73"/>
      <c r="AH108" s="72"/>
      <c r="AI108" s="72"/>
      <c r="AJ108" s="73"/>
      <c r="AK108" s="72"/>
      <c r="AL108" s="72"/>
      <c r="AM108" s="73"/>
      <c r="AN108" s="72"/>
      <c r="AO108" s="72"/>
      <c r="AP108" s="73"/>
      <c r="AQ108" s="72"/>
      <c r="AR108" s="72"/>
      <c r="AS108" s="73"/>
      <c r="AT108" s="72"/>
      <c r="AU108" s="72"/>
      <c r="AV108" s="73"/>
      <c r="AW108" s="72"/>
      <c r="AX108" s="72"/>
      <c r="AY108" s="73"/>
      <c r="AZ108" s="72"/>
      <c r="BB108" s="4"/>
      <c r="BE108" s="4"/>
      <c r="BH108" s="4"/>
      <c r="BI108" s="4"/>
      <c r="BJ108" s="4"/>
      <c r="BK108" s="4"/>
      <c r="BR108" s="4"/>
      <c r="BT108" s="4"/>
      <c r="BU108" s="4"/>
    </row>
    <row r="109" s="5" customFormat="true" ht="12.75" hidden="false" customHeight="false" outlineLevel="0" collapsed="false">
      <c r="A109" s="72"/>
      <c r="B109" s="73"/>
      <c r="C109" s="73"/>
      <c r="D109" s="73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3"/>
      <c r="P109" s="72"/>
      <c r="Q109" s="72"/>
      <c r="R109" s="72"/>
      <c r="S109" s="72"/>
      <c r="T109" s="72"/>
      <c r="U109" s="72"/>
      <c r="V109" s="73"/>
      <c r="W109" s="73"/>
      <c r="X109" s="73"/>
      <c r="Y109" s="73"/>
      <c r="Z109" s="73"/>
      <c r="AA109" s="73"/>
      <c r="AB109" s="73"/>
      <c r="AC109" s="73"/>
      <c r="AD109" s="73"/>
      <c r="AE109" s="72"/>
      <c r="AF109" s="72"/>
      <c r="AG109" s="73"/>
      <c r="AH109" s="72"/>
      <c r="AI109" s="72"/>
      <c r="AJ109" s="73"/>
      <c r="AK109" s="72"/>
      <c r="AL109" s="72"/>
      <c r="AM109" s="73"/>
      <c r="AN109" s="72"/>
      <c r="AO109" s="72"/>
      <c r="AP109" s="73"/>
      <c r="AQ109" s="72"/>
      <c r="AR109" s="72"/>
      <c r="AS109" s="73"/>
      <c r="AT109" s="72"/>
      <c r="AU109" s="72"/>
      <c r="AV109" s="73"/>
      <c r="AW109" s="72"/>
      <c r="AX109" s="72"/>
      <c r="AY109" s="73"/>
      <c r="AZ109" s="72"/>
      <c r="BB109" s="4"/>
      <c r="BE109" s="4"/>
      <c r="BH109" s="4"/>
      <c r="BI109" s="4"/>
      <c r="BJ109" s="4"/>
      <c r="BK109" s="4"/>
      <c r="BR109" s="4"/>
      <c r="BT109" s="4"/>
      <c r="BU109" s="4"/>
    </row>
    <row r="110" s="5" customFormat="true" ht="12.75" hidden="false" customHeight="false" outlineLevel="0" collapsed="false">
      <c r="A110" s="72"/>
      <c r="B110" s="73"/>
      <c r="C110" s="73"/>
      <c r="D110" s="73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3"/>
      <c r="P110" s="72"/>
      <c r="Q110" s="72"/>
      <c r="R110" s="72"/>
      <c r="S110" s="72"/>
      <c r="T110" s="72"/>
      <c r="U110" s="72"/>
      <c r="V110" s="73"/>
      <c r="W110" s="73"/>
      <c r="X110" s="73"/>
      <c r="Y110" s="73"/>
      <c r="Z110" s="73"/>
      <c r="AA110" s="73"/>
      <c r="AB110" s="73"/>
      <c r="AC110" s="73"/>
      <c r="AD110" s="73"/>
      <c r="AE110" s="72"/>
      <c r="AF110" s="72"/>
      <c r="AG110" s="73"/>
      <c r="AH110" s="72"/>
      <c r="AI110" s="72"/>
      <c r="AJ110" s="73"/>
      <c r="AK110" s="72"/>
      <c r="AL110" s="72"/>
      <c r="AM110" s="73"/>
      <c r="AN110" s="72"/>
      <c r="AO110" s="72"/>
      <c r="AP110" s="73"/>
      <c r="AQ110" s="72"/>
      <c r="AR110" s="72"/>
      <c r="AS110" s="73"/>
      <c r="AT110" s="72"/>
      <c r="AU110" s="72"/>
      <c r="AV110" s="73"/>
      <c r="AW110" s="72"/>
      <c r="AX110" s="72"/>
      <c r="AY110" s="73"/>
      <c r="AZ110" s="72"/>
      <c r="BB110" s="4"/>
      <c r="BE110" s="4"/>
      <c r="BH110" s="4"/>
      <c r="BI110" s="4"/>
      <c r="BJ110" s="4"/>
      <c r="BK110" s="4"/>
      <c r="BR110" s="4"/>
      <c r="BT110" s="4"/>
      <c r="BU110" s="4"/>
    </row>
    <row r="111" s="5" customFormat="true" ht="12.75" hidden="false" customHeight="false" outlineLevel="0" collapsed="false">
      <c r="A111" s="72"/>
      <c r="B111" s="73"/>
      <c r="C111" s="73"/>
      <c r="D111" s="73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3"/>
      <c r="P111" s="72"/>
      <c r="Q111" s="72"/>
      <c r="R111" s="72"/>
      <c r="S111" s="72"/>
      <c r="T111" s="72"/>
      <c r="U111" s="72"/>
      <c r="V111" s="73"/>
      <c r="W111" s="73"/>
      <c r="X111" s="73"/>
      <c r="Y111" s="73"/>
      <c r="Z111" s="73"/>
      <c r="AA111" s="73"/>
      <c r="AB111" s="73"/>
      <c r="AC111" s="73"/>
      <c r="AD111" s="73"/>
      <c r="AE111" s="72"/>
      <c r="AF111" s="72"/>
      <c r="AG111" s="73"/>
      <c r="AH111" s="72"/>
      <c r="AI111" s="72"/>
      <c r="AJ111" s="73"/>
      <c r="AK111" s="72"/>
      <c r="AL111" s="72"/>
      <c r="AM111" s="73"/>
      <c r="AN111" s="72"/>
      <c r="AO111" s="72"/>
      <c r="AP111" s="73"/>
      <c r="AQ111" s="72"/>
      <c r="AR111" s="72"/>
      <c r="AS111" s="73"/>
      <c r="AT111" s="72"/>
      <c r="AU111" s="72"/>
      <c r="AV111" s="73"/>
      <c r="AW111" s="72"/>
      <c r="AX111" s="72"/>
      <c r="AY111" s="73"/>
      <c r="AZ111" s="72"/>
      <c r="BB111" s="4"/>
      <c r="BE111" s="4"/>
      <c r="BH111" s="4"/>
      <c r="BI111" s="4"/>
      <c r="BJ111" s="4"/>
      <c r="BK111" s="4"/>
      <c r="BR111" s="4"/>
      <c r="BT111" s="4"/>
      <c r="BU111" s="4"/>
    </row>
    <row r="112" s="5" customFormat="true" ht="12.75" hidden="false" customHeight="false" outlineLevel="0" collapsed="false">
      <c r="A112" s="72"/>
      <c r="B112" s="73"/>
      <c r="C112" s="73"/>
      <c r="D112" s="73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3"/>
      <c r="P112" s="72"/>
      <c r="Q112" s="72"/>
      <c r="R112" s="72"/>
      <c r="S112" s="72"/>
      <c r="T112" s="72"/>
      <c r="U112" s="72"/>
      <c r="V112" s="73"/>
      <c r="W112" s="73"/>
      <c r="X112" s="73"/>
      <c r="Y112" s="73"/>
      <c r="Z112" s="73"/>
      <c r="AA112" s="73"/>
      <c r="AB112" s="73"/>
      <c r="AC112" s="73"/>
      <c r="AD112" s="73"/>
      <c r="AE112" s="72"/>
      <c r="AF112" s="72"/>
      <c r="AG112" s="73"/>
      <c r="AH112" s="72"/>
      <c r="AI112" s="72"/>
      <c r="AJ112" s="73"/>
      <c r="AK112" s="72"/>
      <c r="AL112" s="72"/>
      <c r="AM112" s="73"/>
      <c r="AN112" s="72"/>
      <c r="AO112" s="72"/>
      <c r="AP112" s="73"/>
      <c r="AQ112" s="72"/>
      <c r="AR112" s="72"/>
      <c r="AS112" s="73"/>
      <c r="AT112" s="72"/>
      <c r="AU112" s="72"/>
      <c r="AV112" s="73"/>
      <c r="AW112" s="72"/>
      <c r="AX112" s="72"/>
      <c r="AY112" s="73"/>
      <c r="AZ112" s="72"/>
      <c r="BB112" s="4"/>
      <c r="BE112" s="4"/>
      <c r="BH112" s="4"/>
      <c r="BI112" s="4"/>
      <c r="BJ112" s="4"/>
      <c r="BK112" s="4"/>
      <c r="BR112" s="4"/>
      <c r="BT112" s="4"/>
      <c r="BU112" s="4"/>
    </row>
    <row r="113" s="5" customFormat="true" ht="12.75" hidden="false" customHeight="false" outlineLevel="0" collapsed="false">
      <c r="A113" s="72"/>
      <c r="B113" s="73"/>
      <c r="C113" s="73"/>
      <c r="D113" s="73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3"/>
      <c r="P113" s="72"/>
      <c r="Q113" s="72"/>
      <c r="R113" s="72"/>
      <c r="S113" s="72"/>
      <c r="T113" s="72"/>
      <c r="U113" s="72"/>
      <c r="V113" s="73"/>
      <c r="W113" s="73"/>
      <c r="X113" s="73"/>
      <c r="Y113" s="73"/>
      <c r="Z113" s="73"/>
      <c r="AA113" s="73"/>
      <c r="AB113" s="73"/>
      <c r="AC113" s="73"/>
      <c r="AD113" s="73"/>
      <c r="AE113" s="72"/>
      <c r="AF113" s="72"/>
      <c r="AG113" s="73"/>
      <c r="AH113" s="72"/>
      <c r="AI113" s="72"/>
      <c r="AJ113" s="73"/>
      <c r="AK113" s="72"/>
      <c r="AL113" s="72"/>
      <c r="AM113" s="73"/>
      <c r="AN113" s="72"/>
      <c r="AO113" s="72"/>
      <c r="AP113" s="73"/>
      <c r="AQ113" s="72"/>
      <c r="AR113" s="72"/>
      <c r="AS113" s="73"/>
      <c r="AT113" s="72"/>
      <c r="AU113" s="72"/>
      <c r="AV113" s="73"/>
      <c r="AW113" s="72"/>
      <c r="AX113" s="72"/>
      <c r="AY113" s="73"/>
      <c r="AZ113" s="72"/>
      <c r="BB113" s="4"/>
      <c r="BE113" s="4"/>
      <c r="BH113" s="4"/>
      <c r="BI113" s="4"/>
      <c r="BJ113" s="4"/>
      <c r="BK113" s="4"/>
      <c r="BR113" s="4"/>
      <c r="BT113" s="4"/>
      <c r="BU113" s="4"/>
    </row>
    <row r="114" s="5" customFormat="true" ht="12.75" hidden="false" customHeight="false" outlineLevel="0" collapsed="false">
      <c r="A114" s="72"/>
      <c r="B114" s="73"/>
      <c r="C114" s="73"/>
      <c r="D114" s="73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3"/>
      <c r="P114" s="72"/>
      <c r="Q114" s="72"/>
      <c r="R114" s="72"/>
      <c r="S114" s="72"/>
      <c r="T114" s="72"/>
      <c r="U114" s="72"/>
      <c r="V114" s="73"/>
      <c r="W114" s="73"/>
      <c r="X114" s="73"/>
      <c r="Y114" s="73"/>
      <c r="Z114" s="73"/>
      <c r="AA114" s="73"/>
      <c r="AB114" s="73"/>
      <c r="AC114" s="73"/>
      <c r="AD114" s="73"/>
      <c r="AE114" s="72"/>
      <c r="AF114" s="72"/>
      <c r="AG114" s="73"/>
      <c r="AH114" s="72"/>
      <c r="AI114" s="72"/>
      <c r="AJ114" s="73"/>
      <c r="AK114" s="72"/>
      <c r="AL114" s="72"/>
      <c r="AM114" s="73"/>
      <c r="AN114" s="72"/>
      <c r="AO114" s="72"/>
      <c r="AP114" s="73"/>
      <c r="AQ114" s="72"/>
      <c r="AR114" s="72"/>
      <c r="AS114" s="73"/>
      <c r="AT114" s="72"/>
      <c r="AU114" s="72"/>
      <c r="AV114" s="73"/>
      <c r="AW114" s="72"/>
      <c r="AX114" s="72"/>
      <c r="AY114" s="73"/>
      <c r="AZ114" s="72"/>
      <c r="BB114" s="4"/>
      <c r="BE114" s="4"/>
      <c r="BH114" s="4"/>
      <c r="BI114" s="4"/>
      <c r="BJ114" s="4"/>
      <c r="BK114" s="4"/>
      <c r="BR114" s="4"/>
      <c r="BT114" s="4"/>
      <c r="BU114" s="4"/>
    </row>
    <row r="115" customFormat="false" ht="12.75" hidden="false" customHeight="false" outlineLevel="0" collapsed="false">
      <c r="A115" s="3"/>
      <c r="B115" s="4"/>
      <c r="C115" s="4"/>
      <c r="D115" s="4"/>
      <c r="E115" s="3"/>
      <c r="F115" s="3"/>
      <c r="G115" s="3"/>
      <c r="H115" s="3"/>
      <c r="I115" s="3"/>
      <c r="AU115" s="3"/>
      <c r="AV115" s="4"/>
      <c r="AW115" s="3"/>
      <c r="AX115" s="3"/>
      <c r="AY115" s="4"/>
      <c r="AZ115" s="3"/>
      <c r="BF115" s="74"/>
      <c r="BG115" s="74"/>
      <c r="BL115" s="74"/>
      <c r="BM115" s="74"/>
      <c r="BN115" s="74"/>
      <c r="BO115" s="74"/>
      <c r="BP115" s="74"/>
      <c r="BQ115" s="74"/>
      <c r="BS115" s="74"/>
    </row>
    <row r="116" customFormat="false" ht="12.75" hidden="false" customHeight="false" outlineLevel="0" collapsed="false">
      <c r="A116" s="3"/>
      <c r="B116" s="4"/>
      <c r="C116" s="4"/>
      <c r="D116" s="4"/>
      <c r="E116" s="3"/>
      <c r="F116" s="3"/>
      <c r="G116" s="3"/>
      <c r="H116" s="3"/>
      <c r="I116" s="3"/>
      <c r="BF116" s="74"/>
      <c r="BG116" s="74"/>
      <c r="BL116" s="74"/>
      <c r="BM116" s="74"/>
      <c r="BN116" s="74"/>
      <c r="BO116" s="74"/>
      <c r="BP116" s="74"/>
      <c r="BQ116" s="74"/>
      <c r="BS116" s="74"/>
    </row>
    <row r="117" customFormat="false" ht="12.75" hidden="false" customHeight="false" outlineLevel="0" collapsed="false">
      <c r="A117" s="3"/>
      <c r="B117" s="4"/>
      <c r="C117" s="4"/>
      <c r="D117" s="4"/>
      <c r="E117" s="3"/>
      <c r="F117" s="3"/>
      <c r="G117" s="3"/>
      <c r="H117" s="3"/>
      <c r="I117" s="3"/>
      <c r="AU117" s="3"/>
      <c r="AV117" s="4"/>
      <c r="AW117" s="3"/>
      <c r="AX117" s="3"/>
      <c r="AY117" s="4"/>
      <c r="AZ117" s="3"/>
      <c r="BF117" s="74"/>
      <c r="BG117" s="74"/>
      <c r="BL117" s="74"/>
      <c r="BM117" s="74"/>
      <c r="BN117" s="74"/>
      <c r="BO117" s="74"/>
      <c r="BP117" s="74"/>
      <c r="BQ117" s="74"/>
      <c r="BS117" s="74"/>
    </row>
    <row r="118" customFormat="false" ht="12.75" hidden="false" customHeight="false" outlineLevel="0" collapsed="false">
      <c r="BF118" s="74"/>
      <c r="BG118" s="74"/>
      <c r="BL118" s="74"/>
      <c r="BM118" s="74"/>
      <c r="BN118" s="74"/>
      <c r="BO118" s="74"/>
      <c r="BP118" s="74"/>
      <c r="BQ118" s="74"/>
      <c r="BS118" s="74"/>
    </row>
    <row r="119" customFormat="false" ht="12.75" hidden="false" customHeight="false" outlineLevel="0" collapsed="false">
      <c r="BF119" s="74"/>
      <c r="BG119" s="74"/>
      <c r="BL119" s="74"/>
      <c r="BM119" s="74"/>
      <c r="BN119" s="74"/>
      <c r="BO119" s="74"/>
      <c r="BP119" s="74"/>
      <c r="BQ119" s="74"/>
      <c r="BS119" s="74"/>
    </row>
    <row r="120" customFormat="false" ht="12.75" hidden="false" customHeight="false" outlineLevel="0" collapsed="false">
      <c r="BF120" s="74"/>
      <c r="BG120" s="74"/>
      <c r="BL120" s="74"/>
      <c r="BM120" s="74"/>
      <c r="BN120" s="74"/>
      <c r="BO120" s="74"/>
      <c r="BP120" s="74"/>
      <c r="BQ120" s="74"/>
      <c r="BS120" s="74"/>
    </row>
    <row r="121" customFormat="false" ht="12.75" hidden="false" customHeight="false" outlineLevel="0" collapsed="false">
      <c r="BF121" s="74"/>
      <c r="BG121" s="74"/>
      <c r="BL121" s="74"/>
      <c r="BM121" s="74"/>
      <c r="BN121" s="74"/>
      <c r="BO121" s="74"/>
      <c r="BP121" s="74"/>
      <c r="BQ121" s="74"/>
      <c r="BS121" s="74"/>
    </row>
    <row r="122" customFormat="false" ht="12.75" hidden="false" customHeight="false" outlineLevel="0" collapsed="false">
      <c r="BF122" s="74"/>
      <c r="BG122" s="74"/>
      <c r="BL122" s="74"/>
      <c r="BM122" s="74"/>
      <c r="BN122" s="74"/>
      <c r="BO122" s="74"/>
      <c r="BP122" s="74"/>
      <c r="BQ122" s="74"/>
      <c r="BS122" s="74"/>
    </row>
    <row r="123" customFormat="false" ht="12.75" hidden="false" customHeight="false" outlineLevel="0" collapsed="false">
      <c r="BF123" s="74"/>
      <c r="BG123" s="74"/>
      <c r="BL123" s="74"/>
      <c r="BM123" s="74"/>
      <c r="BN123" s="74"/>
      <c r="BO123" s="74"/>
      <c r="BP123" s="74"/>
      <c r="BQ123" s="74"/>
      <c r="BS123" s="74"/>
    </row>
    <row r="124" customFormat="false" ht="12.75" hidden="false" customHeight="false" outlineLevel="0" collapsed="false">
      <c r="BF124" s="74"/>
      <c r="BG124" s="74"/>
      <c r="BL124" s="74"/>
      <c r="BM124" s="74"/>
      <c r="BN124" s="74"/>
      <c r="BO124" s="74"/>
      <c r="BP124" s="74"/>
      <c r="BQ124" s="74"/>
      <c r="BS124" s="74"/>
    </row>
    <row r="125" customFormat="false" ht="12.75" hidden="false" customHeight="false" outlineLevel="0" collapsed="false">
      <c r="BF125" s="74"/>
      <c r="BG125" s="74"/>
      <c r="BL125" s="74"/>
      <c r="BM125" s="74"/>
      <c r="BN125" s="74"/>
      <c r="BO125" s="74"/>
      <c r="BP125" s="74"/>
      <c r="BQ125" s="74"/>
      <c r="BS125" s="74"/>
    </row>
    <row r="126" customFormat="false" ht="12.75" hidden="false" customHeight="false" outlineLevel="0" collapsed="false">
      <c r="BF126" s="74"/>
      <c r="BG126" s="74"/>
      <c r="BL126" s="74"/>
      <c r="BM126" s="74"/>
      <c r="BN126" s="74"/>
      <c r="BO126" s="74"/>
      <c r="BP126" s="74"/>
      <c r="BQ126" s="74"/>
      <c r="BS126" s="74"/>
    </row>
    <row r="127" customFormat="false" ht="12.75" hidden="false" customHeight="false" outlineLevel="0" collapsed="false">
      <c r="BF127" s="74"/>
      <c r="BG127" s="74"/>
      <c r="BL127" s="74"/>
      <c r="BM127" s="74"/>
      <c r="BN127" s="74"/>
      <c r="BO127" s="74"/>
      <c r="BP127" s="74"/>
      <c r="BQ127" s="74"/>
      <c r="BS127" s="74"/>
    </row>
    <row r="128" customFormat="false" ht="12.75" hidden="false" customHeight="false" outlineLevel="0" collapsed="false">
      <c r="BF128" s="74"/>
      <c r="BG128" s="74"/>
      <c r="BL128" s="74"/>
      <c r="BM128" s="74"/>
      <c r="BN128" s="74"/>
      <c r="BO128" s="74"/>
      <c r="BP128" s="74"/>
      <c r="BQ128" s="74"/>
      <c r="BS128" s="74"/>
    </row>
    <row r="129" customFormat="false" ht="12.75" hidden="false" customHeight="false" outlineLevel="0" collapsed="false">
      <c r="BF129" s="74"/>
      <c r="BG129" s="74"/>
      <c r="BL129" s="74"/>
      <c r="BM129" s="74"/>
      <c r="BN129" s="74"/>
      <c r="BO129" s="74"/>
      <c r="BP129" s="74"/>
      <c r="BQ129" s="74"/>
      <c r="BS129" s="74"/>
    </row>
    <row r="130" customFormat="false" ht="12.75" hidden="false" customHeight="false" outlineLevel="0" collapsed="false">
      <c r="BF130" s="74"/>
      <c r="BG130" s="74"/>
      <c r="BL130" s="74"/>
      <c r="BM130" s="74"/>
      <c r="BN130" s="74"/>
      <c r="BO130" s="74"/>
      <c r="BP130" s="74"/>
      <c r="BQ130" s="74"/>
      <c r="BS130" s="74"/>
    </row>
    <row r="131" customFormat="false" ht="12.75" hidden="false" customHeight="false" outlineLevel="0" collapsed="false">
      <c r="BF131" s="74"/>
      <c r="BG131" s="74"/>
      <c r="BL131" s="74"/>
      <c r="BM131" s="74"/>
      <c r="BN131" s="74"/>
      <c r="BO131" s="74"/>
      <c r="BP131" s="74"/>
      <c r="BQ131" s="74"/>
      <c r="BS131" s="74"/>
    </row>
    <row r="132" customFormat="false" ht="12.75" hidden="false" customHeight="false" outlineLevel="0" collapsed="false">
      <c r="BF132" s="74"/>
      <c r="BG132" s="74"/>
      <c r="BL132" s="74"/>
      <c r="BM132" s="74"/>
      <c r="BN132" s="74"/>
      <c r="BO132" s="74"/>
      <c r="BP132" s="74"/>
      <c r="BQ132" s="74"/>
      <c r="BS132" s="74"/>
    </row>
    <row r="133" customFormat="false" ht="12.75" hidden="false" customHeight="false" outlineLevel="0" collapsed="false">
      <c r="BF133" s="74"/>
      <c r="BG133" s="74"/>
      <c r="BL133" s="74"/>
      <c r="BM133" s="74"/>
      <c r="BN133" s="74"/>
      <c r="BO133" s="74"/>
      <c r="BP133" s="74"/>
      <c r="BQ133" s="74"/>
      <c r="BS133" s="74"/>
    </row>
    <row r="134" customFormat="false" ht="12.75" hidden="false" customHeight="false" outlineLevel="0" collapsed="false">
      <c r="BF134" s="74"/>
      <c r="BG134" s="74"/>
      <c r="BL134" s="74"/>
      <c r="BM134" s="74"/>
      <c r="BN134" s="74"/>
      <c r="BO134" s="74"/>
      <c r="BP134" s="74"/>
      <c r="BQ134" s="74"/>
      <c r="BS134" s="74"/>
    </row>
    <row r="135" customFormat="false" ht="12.75" hidden="false" customHeight="false" outlineLevel="0" collapsed="false">
      <c r="BF135" s="74"/>
      <c r="BG135" s="74"/>
      <c r="BL135" s="74"/>
      <c r="BM135" s="74"/>
      <c r="BN135" s="74"/>
      <c r="BO135" s="74"/>
      <c r="BP135" s="74"/>
      <c r="BQ135" s="74"/>
      <c r="BS135" s="74"/>
    </row>
    <row r="136" customFormat="false" ht="12.75" hidden="false" customHeight="false" outlineLevel="0" collapsed="false">
      <c r="BF136" s="74"/>
      <c r="BG136" s="74"/>
      <c r="BL136" s="74"/>
      <c r="BM136" s="74"/>
      <c r="BN136" s="74"/>
      <c r="BO136" s="74"/>
      <c r="BP136" s="74"/>
      <c r="BQ136" s="74"/>
      <c r="BS136" s="74"/>
    </row>
    <row r="137" customFormat="false" ht="12.75" hidden="false" customHeight="false" outlineLevel="0" collapsed="false">
      <c r="BF137" s="74"/>
      <c r="BG137" s="74"/>
      <c r="BL137" s="74"/>
      <c r="BM137" s="74"/>
      <c r="BN137" s="74"/>
      <c r="BO137" s="74"/>
      <c r="BP137" s="74"/>
      <c r="BQ137" s="74"/>
      <c r="BS137" s="74"/>
    </row>
    <row r="138" customFormat="false" ht="12.75" hidden="false" customHeight="false" outlineLevel="0" collapsed="false">
      <c r="BF138" s="74"/>
      <c r="BG138" s="74"/>
      <c r="BL138" s="74"/>
      <c r="BM138" s="74"/>
      <c r="BN138" s="74"/>
      <c r="BO138" s="74"/>
      <c r="BP138" s="74"/>
      <c r="BQ138" s="74"/>
      <c r="BS138" s="74"/>
    </row>
    <row r="139" customFormat="false" ht="12.75" hidden="false" customHeight="false" outlineLevel="0" collapsed="false">
      <c r="BF139" s="74"/>
      <c r="BG139" s="74"/>
      <c r="BL139" s="74"/>
      <c r="BM139" s="74"/>
      <c r="BN139" s="74"/>
      <c r="BO139" s="74"/>
      <c r="BP139" s="74"/>
      <c r="BQ139" s="74"/>
      <c r="BS139" s="74"/>
    </row>
    <row r="140" customFormat="false" ht="12.75" hidden="false" customHeight="false" outlineLevel="0" collapsed="false">
      <c r="BF140" s="74"/>
      <c r="BG140" s="74"/>
      <c r="BL140" s="74"/>
      <c r="BM140" s="74"/>
      <c r="BN140" s="74"/>
      <c r="BO140" s="74"/>
      <c r="BP140" s="74"/>
      <c r="BQ140" s="74"/>
      <c r="BS140" s="74"/>
    </row>
    <row r="141" customFormat="false" ht="12.75" hidden="false" customHeight="false" outlineLevel="0" collapsed="false">
      <c r="BF141" s="74"/>
      <c r="BG141" s="74"/>
      <c r="BL141" s="74"/>
      <c r="BM141" s="74"/>
      <c r="BN141" s="74"/>
      <c r="BO141" s="74"/>
      <c r="BP141" s="74"/>
      <c r="BQ141" s="74"/>
      <c r="BS141" s="74"/>
    </row>
    <row r="142" customFormat="false" ht="12.75" hidden="false" customHeight="false" outlineLevel="0" collapsed="false">
      <c r="BF142" s="74"/>
      <c r="BG142" s="74"/>
      <c r="BL142" s="74"/>
      <c r="BM142" s="74"/>
      <c r="BN142" s="74"/>
      <c r="BO142" s="74"/>
      <c r="BP142" s="74"/>
      <c r="BQ142" s="74"/>
      <c r="BS142" s="74"/>
    </row>
    <row r="143" customFormat="false" ht="12.75" hidden="false" customHeight="false" outlineLevel="0" collapsed="false">
      <c r="BF143" s="74"/>
      <c r="BG143" s="74"/>
      <c r="BL143" s="74"/>
      <c r="BM143" s="74"/>
      <c r="BN143" s="74"/>
      <c r="BO143" s="74"/>
      <c r="BP143" s="74"/>
      <c r="BQ143" s="74"/>
      <c r="BS143" s="74"/>
    </row>
    <row r="144" customFormat="false" ht="12.75" hidden="false" customHeight="false" outlineLevel="0" collapsed="false">
      <c r="BF144" s="74"/>
      <c r="BG144" s="74"/>
      <c r="BL144" s="74"/>
      <c r="BM144" s="74"/>
      <c r="BN144" s="74"/>
      <c r="BO144" s="74"/>
      <c r="BP144" s="74"/>
      <c r="BQ144" s="74"/>
      <c r="BS144" s="74"/>
    </row>
    <row r="145" customFormat="false" ht="12.75" hidden="false" customHeight="false" outlineLevel="0" collapsed="false">
      <c r="BF145" s="74"/>
      <c r="BG145" s="74"/>
      <c r="BL145" s="74"/>
      <c r="BM145" s="74"/>
      <c r="BN145" s="74"/>
      <c r="BO145" s="74"/>
      <c r="BP145" s="74"/>
      <c r="BQ145" s="74"/>
      <c r="BS145" s="74"/>
    </row>
    <row r="146" customFormat="false" ht="12.75" hidden="false" customHeight="false" outlineLevel="0" collapsed="false">
      <c r="BF146" s="74"/>
      <c r="BG146" s="74"/>
      <c r="BL146" s="74"/>
      <c r="BM146" s="74"/>
      <c r="BN146" s="74"/>
      <c r="BO146" s="74"/>
      <c r="BP146" s="74"/>
      <c r="BQ146" s="74"/>
      <c r="BS146" s="74"/>
    </row>
    <row r="147" customFormat="false" ht="12.75" hidden="false" customHeight="false" outlineLevel="0" collapsed="false">
      <c r="BF147" s="74"/>
      <c r="BG147" s="74"/>
      <c r="BL147" s="74"/>
      <c r="BM147" s="74"/>
      <c r="BN147" s="74"/>
      <c r="BO147" s="74"/>
      <c r="BP147" s="74"/>
      <c r="BQ147" s="74"/>
      <c r="BS147" s="74"/>
    </row>
    <row r="148" customFormat="false" ht="12.75" hidden="false" customHeight="false" outlineLevel="0" collapsed="false">
      <c r="BF148" s="74"/>
      <c r="BG148" s="74"/>
      <c r="BL148" s="74"/>
      <c r="BM148" s="74"/>
      <c r="BN148" s="74"/>
      <c r="BO148" s="74"/>
      <c r="BP148" s="74"/>
      <c r="BQ148" s="74"/>
      <c r="BS148" s="74"/>
    </row>
    <row r="149" customFormat="false" ht="12.75" hidden="false" customHeight="false" outlineLevel="0" collapsed="false">
      <c r="BF149" s="74"/>
      <c r="BG149" s="74"/>
      <c r="BL149" s="74"/>
      <c r="BM149" s="74"/>
      <c r="BN149" s="74"/>
      <c r="BO149" s="74"/>
      <c r="BP149" s="74"/>
      <c r="BQ149" s="74"/>
      <c r="BS149" s="74"/>
    </row>
    <row r="150" customFormat="false" ht="12.75" hidden="false" customHeight="false" outlineLevel="0" collapsed="false">
      <c r="BF150" s="74"/>
      <c r="BG150" s="74"/>
      <c r="BL150" s="74"/>
      <c r="BM150" s="74"/>
      <c r="BN150" s="74"/>
      <c r="BO150" s="74"/>
      <c r="BP150" s="74"/>
      <c r="BQ150" s="74"/>
      <c r="BS150" s="74"/>
    </row>
    <row r="151" customFormat="false" ht="12.75" hidden="false" customHeight="false" outlineLevel="0" collapsed="false">
      <c r="BF151" s="74"/>
      <c r="BG151" s="74"/>
      <c r="BL151" s="74"/>
      <c r="BM151" s="74"/>
      <c r="BN151" s="74"/>
      <c r="BO151" s="74"/>
      <c r="BP151" s="74"/>
      <c r="BQ151" s="74"/>
      <c r="BS151" s="74"/>
    </row>
    <row r="152" customFormat="false" ht="12.75" hidden="false" customHeight="false" outlineLevel="0" collapsed="false">
      <c r="BF152" s="74"/>
      <c r="BG152" s="74"/>
      <c r="BL152" s="74"/>
      <c r="BM152" s="74"/>
      <c r="BN152" s="74"/>
      <c r="BO152" s="74"/>
      <c r="BP152" s="74"/>
      <c r="BQ152" s="74"/>
      <c r="BS152" s="74"/>
    </row>
    <row r="153" customFormat="false" ht="12.75" hidden="false" customHeight="false" outlineLevel="0" collapsed="false">
      <c r="BF153" s="74"/>
      <c r="BG153" s="74"/>
      <c r="BL153" s="74"/>
      <c r="BM153" s="74"/>
      <c r="BN153" s="74"/>
      <c r="BO153" s="74"/>
      <c r="BP153" s="74"/>
      <c r="BQ153" s="74"/>
      <c r="BS153" s="74"/>
    </row>
    <row r="154" customFormat="false" ht="12.75" hidden="false" customHeight="false" outlineLevel="0" collapsed="false">
      <c r="BF154" s="74"/>
      <c r="BG154" s="74"/>
      <c r="BL154" s="74"/>
      <c r="BM154" s="74"/>
      <c r="BN154" s="74"/>
      <c r="BO154" s="74"/>
      <c r="BP154" s="74"/>
      <c r="BQ154" s="74"/>
      <c r="BS154" s="74"/>
    </row>
    <row r="155" customFormat="false" ht="12.75" hidden="false" customHeight="false" outlineLevel="0" collapsed="false">
      <c r="BF155" s="74"/>
      <c r="BG155" s="74"/>
      <c r="BL155" s="74"/>
      <c r="BM155" s="74"/>
      <c r="BN155" s="74"/>
      <c r="BO155" s="74"/>
      <c r="BP155" s="74"/>
      <c r="BQ155" s="74"/>
      <c r="BS155" s="74"/>
    </row>
    <row r="156" customFormat="false" ht="12.75" hidden="false" customHeight="false" outlineLevel="0" collapsed="false">
      <c r="BF156" s="74"/>
      <c r="BG156" s="74"/>
      <c r="BL156" s="74"/>
      <c r="BM156" s="74"/>
      <c r="BN156" s="74"/>
      <c r="BO156" s="74"/>
      <c r="BP156" s="74"/>
      <c r="BQ156" s="74"/>
      <c r="BS156" s="74"/>
    </row>
    <row r="157" customFormat="false" ht="12.75" hidden="false" customHeight="false" outlineLevel="0" collapsed="false">
      <c r="BF157" s="74"/>
      <c r="BG157" s="74"/>
      <c r="BL157" s="74"/>
      <c r="BM157" s="74"/>
      <c r="BN157" s="74"/>
      <c r="BO157" s="74"/>
      <c r="BP157" s="74"/>
      <c r="BQ157" s="74"/>
      <c r="BS157" s="74"/>
    </row>
    <row r="158" customFormat="false" ht="12.75" hidden="false" customHeight="false" outlineLevel="0" collapsed="false">
      <c r="BF158" s="74"/>
      <c r="BG158" s="74"/>
      <c r="BL158" s="74"/>
      <c r="BM158" s="74"/>
      <c r="BN158" s="74"/>
      <c r="BO158" s="74"/>
      <c r="BP158" s="74"/>
      <c r="BQ158" s="74"/>
      <c r="BS158" s="74"/>
    </row>
    <row r="159" customFormat="false" ht="12.75" hidden="false" customHeight="false" outlineLevel="0" collapsed="false">
      <c r="BF159" s="74"/>
      <c r="BG159" s="74"/>
      <c r="BL159" s="74"/>
      <c r="BM159" s="74"/>
      <c r="BN159" s="74"/>
      <c r="BO159" s="74"/>
      <c r="BP159" s="74"/>
      <c r="BQ159" s="74"/>
      <c r="BS159" s="74"/>
    </row>
    <row r="160" customFormat="false" ht="12.75" hidden="false" customHeight="false" outlineLevel="0" collapsed="false">
      <c r="BF160" s="74"/>
      <c r="BG160" s="74"/>
      <c r="BL160" s="74"/>
      <c r="BM160" s="74"/>
      <c r="BN160" s="74"/>
      <c r="BO160" s="74"/>
      <c r="BP160" s="74"/>
      <c r="BQ160" s="74"/>
      <c r="BS160" s="74"/>
    </row>
    <row r="161" customFormat="false" ht="12.75" hidden="false" customHeight="false" outlineLevel="0" collapsed="false">
      <c r="BF161" s="74"/>
      <c r="BG161" s="74"/>
      <c r="BL161" s="74"/>
      <c r="BM161" s="74"/>
      <c r="BN161" s="74"/>
      <c r="BO161" s="74"/>
      <c r="BP161" s="74"/>
      <c r="BQ161" s="74"/>
      <c r="BS161" s="74"/>
    </row>
    <row r="162" customFormat="false" ht="12.75" hidden="false" customHeight="false" outlineLevel="0" collapsed="false">
      <c r="BF162" s="74"/>
      <c r="BG162" s="74"/>
      <c r="BL162" s="74"/>
      <c r="BM162" s="74"/>
      <c r="BN162" s="74"/>
      <c r="BO162" s="74"/>
      <c r="BP162" s="74"/>
      <c r="BQ162" s="74"/>
      <c r="BS162" s="74"/>
    </row>
    <row r="163" customFormat="false" ht="12.75" hidden="false" customHeight="false" outlineLevel="0" collapsed="false">
      <c r="BF163" s="74"/>
      <c r="BG163" s="74"/>
      <c r="BL163" s="74"/>
      <c r="BM163" s="74"/>
      <c r="BN163" s="74"/>
      <c r="BO163" s="74"/>
      <c r="BP163" s="74"/>
      <c r="BQ163" s="74"/>
      <c r="BS163" s="74"/>
    </row>
    <row r="164" customFormat="false" ht="12.75" hidden="false" customHeight="false" outlineLevel="0" collapsed="false">
      <c r="BF164" s="74"/>
      <c r="BG164" s="74"/>
      <c r="BL164" s="74"/>
      <c r="BM164" s="74"/>
      <c r="BN164" s="74"/>
      <c r="BO164" s="74"/>
      <c r="BP164" s="74"/>
      <c r="BQ164" s="74"/>
      <c r="BS164" s="74"/>
    </row>
    <row r="165" customFormat="false" ht="12.75" hidden="false" customHeight="false" outlineLevel="0" collapsed="false">
      <c r="BF165" s="74"/>
      <c r="BG165" s="74"/>
      <c r="BL165" s="74"/>
      <c r="BM165" s="74"/>
      <c r="BN165" s="74"/>
      <c r="BO165" s="74"/>
      <c r="BP165" s="74"/>
      <c r="BQ165" s="74"/>
      <c r="BS165" s="74"/>
    </row>
    <row r="166" customFormat="false" ht="12.75" hidden="false" customHeight="false" outlineLevel="0" collapsed="false">
      <c r="BF166" s="74"/>
      <c r="BG166" s="74"/>
      <c r="BL166" s="74"/>
      <c r="BM166" s="74"/>
      <c r="BN166" s="74"/>
      <c r="BO166" s="74"/>
      <c r="BP166" s="74"/>
      <c r="BQ166" s="74"/>
      <c r="BS166" s="74"/>
    </row>
    <row r="167" customFormat="false" ht="12.75" hidden="false" customHeight="false" outlineLevel="0" collapsed="false">
      <c r="BF167" s="74"/>
      <c r="BG167" s="74"/>
      <c r="BL167" s="74"/>
      <c r="BM167" s="74"/>
      <c r="BN167" s="74"/>
      <c r="BO167" s="74"/>
      <c r="BP167" s="74"/>
      <c r="BQ167" s="74"/>
      <c r="BS167" s="74"/>
    </row>
    <row r="168" customFormat="false" ht="12.75" hidden="false" customHeight="false" outlineLevel="0" collapsed="false">
      <c r="BF168" s="74"/>
      <c r="BG168" s="74"/>
      <c r="BL168" s="74"/>
      <c r="BM168" s="74"/>
      <c r="BN168" s="74"/>
      <c r="BO168" s="74"/>
      <c r="BP168" s="74"/>
      <c r="BQ168" s="74"/>
      <c r="BS168" s="74"/>
    </row>
    <row r="169" customFormat="false" ht="12.75" hidden="false" customHeight="false" outlineLevel="0" collapsed="false">
      <c r="BF169" s="74"/>
      <c r="BG169" s="74"/>
      <c r="BL169" s="74"/>
      <c r="BM169" s="74"/>
      <c r="BN169" s="74"/>
      <c r="BO169" s="74"/>
      <c r="BP169" s="74"/>
      <c r="BQ169" s="74"/>
      <c r="BS169" s="74"/>
    </row>
    <row r="170" customFormat="false" ht="12.75" hidden="false" customHeight="false" outlineLevel="0" collapsed="false">
      <c r="BF170" s="74"/>
      <c r="BG170" s="74"/>
      <c r="BL170" s="74"/>
      <c r="BM170" s="74"/>
      <c r="BN170" s="74"/>
      <c r="BO170" s="74"/>
      <c r="BP170" s="74"/>
      <c r="BQ170" s="74"/>
      <c r="BS170" s="74"/>
    </row>
    <row r="171" customFormat="false" ht="12.75" hidden="false" customHeight="false" outlineLevel="0" collapsed="false">
      <c r="BF171" s="74"/>
      <c r="BG171" s="74"/>
      <c r="BL171" s="74"/>
      <c r="BM171" s="74"/>
      <c r="BN171" s="74"/>
      <c r="BO171" s="74"/>
      <c r="BP171" s="74"/>
      <c r="BQ171" s="74"/>
      <c r="BS171" s="74"/>
    </row>
    <row r="172" customFormat="false" ht="12.75" hidden="false" customHeight="false" outlineLevel="0" collapsed="false">
      <c r="BF172" s="74"/>
      <c r="BG172" s="74"/>
      <c r="BL172" s="74"/>
      <c r="BM172" s="74"/>
      <c r="BN172" s="74"/>
      <c r="BO172" s="74"/>
      <c r="BP172" s="74"/>
      <c r="BQ172" s="74"/>
      <c r="BS172" s="74"/>
    </row>
    <row r="173" customFormat="false" ht="12.75" hidden="false" customHeight="false" outlineLevel="0" collapsed="false">
      <c r="BF173" s="74"/>
      <c r="BG173" s="74"/>
      <c r="BL173" s="74"/>
      <c r="BM173" s="74"/>
      <c r="BN173" s="74"/>
      <c r="BO173" s="74"/>
      <c r="BP173" s="74"/>
      <c r="BQ173" s="74"/>
      <c r="BS173" s="74"/>
    </row>
    <row r="174" customFormat="false" ht="12.75" hidden="false" customHeight="false" outlineLevel="0" collapsed="false">
      <c r="BF174" s="74"/>
      <c r="BG174" s="74"/>
      <c r="BL174" s="74"/>
      <c r="BM174" s="74"/>
      <c r="BN174" s="74"/>
      <c r="BO174" s="74"/>
      <c r="BP174" s="74"/>
      <c r="BQ174" s="74"/>
      <c r="BS174" s="74"/>
    </row>
    <row r="175" customFormat="false" ht="12.75" hidden="false" customHeight="false" outlineLevel="0" collapsed="false">
      <c r="BF175" s="74"/>
      <c r="BG175" s="74"/>
      <c r="BL175" s="74"/>
      <c r="BM175" s="74"/>
      <c r="BN175" s="74"/>
      <c r="BO175" s="74"/>
      <c r="BP175" s="74"/>
      <c r="BQ175" s="74"/>
      <c r="BS175" s="74"/>
    </row>
    <row r="176" customFormat="false" ht="12.75" hidden="false" customHeight="false" outlineLevel="0" collapsed="false">
      <c r="BF176" s="74"/>
      <c r="BG176" s="74"/>
      <c r="BL176" s="74"/>
      <c r="BM176" s="74"/>
      <c r="BN176" s="74"/>
      <c r="BO176" s="74"/>
      <c r="BP176" s="74"/>
      <c r="BQ176" s="74"/>
      <c r="BS176" s="74"/>
    </row>
    <row r="177" customFormat="false" ht="12.75" hidden="false" customHeight="false" outlineLevel="0" collapsed="false">
      <c r="BF177" s="74"/>
      <c r="BG177" s="74"/>
      <c r="BL177" s="74"/>
      <c r="BM177" s="74"/>
      <c r="BN177" s="74"/>
      <c r="BO177" s="74"/>
      <c r="BP177" s="74"/>
      <c r="BQ177" s="74"/>
      <c r="BS177" s="74"/>
    </row>
    <row r="178" customFormat="false" ht="12.75" hidden="false" customHeight="false" outlineLevel="0" collapsed="false">
      <c r="BF178" s="74"/>
      <c r="BG178" s="74"/>
      <c r="BL178" s="74"/>
      <c r="BM178" s="74"/>
      <c r="BN178" s="74"/>
      <c r="BO178" s="74"/>
      <c r="BP178" s="74"/>
      <c r="BQ178" s="74"/>
      <c r="BS178" s="74"/>
    </row>
    <row r="179" customFormat="false" ht="12.75" hidden="false" customHeight="false" outlineLevel="0" collapsed="false">
      <c r="BF179" s="74"/>
      <c r="BG179" s="74"/>
      <c r="BL179" s="74"/>
      <c r="BM179" s="74"/>
      <c r="BN179" s="74"/>
      <c r="BO179" s="74"/>
      <c r="BP179" s="74"/>
      <c r="BQ179" s="74"/>
      <c r="BS179" s="74"/>
    </row>
    <row r="180" customFormat="false" ht="12.75" hidden="false" customHeight="false" outlineLevel="0" collapsed="false">
      <c r="BF180" s="74"/>
      <c r="BG180" s="74"/>
      <c r="BL180" s="74"/>
      <c r="BM180" s="74"/>
      <c r="BN180" s="74"/>
      <c r="BO180" s="74"/>
      <c r="BP180" s="74"/>
      <c r="BQ180" s="74"/>
      <c r="BS180" s="74"/>
    </row>
    <row r="181" customFormat="false" ht="12.75" hidden="false" customHeight="false" outlineLevel="0" collapsed="false">
      <c r="BF181" s="74"/>
      <c r="BG181" s="74"/>
      <c r="BL181" s="74"/>
      <c r="BM181" s="74"/>
      <c r="BN181" s="74"/>
      <c r="BO181" s="74"/>
      <c r="BP181" s="74"/>
      <c r="BQ181" s="74"/>
      <c r="BS181" s="74"/>
    </row>
    <row r="182" customFormat="false" ht="12.75" hidden="false" customHeight="false" outlineLevel="0" collapsed="false">
      <c r="BF182" s="74"/>
      <c r="BG182" s="74"/>
      <c r="BL182" s="74"/>
      <c r="BM182" s="74"/>
      <c r="BN182" s="74"/>
      <c r="BO182" s="74"/>
      <c r="BP182" s="74"/>
      <c r="BQ182" s="74"/>
      <c r="BS182" s="74"/>
    </row>
    <row r="183" customFormat="false" ht="12.75" hidden="false" customHeight="false" outlineLevel="0" collapsed="false">
      <c r="BF183" s="74"/>
      <c r="BG183" s="74"/>
      <c r="BL183" s="74"/>
      <c r="BM183" s="74"/>
      <c r="BN183" s="74"/>
      <c r="BO183" s="74"/>
      <c r="BP183" s="74"/>
      <c r="BQ183" s="74"/>
      <c r="BS183" s="74"/>
    </row>
    <row r="184" customFormat="false" ht="12.75" hidden="false" customHeight="false" outlineLevel="0" collapsed="false">
      <c r="BF184" s="74"/>
      <c r="BG184" s="74"/>
      <c r="BL184" s="74"/>
      <c r="BM184" s="74"/>
      <c r="BN184" s="74"/>
      <c r="BO184" s="74"/>
      <c r="BP184" s="74"/>
      <c r="BQ184" s="74"/>
      <c r="BS184" s="74"/>
    </row>
    <row r="185" customFormat="false" ht="12.75" hidden="false" customHeight="false" outlineLevel="0" collapsed="false">
      <c r="BF185" s="74"/>
      <c r="BG185" s="74"/>
      <c r="BL185" s="74"/>
      <c r="BM185" s="74"/>
      <c r="BN185" s="74"/>
      <c r="BO185" s="74"/>
      <c r="BP185" s="74"/>
      <c r="BQ185" s="74"/>
      <c r="BS185" s="74"/>
    </row>
    <row r="186" customFormat="false" ht="12.75" hidden="false" customHeight="false" outlineLevel="0" collapsed="false">
      <c r="BF186" s="74"/>
      <c r="BG186" s="74"/>
      <c r="BL186" s="74"/>
      <c r="BM186" s="74"/>
      <c r="BN186" s="74"/>
      <c r="BO186" s="74"/>
      <c r="BP186" s="74"/>
      <c r="BQ186" s="74"/>
      <c r="BS186" s="74"/>
    </row>
    <row r="187" customFormat="false" ht="12.75" hidden="false" customHeight="false" outlineLevel="0" collapsed="false">
      <c r="BF187" s="74"/>
      <c r="BG187" s="74"/>
      <c r="BL187" s="74"/>
      <c r="BM187" s="74"/>
      <c r="BN187" s="74"/>
      <c r="BO187" s="74"/>
      <c r="BP187" s="74"/>
      <c r="BQ187" s="74"/>
      <c r="BS187" s="74"/>
    </row>
    <row r="188" customFormat="false" ht="12.75" hidden="false" customHeight="false" outlineLevel="0" collapsed="false">
      <c r="BF188" s="74"/>
      <c r="BG188" s="74"/>
      <c r="BL188" s="74"/>
      <c r="BM188" s="74"/>
      <c r="BN188" s="74"/>
      <c r="BO188" s="74"/>
      <c r="BP188" s="74"/>
      <c r="BQ188" s="74"/>
      <c r="BS188" s="74"/>
    </row>
    <row r="275" customFormat="false" ht="12.75" hidden="false" customHeight="false" outlineLevel="0" collapsed="false">
      <c r="A275" s="3"/>
      <c r="B275" s="4"/>
      <c r="C275" s="4"/>
      <c r="D275" s="4"/>
      <c r="E275" s="3"/>
      <c r="F275" s="3"/>
      <c r="G275" s="3"/>
      <c r="H275" s="3"/>
      <c r="I275" s="3"/>
      <c r="AU275" s="3"/>
      <c r="AV275" s="4"/>
      <c r="AW275" s="3"/>
      <c r="AX275" s="3"/>
      <c r="AY275" s="4"/>
      <c r="AZ275" s="3"/>
      <c r="BF275" s="74"/>
      <c r="BG275" s="74"/>
      <c r="BL275" s="74"/>
      <c r="BM275" s="74"/>
      <c r="BN275" s="74"/>
      <c r="BO275" s="74"/>
      <c r="BP275" s="74"/>
      <c r="BQ275" s="74"/>
      <c r="BS275" s="74"/>
    </row>
    <row r="276" customFormat="false" ht="12.75" hidden="false" customHeight="false" outlineLevel="0" collapsed="false">
      <c r="A276" s="3"/>
      <c r="B276" s="4"/>
      <c r="C276" s="4"/>
      <c r="D276" s="4"/>
      <c r="E276" s="3"/>
      <c r="F276" s="3"/>
      <c r="G276" s="3"/>
      <c r="H276" s="3"/>
      <c r="I276" s="3"/>
      <c r="BF276" s="74"/>
      <c r="BG276" s="74"/>
      <c r="BL276" s="74"/>
      <c r="BM276" s="74"/>
      <c r="BN276" s="74"/>
      <c r="BO276" s="74"/>
      <c r="BP276" s="74"/>
      <c r="BQ276" s="74"/>
      <c r="BS276" s="74"/>
    </row>
    <row r="277" customFormat="false" ht="12.75" hidden="false" customHeight="false" outlineLevel="0" collapsed="false">
      <c r="A277" s="3"/>
      <c r="B277" s="4"/>
      <c r="C277" s="4"/>
      <c r="D277" s="4"/>
      <c r="E277" s="3"/>
      <c r="F277" s="3"/>
      <c r="G277" s="3"/>
      <c r="H277" s="3"/>
      <c r="I277" s="3"/>
      <c r="AU277" s="3"/>
      <c r="AV277" s="4"/>
      <c r="AW277" s="3"/>
      <c r="AX277" s="3"/>
      <c r="AY277" s="4"/>
      <c r="AZ277" s="3"/>
      <c r="BF277" s="74"/>
      <c r="BG277" s="74"/>
      <c r="BL277" s="74"/>
      <c r="BM277" s="74"/>
      <c r="BN277" s="74"/>
      <c r="BO277" s="74"/>
      <c r="BP277" s="74"/>
      <c r="BQ277" s="74"/>
      <c r="BS277" s="74"/>
    </row>
    <row r="278" customFormat="false" ht="12.75" hidden="false" customHeight="false" outlineLevel="0" collapsed="false">
      <c r="BF278" s="74"/>
      <c r="BG278" s="74"/>
      <c r="BL278" s="74"/>
      <c r="BM278" s="74"/>
      <c r="BN278" s="74"/>
      <c r="BO278" s="74"/>
      <c r="BP278" s="74"/>
      <c r="BQ278" s="74"/>
      <c r="BS278" s="74"/>
    </row>
    <row r="279" customFormat="false" ht="12.75" hidden="false" customHeight="false" outlineLevel="0" collapsed="false">
      <c r="BF279" s="74"/>
      <c r="BG279" s="74"/>
      <c r="BL279" s="74"/>
      <c r="BM279" s="74"/>
      <c r="BN279" s="74"/>
      <c r="BO279" s="74"/>
      <c r="BP279" s="74"/>
      <c r="BQ279" s="74"/>
      <c r="BS279" s="74"/>
    </row>
    <row r="280" customFormat="false" ht="12.75" hidden="false" customHeight="false" outlineLevel="0" collapsed="false">
      <c r="BF280" s="74"/>
      <c r="BG280" s="74"/>
      <c r="BL280" s="74"/>
      <c r="BM280" s="74"/>
      <c r="BN280" s="74"/>
      <c r="BO280" s="74"/>
      <c r="BP280" s="74"/>
      <c r="BQ280" s="74"/>
      <c r="BS280" s="74"/>
    </row>
    <row r="281" customFormat="false" ht="12.75" hidden="false" customHeight="false" outlineLevel="0" collapsed="false">
      <c r="BF281" s="74"/>
      <c r="BG281" s="74"/>
      <c r="BL281" s="74"/>
      <c r="BM281" s="74"/>
      <c r="BN281" s="74"/>
      <c r="BO281" s="74"/>
      <c r="BP281" s="74"/>
      <c r="BQ281" s="74"/>
      <c r="BS281" s="74"/>
    </row>
    <row r="282" customFormat="false" ht="12.75" hidden="false" customHeight="false" outlineLevel="0" collapsed="false">
      <c r="BF282" s="74"/>
      <c r="BG282" s="74"/>
      <c r="BL282" s="74"/>
      <c r="BM282" s="74"/>
      <c r="BN282" s="74"/>
      <c r="BO282" s="74"/>
      <c r="BP282" s="74"/>
      <c r="BQ282" s="74"/>
      <c r="BS282" s="74"/>
    </row>
    <row r="283" customFormat="false" ht="12.75" hidden="false" customHeight="false" outlineLevel="0" collapsed="false">
      <c r="BF283" s="74"/>
      <c r="BG283" s="74"/>
      <c r="BL283" s="74"/>
      <c r="BM283" s="74"/>
      <c r="BN283" s="74"/>
      <c r="BO283" s="74"/>
      <c r="BP283" s="74"/>
      <c r="BQ283" s="74"/>
      <c r="BS283" s="74"/>
    </row>
    <row r="284" customFormat="false" ht="12.75" hidden="false" customHeight="false" outlineLevel="0" collapsed="false">
      <c r="BF284" s="74"/>
      <c r="BG284" s="74"/>
      <c r="BL284" s="74"/>
      <c r="BM284" s="74"/>
      <c r="BN284" s="74"/>
      <c r="BO284" s="74"/>
      <c r="BP284" s="74"/>
      <c r="BQ284" s="74"/>
      <c r="BS284" s="74"/>
    </row>
    <row r="285" customFormat="false" ht="12.75" hidden="false" customHeight="false" outlineLevel="0" collapsed="false">
      <c r="BF285" s="74"/>
      <c r="BG285" s="74"/>
      <c r="BL285" s="74"/>
      <c r="BM285" s="74"/>
      <c r="BN285" s="74"/>
      <c r="BO285" s="74"/>
      <c r="BP285" s="74"/>
      <c r="BQ285" s="74"/>
      <c r="BS285" s="74"/>
    </row>
    <row r="286" customFormat="false" ht="12.75" hidden="false" customHeight="false" outlineLevel="0" collapsed="false">
      <c r="BF286" s="74"/>
      <c r="BG286" s="74"/>
      <c r="BL286" s="74"/>
      <c r="BM286" s="74"/>
      <c r="BN286" s="74"/>
      <c r="BO286" s="74"/>
      <c r="BP286" s="74"/>
      <c r="BQ286" s="74"/>
      <c r="BS286" s="74"/>
    </row>
    <row r="287" customFormat="false" ht="12.75" hidden="false" customHeight="false" outlineLevel="0" collapsed="false">
      <c r="BF287" s="74"/>
      <c r="BG287" s="74"/>
      <c r="BL287" s="74"/>
      <c r="BM287" s="74"/>
      <c r="BN287" s="74"/>
      <c r="BO287" s="74"/>
      <c r="BP287" s="74"/>
      <c r="BQ287" s="74"/>
      <c r="BS287" s="74"/>
    </row>
    <row r="288" customFormat="false" ht="12.75" hidden="false" customHeight="false" outlineLevel="0" collapsed="false">
      <c r="BF288" s="74"/>
      <c r="BG288" s="74"/>
      <c r="BL288" s="74"/>
      <c r="BM288" s="74"/>
      <c r="BN288" s="74"/>
      <c r="BO288" s="74"/>
      <c r="BP288" s="74"/>
      <c r="BQ288" s="74"/>
      <c r="BS288" s="74"/>
    </row>
    <row r="289" customFormat="false" ht="12.75" hidden="false" customHeight="false" outlineLevel="0" collapsed="false">
      <c r="BF289" s="74"/>
      <c r="BG289" s="74"/>
      <c r="BL289" s="74"/>
      <c r="BM289" s="74"/>
      <c r="BN289" s="74"/>
      <c r="BO289" s="74"/>
      <c r="BP289" s="74"/>
      <c r="BQ289" s="74"/>
      <c r="BS289" s="74"/>
    </row>
    <row r="290" customFormat="false" ht="12.75" hidden="false" customHeight="false" outlineLevel="0" collapsed="false">
      <c r="BF290" s="74"/>
      <c r="BG290" s="74"/>
      <c r="BL290" s="74"/>
      <c r="BM290" s="74"/>
      <c r="BN290" s="74"/>
      <c r="BO290" s="74"/>
      <c r="BP290" s="74"/>
      <c r="BQ290" s="74"/>
      <c r="BS290" s="74"/>
    </row>
    <row r="291" customFormat="false" ht="12.75" hidden="false" customHeight="false" outlineLevel="0" collapsed="false">
      <c r="BF291" s="74"/>
      <c r="BG291" s="74"/>
      <c r="BL291" s="74"/>
      <c r="BM291" s="74"/>
      <c r="BN291" s="74"/>
      <c r="BO291" s="74"/>
      <c r="BP291" s="74"/>
      <c r="BQ291" s="74"/>
      <c r="BS291" s="74"/>
    </row>
    <row r="292" customFormat="false" ht="12.75" hidden="false" customHeight="false" outlineLevel="0" collapsed="false">
      <c r="BF292" s="74"/>
      <c r="BG292" s="74"/>
      <c r="BL292" s="74"/>
      <c r="BM292" s="74"/>
      <c r="BN292" s="74"/>
      <c r="BO292" s="74"/>
      <c r="BP292" s="74"/>
      <c r="BQ292" s="74"/>
      <c r="BS292" s="74"/>
    </row>
    <row r="293" customFormat="false" ht="12.75" hidden="false" customHeight="false" outlineLevel="0" collapsed="false">
      <c r="BF293" s="74"/>
      <c r="BG293" s="74"/>
      <c r="BL293" s="74"/>
      <c r="BM293" s="74"/>
      <c r="BN293" s="74"/>
      <c r="BO293" s="74"/>
      <c r="BP293" s="74"/>
      <c r="BQ293" s="74"/>
      <c r="BS293" s="74"/>
    </row>
    <row r="294" customFormat="false" ht="12.75" hidden="false" customHeight="false" outlineLevel="0" collapsed="false">
      <c r="BF294" s="74"/>
      <c r="BG294" s="74"/>
      <c r="BL294" s="74"/>
      <c r="BM294" s="74"/>
      <c r="BN294" s="74"/>
      <c r="BO294" s="74"/>
      <c r="BP294" s="74"/>
      <c r="BQ294" s="74"/>
      <c r="BS294" s="74"/>
    </row>
    <row r="295" customFormat="false" ht="12.75" hidden="false" customHeight="false" outlineLevel="0" collapsed="false">
      <c r="BF295" s="74"/>
      <c r="BG295" s="74"/>
      <c r="BL295" s="74"/>
      <c r="BM295" s="74"/>
      <c r="BN295" s="74"/>
      <c r="BO295" s="74"/>
      <c r="BP295" s="74"/>
      <c r="BQ295" s="74"/>
      <c r="BS295" s="74"/>
    </row>
    <row r="296" customFormat="false" ht="12.75" hidden="false" customHeight="false" outlineLevel="0" collapsed="false">
      <c r="BF296" s="74"/>
      <c r="BG296" s="74"/>
      <c r="BL296" s="74"/>
      <c r="BM296" s="74"/>
      <c r="BN296" s="74"/>
      <c r="BO296" s="74"/>
      <c r="BP296" s="74"/>
      <c r="BQ296" s="74"/>
      <c r="BS296" s="74"/>
    </row>
    <row r="297" customFormat="false" ht="12.75" hidden="false" customHeight="false" outlineLevel="0" collapsed="false">
      <c r="BF297" s="74"/>
      <c r="BG297" s="74"/>
      <c r="BL297" s="74"/>
      <c r="BM297" s="74"/>
      <c r="BN297" s="74"/>
      <c r="BO297" s="74"/>
      <c r="BP297" s="74"/>
      <c r="BQ297" s="74"/>
      <c r="BS297" s="74"/>
    </row>
    <row r="298" customFormat="false" ht="12.75" hidden="false" customHeight="false" outlineLevel="0" collapsed="false">
      <c r="BF298" s="74"/>
      <c r="BG298" s="74"/>
      <c r="BL298" s="74"/>
      <c r="BM298" s="74"/>
      <c r="BN298" s="74"/>
      <c r="BO298" s="74"/>
      <c r="BP298" s="74"/>
      <c r="BQ298" s="74"/>
      <c r="BS298" s="74"/>
    </row>
    <row r="299" customFormat="false" ht="12.75" hidden="false" customHeight="false" outlineLevel="0" collapsed="false">
      <c r="BF299" s="74"/>
      <c r="BG299" s="74"/>
      <c r="BL299" s="74"/>
      <c r="BM299" s="74"/>
      <c r="BN299" s="74"/>
      <c r="BO299" s="74"/>
      <c r="BP299" s="74"/>
      <c r="BQ299" s="74"/>
      <c r="BS299" s="74"/>
    </row>
    <row r="300" customFormat="false" ht="12.75" hidden="false" customHeight="false" outlineLevel="0" collapsed="false">
      <c r="BF300" s="74"/>
      <c r="BG300" s="74"/>
      <c r="BL300" s="74"/>
      <c r="BM300" s="74"/>
      <c r="BN300" s="74"/>
      <c r="BO300" s="74"/>
      <c r="BP300" s="74"/>
      <c r="BQ300" s="74"/>
      <c r="BS300" s="74"/>
    </row>
    <row r="301" customFormat="false" ht="12.75" hidden="false" customHeight="false" outlineLevel="0" collapsed="false">
      <c r="BF301" s="74"/>
      <c r="BG301" s="74"/>
      <c r="BL301" s="74"/>
      <c r="BM301" s="74"/>
      <c r="BN301" s="74"/>
      <c r="BO301" s="74"/>
      <c r="BP301" s="74"/>
      <c r="BQ301" s="74"/>
      <c r="BS301" s="74"/>
    </row>
    <row r="302" customFormat="false" ht="12.75" hidden="false" customHeight="false" outlineLevel="0" collapsed="false">
      <c r="BF302" s="74"/>
      <c r="BG302" s="74"/>
      <c r="BL302" s="74"/>
      <c r="BM302" s="74"/>
      <c r="BN302" s="74"/>
      <c r="BO302" s="74"/>
      <c r="BP302" s="74"/>
      <c r="BQ302" s="74"/>
      <c r="BS302" s="74"/>
    </row>
    <row r="303" customFormat="false" ht="12.75" hidden="false" customHeight="false" outlineLevel="0" collapsed="false">
      <c r="BF303" s="74"/>
      <c r="BG303" s="74"/>
      <c r="BL303" s="74"/>
      <c r="BM303" s="74"/>
      <c r="BN303" s="74"/>
      <c r="BO303" s="74"/>
      <c r="BP303" s="74"/>
      <c r="BQ303" s="74"/>
      <c r="BS303" s="74"/>
    </row>
    <row r="304" customFormat="false" ht="12.75" hidden="false" customHeight="false" outlineLevel="0" collapsed="false">
      <c r="BF304" s="74"/>
      <c r="BG304" s="74"/>
      <c r="BL304" s="74"/>
      <c r="BM304" s="74"/>
      <c r="BN304" s="74"/>
      <c r="BO304" s="74"/>
      <c r="BP304" s="74"/>
      <c r="BQ304" s="74"/>
      <c r="BS304" s="74"/>
    </row>
    <row r="305" customFormat="false" ht="12.75" hidden="false" customHeight="false" outlineLevel="0" collapsed="false">
      <c r="BF305" s="74"/>
      <c r="BG305" s="74"/>
      <c r="BL305" s="74"/>
      <c r="BM305" s="74"/>
      <c r="BN305" s="74"/>
      <c r="BO305" s="74"/>
      <c r="BP305" s="74"/>
      <c r="BQ305" s="74"/>
      <c r="BS305" s="74"/>
    </row>
    <row r="306" customFormat="false" ht="12.75" hidden="false" customHeight="false" outlineLevel="0" collapsed="false">
      <c r="BF306" s="74"/>
      <c r="BG306" s="74"/>
      <c r="BL306" s="74"/>
      <c r="BM306" s="74"/>
      <c r="BN306" s="74"/>
      <c r="BO306" s="74"/>
      <c r="BP306" s="74"/>
      <c r="BQ306" s="74"/>
      <c r="BS306" s="74"/>
    </row>
    <row r="307" customFormat="false" ht="12.75" hidden="false" customHeight="false" outlineLevel="0" collapsed="false">
      <c r="BF307" s="74"/>
      <c r="BG307" s="74"/>
      <c r="BL307" s="74"/>
      <c r="BM307" s="74"/>
      <c r="BN307" s="74"/>
      <c r="BO307" s="74"/>
      <c r="BP307" s="74"/>
      <c r="BQ307" s="74"/>
      <c r="BS307" s="74"/>
    </row>
    <row r="308" customFormat="false" ht="12.75" hidden="false" customHeight="false" outlineLevel="0" collapsed="false">
      <c r="BF308" s="74"/>
      <c r="BG308" s="74"/>
      <c r="BL308" s="74"/>
      <c r="BM308" s="74"/>
      <c r="BN308" s="74"/>
      <c r="BO308" s="74"/>
      <c r="BP308" s="74"/>
      <c r="BQ308" s="74"/>
      <c r="BS308" s="74"/>
    </row>
    <row r="309" customFormat="false" ht="12.75" hidden="false" customHeight="false" outlineLevel="0" collapsed="false">
      <c r="BF309" s="74"/>
      <c r="BG309" s="74"/>
      <c r="BL309" s="74"/>
      <c r="BM309" s="74"/>
      <c r="BN309" s="74"/>
      <c r="BO309" s="74"/>
      <c r="BP309" s="74"/>
      <c r="BQ309" s="74"/>
      <c r="BS309" s="74"/>
    </row>
    <row r="310" customFormat="false" ht="12.75" hidden="false" customHeight="false" outlineLevel="0" collapsed="false">
      <c r="BF310" s="74"/>
      <c r="BG310" s="74"/>
      <c r="BL310" s="74"/>
      <c r="BM310" s="74"/>
      <c r="BN310" s="74"/>
      <c r="BO310" s="74"/>
      <c r="BP310" s="74"/>
      <c r="BQ310" s="74"/>
      <c r="BS310" s="74"/>
    </row>
    <row r="311" customFormat="false" ht="12.75" hidden="false" customHeight="false" outlineLevel="0" collapsed="false">
      <c r="BF311" s="74"/>
      <c r="BG311" s="74"/>
      <c r="BL311" s="74"/>
      <c r="BM311" s="74"/>
      <c r="BN311" s="74"/>
      <c r="BO311" s="74"/>
      <c r="BP311" s="74"/>
      <c r="BQ311" s="74"/>
      <c r="BS311" s="74"/>
    </row>
    <row r="312" customFormat="false" ht="12.75" hidden="false" customHeight="false" outlineLevel="0" collapsed="false">
      <c r="BF312" s="74"/>
      <c r="BG312" s="74"/>
      <c r="BL312" s="74"/>
      <c r="BM312" s="74"/>
      <c r="BN312" s="74"/>
      <c r="BO312" s="74"/>
      <c r="BP312" s="74"/>
      <c r="BQ312" s="74"/>
      <c r="BS312" s="74"/>
    </row>
    <row r="313" customFormat="false" ht="12.75" hidden="false" customHeight="false" outlineLevel="0" collapsed="false">
      <c r="BF313" s="74"/>
      <c r="BG313" s="74"/>
      <c r="BL313" s="74"/>
      <c r="BM313" s="74"/>
      <c r="BN313" s="74"/>
      <c r="BO313" s="74"/>
      <c r="BP313" s="74"/>
      <c r="BQ313" s="74"/>
      <c r="BS313" s="74"/>
    </row>
    <row r="314" customFormat="false" ht="12.75" hidden="false" customHeight="false" outlineLevel="0" collapsed="false">
      <c r="BF314" s="74"/>
      <c r="BG314" s="74"/>
      <c r="BL314" s="74"/>
      <c r="BM314" s="74"/>
      <c r="BN314" s="74"/>
      <c r="BO314" s="74"/>
      <c r="BP314" s="74"/>
      <c r="BQ314" s="74"/>
      <c r="BS314" s="74"/>
    </row>
    <row r="315" customFormat="false" ht="12.75" hidden="false" customHeight="false" outlineLevel="0" collapsed="false">
      <c r="BF315" s="74"/>
      <c r="BG315" s="74"/>
      <c r="BL315" s="74"/>
      <c r="BM315" s="74"/>
      <c r="BN315" s="74"/>
      <c r="BO315" s="74"/>
      <c r="BP315" s="74"/>
      <c r="BQ315" s="74"/>
      <c r="BS315" s="74"/>
    </row>
    <row r="316" customFormat="false" ht="12.75" hidden="false" customHeight="false" outlineLevel="0" collapsed="false">
      <c r="BF316" s="74"/>
      <c r="BG316" s="74"/>
      <c r="BL316" s="74"/>
      <c r="BM316" s="74"/>
      <c r="BN316" s="74"/>
      <c r="BO316" s="74"/>
      <c r="BP316" s="74"/>
      <c r="BQ316" s="74"/>
      <c r="BS316" s="74"/>
    </row>
    <row r="317" customFormat="false" ht="12.75" hidden="false" customHeight="false" outlineLevel="0" collapsed="false">
      <c r="BF317" s="74"/>
      <c r="BG317" s="74"/>
      <c r="BL317" s="74"/>
      <c r="BM317" s="74"/>
      <c r="BN317" s="74"/>
      <c r="BO317" s="74"/>
      <c r="BP317" s="74"/>
      <c r="BQ317" s="74"/>
      <c r="BS317" s="74"/>
    </row>
    <row r="318" customFormat="false" ht="12.75" hidden="false" customHeight="false" outlineLevel="0" collapsed="false">
      <c r="BF318" s="74"/>
      <c r="BG318" s="74"/>
      <c r="BL318" s="74"/>
      <c r="BM318" s="74"/>
      <c r="BN318" s="74"/>
      <c r="BO318" s="74"/>
      <c r="BP318" s="74"/>
      <c r="BQ318" s="74"/>
      <c r="BS318" s="74"/>
    </row>
    <row r="319" customFormat="false" ht="12.75" hidden="false" customHeight="false" outlineLevel="0" collapsed="false">
      <c r="BF319" s="74"/>
      <c r="BG319" s="74"/>
      <c r="BL319" s="74"/>
      <c r="BM319" s="74"/>
      <c r="BN319" s="74"/>
      <c r="BO319" s="74"/>
      <c r="BP319" s="74"/>
      <c r="BQ319" s="74"/>
      <c r="BS319" s="74"/>
    </row>
    <row r="320" customFormat="false" ht="12.75" hidden="false" customHeight="false" outlineLevel="0" collapsed="false">
      <c r="BF320" s="74"/>
      <c r="BG320" s="74"/>
      <c r="BL320" s="74"/>
      <c r="BM320" s="74"/>
      <c r="BN320" s="74"/>
      <c r="BO320" s="74"/>
      <c r="BP320" s="74"/>
      <c r="BQ320" s="74"/>
      <c r="BS320" s="74"/>
    </row>
    <row r="321" customFormat="false" ht="12.75" hidden="false" customHeight="false" outlineLevel="0" collapsed="false">
      <c r="BF321" s="74"/>
      <c r="BG321" s="74"/>
      <c r="BL321" s="74"/>
      <c r="BM321" s="74"/>
      <c r="BN321" s="74"/>
      <c r="BO321" s="74"/>
      <c r="BP321" s="74"/>
      <c r="BQ321" s="74"/>
      <c r="BS321" s="74"/>
    </row>
    <row r="322" customFormat="false" ht="12.75" hidden="false" customHeight="false" outlineLevel="0" collapsed="false">
      <c r="BF322" s="74"/>
      <c r="BG322" s="74"/>
      <c r="BL322" s="74"/>
      <c r="BM322" s="74"/>
      <c r="BN322" s="74"/>
      <c r="BO322" s="74"/>
      <c r="BP322" s="74"/>
      <c r="BQ322" s="74"/>
      <c r="BS322" s="74"/>
    </row>
    <row r="323" customFormat="false" ht="12.75" hidden="false" customHeight="false" outlineLevel="0" collapsed="false">
      <c r="BF323" s="74"/>
      <c r="BG323" s="74"/>
      <c r="BL323" s="74"/>
      <c r="BM323" s="74"/>
      <c r="BN323" s="74"/>
      <c r="BO323" s="74"/>
      <c r="BP323" s="74"/>
      <c r="BQ323" s="74"/>
      <c r="BS323" s="74"/>
    </row>
    <row r="324" customFormat="false" ht="12.75" hidden="false" customHeight="false" outlineLevel="0" collapsed="false">
      <c r="BF324" s="74"/>
      <c r="BG324" s="74"/>
      <c r="BL324" s="74"/>
      <c r="BM324" s="74"/>
      <c r="BN324" s="74"/>
      <c r="BO324" s="74"/>
      <c r="BP324" s="74"/>
      <c r="BQ324" s="74"/>
      <c r="BS324" s="74"/>
    </row>
    <row r="325" customFormat="false" ht="12.75" hidden="false" customHeight="false" outlineLevel="0" collapsed="false">
      <c r="BF325" s="74"/>
      <c r="BG325" s="74"/>
      <c r="BL325" s="74"/>
      <c r="BM325" s="74"/>
      <c r="BN325" s="74"/>
      <c r="BO325" s="74"/>
      <c r="BP325" s="74"/>
      <c r="BQ325" s="74"/>
      <c r="BS325" s="74"/>
    </row>
    <row r="326" customFormat="false" ht="12.75" hidden="false" customHeight="false" outlineLevel="0" collapsed="false">
      <c r="BF326" s="74"/>
      <c r="BG326" s="74"/>
      <c r="BL326" s="74"/>
      <c r="BM326" s="74"/>
      <c r="BN326" s="74"/>
      <c r="BO326" s="74"/>
      <c r="BP326" s="74"/>
      <c r="BQ326" s="74"/>
      <c r="BS326" s="74"/>
    </row>
    <row r="327" customFormat="false" ht="12.75" hidden="false" customHeight="false" outlineLevel="0" collapsed="false">
      <c r="BF327" s="74"/>
      <c r="BG327" s="74"/>
      <c r="BL327" s="74"/>
      <c r="BM327" s="74"/>
      <c r="BN327" s="74"/>
      <c r="BO327" s="74"/>
      <c r="BP327" s="74"/>
      <c r="BQ327" s="74"/>
      <c r="BS327" s="74"/>
    </row>
    <row r="328" customFormat="false" ht="12.75" hidden="false" customHeight="false" outlineLevel="0" collapsed="false">
      <c r="BF328" s="74"/>
      <c r="BG328" s="74"/>
      <c r="BL328" s="74"/>
      <c r="BM328" s="74"/>
      <c r="BN328" s="74"/>
      <c r="BO328" s="74"/>
      <c r="BP328" s="74"/>
      <c r="BQ328" s="74"/>
      <c r="BS328" s="74"/>
    </row>
    <row r="329" customFormat="false" ht="12.75" hidden="false" customHeight="false" outlineLevel="0" collapsed="false">
      <c r="BF329" s="74"/>
      <c r="BG329" s="74"/>
      <c r="BL329" s="74"/>
      <c r="BM329" s="74"/>
      <c r="BN329" s="74"/>
      <c r="BO329" s="74"/>
      <c r="BP329" s="74"/>
      <c r="BQ329" s="74"/>
      <c r="BS329" s="74"/>
    </row>
    <row r="330" customFormat="false" ht="12.75" hidden="false" customHeight="false" outlineLevel="0" collapsed="false">
      <c r="BF330" s="74"/>
      <c r="BG330" s="74"/>
      <c r="BL330" s="74"/>
      <c r="BM330" s="74"/>
      <c r="BN330" s="74"/>
      <c r="BO330" s="74"/>
      <c r="BP330" s="74"/>
      <c r="BQ330" s="74"/>
      <c r="BS330" s="74"/>
    </row>
    <row r="331" customFormat="false" ht="12.75" hidden="false" customHeight="false" outlineLevel="0" collapsed="false">
      <c r="BF331" s="74"/>
      <c r="BG331" s="74"/>
      <c r="BL331" s="74"/>
      <c r="BM331" s="74"/>
      <c r="BN331" s="74"/>
      <c r="BO331" s="74"/>
      <c r="BP331" s="74"/>
      <c r="BQ331" s="74"/>
      <c r="BS331" s="74"/>
    </row>
    <row r="332" customFormat="false" ht="12.75" hidden="false" customHeight="false" outlineLevel="0" collapsed="false">
      <c r="BF332" s="74"/>
      <c r="BG332" s="74"/>
      <c r="BL332" s="74"/>
      <c r="BM332" s="74"/>
      <c r="BN332" s="74"/>
      <c r="BO332" s="74"/>
      <c r="BP332" s="74"/>
      <c r="BQ332" s="74"/>
      <c r="BS332" s="74"/>
    </row>
    <row r="333" customFormat="false" ht="12.75" hidden="false" customHeight="false" outlineLevel="0" collapsed="false">
      <c r="BF333" s="74"/>
      <c r="BG333" s="74"/>
      <c r="BL333" s="74"/>
      <c r="BM333" s="74"/>
      <c r="BN333" s="74"/>
      <c r="BO333" s="74"/>
      <c r="BP333" s="74"/>
      <c r="BQ333" s="74"/>
      <c r="BS333" s="74"/>
    </row>
    <row r="334" customFormat="false" ht="12.75" hidden="false" customHeight="false" outlineLevel="0" collapsed="false">
      <c r="BF334" s="74"/>
      <c r="BG334" s="74"/>
      <c r="BL334" s="74"/>
      <c r="BM334" s="74"/>
      <c r="BN334" s="74"/>
      <c r="BO334" s="74"/>
      <c r="BP334" s="74"/>
      <c r="BQ334" s="74"/>
      <c r="BS334" s="74"/>
    </row>
    <row r="335" customFormat="false" ht="12.75" hidden="false" customHeight="false" outlineLevel="0" collapsed="false">
      <c r="BF335" s="74"/>
      <c r="BG335" s="74"/>
      <c r="BL335" s="74"/>
      <c r="BM335" s="74"/>
      <c r="BN335" s="74"/>
      <c r="BO335" s="74"/>
      <c r="BP335" s="74"/>
      <c r="BQ335" s="74"/>
      <c r="BS335" s="74"/>
    </row>
    <row r="336" customFormat="false" ht="12.75" hidden="false" customHeight="false" outlineLevel="0" collapsed="false">
      <c r="BF336" s="74"/>
      <c r="BG336" s="74"/>
      <c r="BL336" s="74"/>
      <c r="BM336" s="74"/>
      <c r="BN336" s="74"/>
      <c r="BO336" s="74"/>
      <c r="BP336" s="74"/>
      <c r="BQ336" s="74"/>
      <c r="BS336" s="74"/>
    </row>
    <row r="337" customFormat="false" ht="12.75" hidden="false" customHeight="false" outlineLevel="0" collapsed="false">
      <c r="BF337" s="74"/>
      <c r="BG337" s="74"/>
      <c r="BL337" s="74"/>
      <c r="BM337" s="74"/>
      <c r="BN337" s="74"/>
      <c r="BO337" s="74"/>
      <c r="BP337" s="74"/>
      <c r="BQ337" s="74"/>
      <c r="BS337" s="74"/>
    </row>
    <row r="338" customFormat="false" ht="12.75" hidden="false" customHeight="false" outlineLevel="0" collapsed="false">
      <c r="BF338" s="74"/>
      <c r="BG338" s="74"/>
      <c r="BL338" s="74"/>
      <c r="BM338" s="74"/>
      <c r="BN338" s="74"/>
      <c r="BO338" s="74"/>
      <c r="BP338" s="74"/>
      <c r="BQ338" s="74"/>
      <c r="BS338" s="74"/>
    </row>
    <row r="339" customFormat="false" ht="12.75" hidden="false" customHeight="false" outlineLevel="0" collapsed="false">
      <c r="BF339" s="74"/>
      <c r="BG339" s="74"/>
      <c r="BL339" s="74"/>
      <c r="BM339" s="74"/>
      <c r="BN339" s="74"/>
      <c r="BO339" s="74"/>
      <c r="BP339" s="74"/>
      <c r="BQ339" s="74"/>
      <c r="BS339" s="74"/>
    </row>
    <row r="340" customFormat="false" ht="12.75" hidden="false" customHeight="false" outlineLevel="0" collapsed="false">
      <c r="BF340" s="74"/>
      <c r="BG340" s="74"/>
      <c r="BL340" s="74"/>
      <c r="BM340" s="74"/>
      <c r="BN340" s="74"/>
      <c r="BO340" s="74"/>
      <c r="BP340" s="74"/>
      <c r="BQ340" s="74"/>
      <c r="BS340" s="74"/>
    </row>
    <row r="341" customFormat="false" ht="12.75" hidden="false" customHeight="false" outlineLevel="0" collapsed="false">
      <c r="BF341" s="74"/>
      <c r="BG341" s="74"/>
      <c r="BL341" s="74"/>
      <c r="BM341" s="74"/>
      <c r="BN341" s="74"/>
      <c r="BO341" s="74"/>
      <c r="BP341" s="74"/>
      <c r="BQ341" s="74"/>
      <c r="BS341" s="74"/>
    </row>
    <row r="342" customFormat="false" ht="12.75" hidden="false" customHeight="false" outlineLevel="0" collapsed="false">
      <c r="BF342" s="74"/>
      <c r="BG342" s="74"/>
      <c r="BL342" s="74"/>
      <c r="BM342" s="74"/>
      <c r="BN342" s="74"/>
      <c r="BO342" s="74"/>
      <c r="BP342" s="74"/>
      <c r="BQ342" s="74"/>
      <c r="BS342" s="74"/>
    </row>
    <row r="343" customFormat="false" ht="12.75" hidden="false" customHeight="false" outlineLevel="0" collapsed="false">
      <c r="BF343" s="74"/>
      <c r="BG343" s="74"/>
      <c r="BL343" s="74"/>
      <c r="BM343" s="74"/>
      <c r="BN343" s="74"/>
      <c r="BO343" s="74"/>
      <c r="BP343" s="74"/>
      <c r="BQ343" s="74"/>
      <c r="BS343" s="74"/>
    </row>
    <row r="344" customFormat="false" ht="12.75" hidden="false" customHeight="false" outlineLevel="0" collapsed="false">
      <c r="BF344" s="74"/>
      <c r="BG344" s="74"/>
      <c r="BL344" s="74"/>
      <c r="BM344" s="74"/>
      <c r="BN344" s="74"/>
      <c r="BO344" s="74"/>
      <c r="BP344" s="74"/>
      <c r="BQ344" s="74"/>
      <c r="BS344" s="74"/>
    </row>
    <row r="345" customFormat="false" ht="12.75" hidden="false" customHeight="false" outlineLevel="0" collapsed="false">
      <c r="BF345" s="74"/>
      <c r="BG345" s="74"/>
      <c r="BL345" s="74"/>
      <c r="BM345" s="74"/>
      <c r="BN345" s="74"/>
      <c r="BO345" s="74"/>
      <c r="BP345" s="74"/>
      <c r="BQ345" s="74"/>
      <c r="BS345" s="74"/>
    </row>
    <row r="346" customFormat="false" ht="12.75" hidden="false" customHeight="false" outlineLevel="0" collapsed="false">
      <c r="BF346" s="74"/>
      <c r="BG346" s="74"/>
      <c r="BL346" s="74"/>
      <c r="BM346" s="74"/>
      <c r="BN346" s="74"/>
      <c r="BO346" s="74"/>
      <c r="BP346" s="74"/>
      <c r="BQ346" s="74"/>
      <c r="BS346" s="74"/>
    </row>
    <row r="347" customFormat="false" ht="12.75" hidden="false" customHeight="false" outlineLevel="0" collapsed="false">
      <c r="BF347" s="74"/>
      <c r="BG347" s="74"/>
      <c r="BL347" s="74"/>
      <c r="BM347" s="74"/>
      <c r="BN347" s="74"/>
      <c r="BO347" s="74"/>
      <c r="BP347" s="74"/>
      <c r="BQ347" s="74"/>
      <c r="BS347" s="74"/>
    </row>
    <row r="348" customFormat="false" ht="12.75" hidden="false" customHeight="false" outlineLevel="0" collapsed="false">
      <c r="BF348" s="74"/>
      <c r="BG348" s="74"/>
      <c r="BL348" s="74"/>
      <c r="BM348" s="74"/>
      <c r="BN348" s="74"/>
      <c r="BO348" s="74"/>
      <c r="BP348" s="74"/>
      <c r="BQ348" s="74"/>
      <c r="BS348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9" activePane="bottomLeft" state="frozen"/>
      <selection pane="topLeft" activeCell="A1" activeCellId="0" sqref="A1"/>
      <selection pane="bottomLeft" activeCell="A1" activeCellId="0" sqref="A1:C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6.28"/>
    <col collapsed="false" customWidth="true" hidden="false" outlineLevel="0" max="3" min="3" style="2" width="12.14"/>
    <col collapsed="false" customWidth="true" hidden="false" outlineLevel="0" max="4" min="4" style="2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4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4" width="15.7"/>
    <col collapsed="false" customWidth="true" hidden="false" outlineLevel="0" max="23" min="23" style="4" width="13.99"/>
    <col collapsed="false" customWidth="true" hidden="false" outlineLevel="0" max="24" min="24" style="4" width="15.56"/>
    <col collapsed="false" customWidth="true" hidden="false" outlineLevel="0" max="25" min="25" style="4" width="13.41"/>
    <col collapsed="false" customWidth="true" hidden="false" outlineLevel="0" max="26" min="26" style="4" width="12.99"/>
    <col collapsed="false" customWidth="true" hidden="false" outlineLevel="0" max="27" min="27" style="4" width="14.28"/>
    <col collapsed="false" customWidth="true" hidden="false" outlineLevel="0" max="28" min="28" style="4" width="12.56"/>
    <col collapsed="false" customWidth="true" hidden="false" outlineLevel="0" max="29" min="29" style="4" width="11.7"/>
    <col collapsed="false" customWidth="true" hidden="false" outlineLevel="0" max="30" min="30" style="4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4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4" width="13.28"/>
    <col collapsed="false" customWidth="true" hidden="false" outlineLevel="0" max="38" min="37" style="3" width="9.28"/>
    <col collapsed="false" customWidth="true" hidden="false" outlineLevel="0" max="39" min="39" style="4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4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4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2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2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2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2" width="12.99"/>
    <col collapsed="false" customWidth="true" hidden="false" outlineLevel="0" max="59" min="58" style="1" width="12.14"/>
    <col collapsed="false" customWidth="true" hidden="false" outlineLevel="0" max="60" min="60" style="2" width="13.99"/>
    <col collapsed="false" customWidth="true" hidden="false" outlineLevel="0" max="61" min="61" style="2" width="12.99"/>
    <col collapsed="false" customWidth="false" hidden="false" outlineLevel="0" max="63" min="62" style="2" width="9.14"/>
    <col collapsed="false" customWidth="false" hidden="false" outlineLevel="0" max="65" min="64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69" min="68" style="1" width="9.14"/>
    <col collapsed="false" customWidth="false" hidden="false" outlineLevel="0" max="70" min="70" style="2" width="9.14"/>
    <col collapsed="false" customWidth="false" hidden="false" outlineLevel="0" max="71" min="71" style="1" width="9.14"/>
    <col collapsed="false" customWidth="false" hidden="false" outlineLevel="0" max="73" min="72" style="2" width="9.14"/>
    <col collapsed="false" customWidth="false" hidden="false" outlineLevel="0" max="257" min="74" style="1" width="9.14"/>
  </cols>
  <sheetData>
    <row r="1" s="7" customFormat="true" ht="47.25" hidden="false" customHeight="true" outlineLevel="0" collapsed="false">
      <c r="A1" s="75" t="s">
        <v>9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4</v>
      </c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9"/>
      <c r="C3" s="9" t="s">
        <v>7</v>
      </c>
      <c r="D3" s="9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7" t="s">
        <v>10</v>
      </c>
      <c r="W3" s="17" t="s">
        <v>11</v>
      </c>
      <c r="X3" s="17" t="s">
        <v>12</v>
      </c>
      <c r="Y3" s="18" t="s">
        <v>13</v>
      </c>
      <c r="Z3" s="18"/>
      <c r="AA3" s="18"/>
      <c r="AB3" s="18"/>
      <c r="AC3" s="18"/>
      <c r="AD3" s="18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20" t="s">
        <v>15</v>
      </c>
      <c r="BU3" s="20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9"/>
      <c r="C4" s="9" t="s">
        <v>17</v>
      </c>
      <c r="D4" s="21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20" t="s">
        <v>25</v>
      </c>
      <c r="P4" s="22" t="s">
        <v>26</v>
      </c>
      <c r="Q4" s="22"/>
      <c r="R4" s="22"/>
      <c r="S4" s="22"/>
      <c r="T4" s="22"/>
      <c r="U4" s="22"/>
      <c r="V4" s="17"/>
      <c r="W4" s="17"/>
      <c r="X4" s="17"/>
      <c r="Y4" s="23" t="s">
        <v>27</v>
      </c>
      <c r="Z4" s="23"/>
      <c r="AA4" s="23"/>
      <c r="AB4" s="24" t="s">
        <v>28</v>
      </c>
      <c r="AC4" s="24"/>
      <c r="AD4" s="24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1" t="s">
        <v>27</v>
      </c>
      <c r="BJ4" s="11"/>
      <c r="BK4" s="11"/>
      <c r="BL4" s="25" t="s">
        <v>26</v>
      </c>
      <c r="BM4" s="25"/>
      <c r="BN4" s="25"/>
      <c r="BO4" s="25"/>
      <c r="BP4" s="25"/>
      <c r="BQ4" s="25"/>
      <c r="BR4" s="25"/>
      <c r="BS4" s="25"/>
      <c r="BT4" s="20"/>
      <c r="BU4" s="20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9"/>
      <c r="C5" s="9"/>
      <c r="D5" s="21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20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17"/>
      <c r="W5" s="17"/>
      <c r="X5" s="17"/>
      <c r="Y5" s="17" t="s">
        <v>40</v>
      </c>
      <c r="Z5" s="17" t="s">
        <v>41</v>
      </c>
      <c r="AA5" s="17" t="s">
        <v>42</v>
      </c>
      <c r="AB5" s="24" t="s">
        <v>43</v>
      </c>
      <c r="AC5" s="24" t="s">
        <v>44</v>
      </c>
      <c r="AD5" s="24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34" t="s">
        <v>47</v>
      </c>
      <c r="BJ5" s="34" t="s">
        <v>48</v>
      </c>
      <c r="BK5" s="34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34" t="s">
        <v>52</v>
      </c>
      <c r="BU5" s="34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9"/>
      <c r="C6" s="9"/>
      <c r="D6" s="21"/>
      <c r="E6" s="27"/>
      <c r="F6" s="28"/>
      <c r="G6" s="27"/>
      <c r="H6" s="28"/>
      <c r="I6" s="27"/>
      <c r="J6" s="28"/>
      <c r="K6" s="27"/>
      <c r="L6" s="28"/>
      <c r="M6" s="16"/>
      <c r="N6" s="16"/>
      <c r="O6" s="20"/>
      <c r="P6" s="29"/>
      <c r="Q6" s="30"/>
      <c r="R6" s="31"/>
      <c r="S6" s="31"/>
      <c r="T6" s="30"/>
      <c r="U6" s="30"/>
      <c r="V6" s="17"/>
      <c r="W6" s="17"/>
      <c r="X6" s="17"/>
      <c r="Y6" s="17"/>
      <c r="Z6" s="17"/>
      <c r="AA6" s="17"/>
      <c r="AB6" s="17"/>
      <c r="AC6" s="17"/>
      <c r="AD6" s="17"/>
      <c r="AE6" s="35" t="s">
        <v>55</v>
      </c>
      <c r="AF6" s="35" t="s">
        <v>56</v>
      </c>
      <c r="AG6" s="24" t="s">
        <v>57</v>
      </c>
      <c r="AH6" s="36" t="s">
        <v>55</v>
      </c>
      <c r="AI6" s="36" t="s">
        <v>56</v>
      </c>
      <c r="AJ6" s="24" t="s">
        <v>58</v>
      </c>
      <c r="AK6" s="35" t="s">
        <v>55</v>
      </c>
      <c r="AL6" s="35" t="s">
        <v>56</v>
      </c>
      <c r="AM6" s="24" t="s">
        <v>59</v>
      </c>
      <c r="AN6" s="36" t="s">
        <v>55</v>
      </c>
      <c r="AO6" s="36" t="s">
        <v>56</v>
      </c>
      <c r="AP6" s="24" t="s">
        <v>60</v>
      </c>
      <c r="AQ6" s="35" t="s">
        <v>55</v>
      </c>
      <c r="AR6" s="35" t="s">
        <v>56</v>
      </c>
      <c r="AS6" s="24" t="s">
        <v>61</v>
      </c>
      <c r="AT6" s="36" t="s">
        <v>55</v>
      </c>
      <c r="AU6" s="36" t="s">
        <v>56</v>
      </c>
      <c r="AV6" s="24" t="s">
        <v>62</v>
      </c>
      <c r="AW6" s="35" t="s">
        <v>55</v>
      </c>
      <c r="AX6" s="35" t="s">
        <v>56</v>
      </c>
      <c r="AY6" s="24" t="s">
        <v>63</v>
      </c>
      <c r="AZ6" s="36" t="s">
        <v>55</v>
      </c>
      <c r="BA6" s="36" t="s">
        <v>56</v>
      </c>
      <c r="BB6" s="24" t="s">
        <v>64</v>
      </c>
      <c r="BC6" s="35" t="s">
        <v>55</v>
      </c>
      <c r="BD6" s="35" t="s">
        <v>56</v>
      </c>
      <c r="BE6" s="24" t="s">
        <v>65</v>
      </c>
      <c r="BF6" s="35" t="s">
        <v>55</v>
      </c>
      <c r="BG6" s="35" t="s">
        <v>56</v>
      </c>
      <c r="BH6" s="24" t="s">
        <v>66</v>
      </c>
      <c r="BI6" s="34"/>
      <c r="BJ6" s="34"/>
      <c r="BK6" s="34"/>
      <c r="BL6" s="29"/>
      <c r="BM6" s="30"/>
      <c r="BN6" s="31"/>
      <c r="BO6" s="31"/>
      <c r="BP6" s="29" t="s">
        <v>67</v>
      </c>
      <c r="BQ6" s="29" t="s">
        <v>56</v>
      </c>
      <c r="BR6" s="34" t="s">
        <v>68</v>
      </c>
      <c r="BS6" s="29"/>
      <c r="BT6" s="34"/>
      <c r="BU6" s="34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8" t="n">
        <v>2</v>
      </c>
      <c r="C7" s="38" t="n">
        <v>3</v>
      </c>
      <c r="D7" s="38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7" t="n">
        <v>31</v>
      </c>
      <c r="AF7" s="37" t="n">
        <v>32</v>
      </c>
      <c r="AG7" s="38" t="n">
        <v>33</v>
      </c>
      <c r="AH7" s="37" t="n">
        <v>34</v>
      </c>
      <c r="AI7" s="37" t="n">
        <v>35</v>
      </c>
      <c r="AJ7" s="38" t="n">
        <v>36</v>
      </c>
      <c r="AK7" s="37" t="n">
        <v>37</v>
      </c>
      <c r="AL7" s="37" t="n">
        <v>38</v>
      </c>
      <c r="AM7" s="38" t="n">
        <v>39</v>
      </c>
      <c r="AN7" s="37" t="n">
        <v>40</v>
      </c>
      <c r="AO7" s="37" t="n">
        <v>41</v>
      </c>
      <c r="AP7" s="38" t="n">
        <v>42</v>
      </c>
      <c r="AQ7" s="37" t="n">
        <v>43</v>
      </c>
      <c r="AR7" s="37" t="n">
        <v>44</v>
      </c>
      <c r="AS7" s="38" t="n">
        <v>45</v>
      </c>
      <c r="AT7" s="37" t="n">
        <v>46</v>
      </c>
      <c r="AU7" s="37" t="n">
        <v>47</v>
      </c>
      <c r="AV7" s="38" t="n">
        <v>48</v>
      </c>
      <c r="AW7" s="37" t="n">
        <v>49</v>
      </c>
      <c r="AX7" s="37" t="n">
        <v>50</v>
      </c>
      <c r="AY7" s="38" t="n">
        <v>51</v>
      </c>
      <c r="AZ7" s="37" t="n">
        <v>52</v>
      </c>
      <c r="BA7" s="37" t="n">
        <v>53</v>
      </c>
      <c r="BB7" s="38" t="n">
        <v>54</v>
      </c>
      <c r="BC7" s="37" t="n">
        <v>55</v>
      </c>
      <c r="BD7" s="37" t="n">
        <v>56</v>
      </c>
      <c r="BE7" s="38" t="n">
        <v>57</v>
      </c>
      <c r="BF7" s="37" t="n">
        <v>58</v>
      </c>
      <c r="BG7" s="37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8" t="n">
        <v>70</v>
      </c>
      <c r="BS7" s="37" t="n">
        <v>71</v>
      </c>
      <c r="BT7" s="38" t="n">
        <v>72</v>
      </c>
      <c r="BU7" s="38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0" t="n">
        <f aca="false">C8+O8</f>
        <v>0</v>
      </c>
      <c r="C8" s="40" t="n">
        <f aca="false">E8+G8+I8+K8+M8+N8</f>
        <v>0</v>
      </c>
      <c r="D8" s="40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f aca="false">P8+Q8+R8+S8+T8+U8</f>
        <v>0</v>
      </c>
      <c r="P8" s="41"/>
      <c r="Q8" s="42"/>
      <c r="R8" s="42"/>
      <c r="S8" s="42"/>
      <c r="T8" s="42"/>
      <c r="U8" s="42"/>
      <c r="V8" s="43" t="n">
        <f aca="false">Y8+BI8</f>
        <v>0</v>
      </c>
      <c r="W8" s="43" t="n">
        <f aca="false">Z8+BJ8</f>
        <v>0</v>
      </c>
      <c r="X8" s="43" t="n">
        <f aca="false">AA8+BK8</f>
        <v>0</v>
      </c>
      <c r="Y8" s="44" t="n">
        <f aca="false">AE8+AK8+AQ8+AW8+BC8+BF8</f>
        <v>0</v>
      </c>
      <c r="Z8" s="44" t="n">
        <f aca="false">AF8+AL8+AR8+AX8+BD8+BG8</f>
        <v>0</v>
      </c>
      <c r="AA8" s="44" t="n">
        <f aca="false">AG8+AM8+AS8+AY8+BE8+BH8</f>
        <v>0</v>
      </c>
      <c r="AB8" s="44" t="n">
        <f aca="false">AH8+AN8+AT8+AZ8</f>
        <v>0</v>
      </c>
      <c r="AC8" s="44" t="n">
        <f aca="false">AI8+AO8+AU8+BA8</f>
        <v>0</v>
      </c>
      <c r="AD8" s="44" t="n">
        <f aca="false">AJ8+AP8+AV8+BB8</f>
        <v>0</v>
      </c>
      <c r="AE8" s="45"/>
      <c r="AF8" s="45"/>
      <c r="AG8" s="43" t="n">
        <f aca="false">AE8-AF8</f>
        <v>0</v>
      </c>
      <c r="AH8" s="45"/>
      <c r="AI8" s="45"/>
      <c r="AJ8" s="43" t="n">
        <f aca="false">AH8-AI8</f>
        <v>0</v>
      </c>
      <c r="AK8" s="46"/>
      <c r="AL8" s="46"/>
      <c r="AM8" s="43" t="n">
        <f aca="false">AK8-AL8</f>
        <v>0</v>
      </c>
      <c r="AN8" s="46"/>
      <c r="AO8" s="46"/>
      <c r="AP8" s="43" t="n">
        <f aca="false">AN8-AO8</f>
        <v>0</v>
      </c>
      <c r="AQ8" s="46"/>
      <c r="AR8" s="46"/>
      <c r="AS8" s="43" t="n">
        <f aca="false">AQ8-AR8</f>
        <v>0</v>
      </c>
      <c r="AT8" s="46"/>
      <c r="AU8" s="46"/>
      <c r="AV8" s="43" t="n">
        <f aca="false">AT8-AU8</f>
        <v>0</v>
      </c>
      <c r="AW8" s="46"/>
      <c r="AX8" s="46"/>
      <c r="AY8" s="43" t="n">
        <f aca="false">AW8-AX8</f>
        <v>0</v>
      </c>
      <c r="AZ8" s="46"/>
      <c r="BA8" s="46"/>
      <c r="BB8" s="43" t="n">
        <f aca="false">AZ8-BA8</f>
        <v>0</v>
      </c>
      <c r="BC8" s="46"/>
      <c r="BD8" s="46"/>
      <c r="BE8" s="43" t="n">
        <f aca="false">BC8-BD8</f>
        <v>0</v>
      </c>
      <c r="BF8" s="46"/>
      <c r="BG8" s="46"/>
      <c r="BH8" s="43" t="n">
        <f aca="false">BF8-BG8</f>
        <v>0</v>
      </c>
      <c r="BI8" s="43" t="n">
        <f aca="false">BL8+BM8+BN8+BO8+BP8+BS8</f>
        <v>0</v>
      </c>
      <c r="BJ8" s="43" t="n">
        <f aca="false">BL8+BM8+BN8+BO8+BQ8+BS8</f>
        <v>0</v>
      </c>
      <c r="BK8" s="43" t="n">
        <f aca="false">BR8</f>
        <v>0</v>
      </c>
      <c r="BL8" s="47"/>
      <c r="BM8" s="47"/>
      <c r="BN8" s="47"/>
      <c r="BO8" s="47"/>
      <c r="BP8" s="47"/>
      <c r="BQ8" s="48"/>
      <c r="BR8" s="44" t="n">
        <f aca="false">BP8-BQ8</f>
        <v>0</v>
      </c>
      <c r="BS8" s="45"/>
      <c r="BT8" s="49" t="n">
        <f aca="false">BV8+BX8+BZ8+CB8+CD8+CF8</f>
        <v>0</v>
      </c>
      <c r="BU8" s="4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2.5" hidden="false" customHeight="true" outlineLevel="0" collapsed="false">
      <c r="A9" s="39"/>
      <c r="B9" s="40" t="n">
        <f aca="false">C9+O9</f>
        <v>0</v>
      </c>
      <c r="C9" s="40" t="n">
        <f aca="false">E9+G9+I9+K9+M9+N9</f>
        <v>0</v>
      </c>
      <c r="D9" s="40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f aca="false">P9+Q9+R9+S9+T9+U9</f>
        <v>0</v>
      </c>
      <c r="P9" s="41"/>
      <c r="Q9" s="42"/>
      <c r="R9" s="42"/>
      <c r="S9" s="42"/>
      <c r="T9" s="42"/>
      <c r="U9" s="42"/>
      <c r="V9" s="43" t="n">
        <f aca="false">Y9+BI9</f>
        <v>0</v>
      </c>
      <c r="W9" s="43" t="n">
        <f aca="false">Z9+BJ9</f>
        <v>0</v>
      </c>
      <c r="X9" s="43" t="n">
        <f aca="false">AA9+BK9</f>
        <v>0</v>
      </c>
      <c r="Y9" s="44" t="n">
        <f aca="false">AE9+AK9+AQ9+AW9+BC9+BF9</f>
        <v>0</v>
      </c>
      <c r="Z9" s="44" t="n">
        <f aca="false">AF9+AL9+AR9+AX9+BD9+BG9</f>
        <v>0</v>
      </c>
      <c r="AA9" s="44" t="n">
        <f aca="false">AG9+AM9+AS9+AY9+BE9+BH9</f>
        <v>0</v>
      </c>
      <c r="AB9" s="44" t="n">
        <f aca="false">AH9+AN9+AT9+AZ9</f>
        <v>0</v>
      </c>
      <c r="AC9" s="44" t="n">
        <f aca="false">AI9+AO9+AU9+BA9</f>
        <v>0</v>
      </c>
      <c r="AD9" s="44" t="n">
        <f aca="false">AJ9+AP9+AV9+BB9</f>
        <v>0</v>
      </c>
      <c r="AE9" s="45"/>
      <c r="AF9" s="45"/>
      <c r="AG9" s="43" t="n">
        <f aca="false">AE9-AF9</f>
        <v>0</v>
      </c>
      <c r="AH9" s="45"/>
      <c r="AI9" s="45"/>
      <c r="AJ9" s="43" t="n">
        <f aca="false">AH9-AI9</f>
        <v>0</v>
      </c>
      <c r="AK9" s="46"/>
      <c r="AL9" s="46"/>
      <c r="AM9" s="43" t="n">
        <f aca="false">AK9-AL9</f>
        <v>0</v>
      </c>
      <c r="AN9" s="46"/>
      <c r="AO9" s="46"/>
      <c r="AP9" s="43" t="n">
        <f aca="false">AN9-AO9</f>
        <v>0</v>
      </c>
      <c r="AQ9" s="46"/>
      <c r="AR9" s="46"/>
      <c r="AS9" s="43" t="n">
        <f aca="false">AQ9-AR9</f>
        <v>0</v>
      </c>
      <c r="AT9" s="46"/>
      <c r="AU9" s="46"/>
      <c r="AV9" s="43" t="n">
        <f aca="false">AT9-AU9</f>
        <v>0</v>
      </c>
      <c r="AW9" s="46"/>
      <c r="AX9" s="46"/>
      <c r="AY9" s="43" t="n">
        <f aca="false">AW9-AX9</f>
        <v>0</v>
      </c>
      <c r="AZ9" s="46"/>
      <c r="BA9" s="46"/>
      <c r="BB9" s="43" t="n">
        <f aca="false">AZ9-BA9</f>
        <v>0</v>
      </c>
      <c r="BC9" s="46"/>
      <c r="BD9" s="46"/>
      <c r="BE9" s="43" t="n">
        <f aca="false">BC9-BD9</f>
        <v>0</v>
      </c>
      <c r="BF9" s="46"/>
      <c r="BG9" s="46"/>
      <c r="BH9" s="43" t="n">
        <f aca="false">BF9-BG9</f>
        <v>0</v>
      </c>
      <c r="BI9" s="43" t="n">
        <f aca="false">BL9+BM9+BN9+BO9+BP9+BS9</f>
        <v>0</v>
      </c>
      <c r="BJ9" s="43" t="n">
        <f aca="false">BL9+BM9+BN9+BO9+BQ9+BS9</f>
        <v>0</v>
      </c>
      <c r="BK9" s="43" t="n">
        <f aca="false">BR9</f>
        <v>0</v>
      </c>
      <c r="BL9" s="47"/>
      <c r="BM9" s="47"/>
      <c r="BN9" s="47"/>
      <c r="BO9" s="47"/>
      <c r="BP9" s="47"/>
      <c r="BQ9" s="48"/>
      <c r="BR9" s="44" t="n">
        <f aca="false">BP9-BQ9</f>
        <v>0</v>
      </c>
      <c r="BS9" s="45"/>
      <c r="BT9" s="49" t="n">
        <f aca="false">BV9+BX9+BZ9+CB9+CD9+CF9</f>
        <v>0</v>
      </c>
      <c r="BU9" s="4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2.5" hidden="false" customHeight="true" outlineLevel="0" collapsed="false">
      <c r="A10" s="39"/>
      <c r="B10" s="40" t="n">
        <f aca="false">C10+O10</f>
        <v>0</v>
      </c>
      <c r="C10" s="40" t="n">
        <f aca="false">E10+G10+I10+K10+M10+N10</f>
        <v>0</v>
      </c>
      <c r="D10" s="40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f aca="false">P10+Q10+R10+S10+T10+U10</f>
        <v>0</v>
      </c>
      <c r="P10" s="41"/>
      <c r="Q10" s="42"/>
      <c r="R10" s="42"/>
      <c r="S10" s="42"/>
      <c r="T10" s="42"/>
      <c r="U10" s="42"/>
      <c r="V10" s="43" t="n">
        <f aca="false">Y10+BI10</f>
        <v>0</v>
      </c>
      <c r="W10" s="43" t="n">
        <f aca="false">Z10+BJ10</f>
        <v>0</v>
      </c>
      <c r="X10" s="43" t="n">
        <f aca="false">AA10+BK10</f>
        <v>0</v>
      </c>
      <c r="Y10" s="44" t="n">
        <f aca="false">AE10+AK10+AQ10+AW10+BC10+BF10</f>
        <v>0</v>
      </c>
      <c r="Z10" s="44" t="n">
        <f aca="false">AF10+AL10+AR10+AX10+BD10+BG10</f>
        <v>0</v>
      </c>
      <c r="AA10" s="44" t="n">
        <f aca="false">AG10+AM10+AS10+AY10+BE10+BH10</f>
        <v>0</v>
      </c>
      <c r="AB10" s="44" t="n">
        <f aca="false">AH10+AN10+AT10+AZ10</f>
        <v>0</v>
      </c>
      <c r="AC10" s="44" t="n">
        <f aca="false">AI10+AO10+AU10+BA10</f>
        <v>0</v>
      </c>
      <c r="AD10" s="44" t="n">
        <f aca="false">AJ10+AP10+AV10+BB10</f>
        <v>0</v>
      </c>
      <c r="AE10" s="45"/>
      <c r="AF10" s="45"/>
      <c r="AG10" s="43" t="n">
        <f aca="false">AE10-AF10</f>
        <v>0</v>
      </c>
      <c r="AH10" s="45"/>
      <c r="AI10" s="45"/>
      <c r="AJ10" s="43" t="n">
        <f aca="false">AH10-AI10</f>
        <v>0</v>
      </c>
      <c r="AK10" s="46"/>
      <c r="AL10" s="46"/>
      <c r="AM10" s="43" t="n">
        <f aca="false">AK10-AL10</f>
        <v>0</v>
      </c>
      <c r="AN10" s="46"/>
      <c r="AO10" s="46"/>
      <c r="AP10" s="43" t="n">
        <f aca="false">AN10-AO10</f>
        <v>0</v>
      </c>
      <c r="AQ10" s="46"/>
      <c r="AR10" s="46"/>
      <c r="AS10" s="43" t="n">
        <f aca="false">AQ10-AR10</f>
        <v>0</v>
      </c>
      <c r="AT10" s="46"/>
      <c r="AU10" s="46"/>
      <c r="AV10" s="43" t="n">
        <f aca="false">AT10-AU10</f>
        <v>0</v>
      </c>
      <c r="AW10" s="46"/>
      <c r="AX10" s="46"/>
      <c r="AY10" s="43" t="n">
        <f aca="false">AW10-AX10</f>
        <v>0</v>
      </c>
      <c r="AZ10" s="46"/>
      <c r="BA10" s="46"/>
      <c r="BB10" s="43" t="n">
        <f aca="false">AZ10-BA10</f>
        <v>0</v>
      </c>
      <c r="BC10" s="46"/>
      <c r="BD10" s="46"/>
      <c r="BE10" s="43" t="n">
        <f aca="false">BC10-BD10</f>
        <v>0</v>
      </c>
      <c r="BF10" s="46"/>
      <c r="BG10" s="46"/>
      <c r="BH10" s="43" t="n">
        <f aca="false">BF10-BG10</f>
        <v>0</v>
      </c>
      <c r="BI10" s="43" t="n">
        <f aca="false">BL10+BM10+BN10+BO10+BP10+BS10</f>
        <v>0</v>
      </c>
      <c r="BJ10" s="43" t="n">
        <f aca="false">BL10+BM10+BN10+BO10+BQ10+BS10</f>
        <v>0</v>
      </c>
      <c r="BK10" s="43" t="n">
        <f aca="false">BR10</f>
        <v>0</v>
      </c>
      <c r="BL10" s="47"/>
      <c r="BM10" s="47"/>
      <c r="BN10" s="47"/>
      <c r="BO10" s="47"/>
      <c r="BP10" s="47"/>
      <c r="BQ10" s="48"/>
      <c r="BR10" s="44" t="n">
        <f aca="false">BP10-BQ10</f>
        <v>0</v>
      </c>
      <c r="BS10" s="45"/>
      <c r="BT10" s="49" t="n">
        <f aca="false">BV10+BX10+BZ10+CB10+CD10+CF10</f>
        <v>0</v>
      </c>
      <c r="BU10" s="4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false" customHeight="true" outlineLevel="0" collapsed="false">
      <c r="A11" s="39"/>
      <c r="B11" s="40" t="n">
        <f aca="false">C11+O11</f>
        <v>0</v>
      </c>
      <c r="C11" s="40" t="n">
        <f aca="false">E11+G11+I11+K11+M11+N11</f>
        <v>0</v>
      </c>
      <c r="D11" s="40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P11+Q11+R11+S11+T11+U11</f>
        <v>0</v>
      </c>
      <c r="P11" s="41"/>
      <c r="Q11" s="42"/>
      <c r="R11" s="42"/>
      <c r="S11" s="42"/>
      <c r="T11" s="42"/>
      <c r="U11" s="42"/>
      <c r="V11" s="43" t="n">
        <f aca="false">Y11+BI11</f>
        <v>0</v>
      </c>
      <c r="W11" s="43" t="n">
        <f aca="false">Z11+BJ11</f>
        <v>0</v>
      </c>
      <c r="X11" s="43" t="n">
        <f aca="false">AA11+BK11</f>
        <v>0</v>
      </c>
      <c r="Y11" s="44" t="n">
        <f aca="false">AE11+AK11+AQ11+AW11+BC11+BF11</f>
        <v>0</v>
      </c>
      <c r="Z11" s="44" t="n">
        <f aca="false">AF11+AL11+AR11+AX11+BD11+BG11</f>
        <v>0</v>
      </c>
      <c r="AA11" s="44" t="n">
        <f aca="false">AG11+AM11+AS11+AY11+BE11+BH11</f>
        <v>0</v>
      </c>
      <c r="AB11" s="44" t="n">
        <f aca="false">AH11+AN11+AT11+AZ11</f>
        <v>0</v>
      </c>
      <c r="AC11" s="44" t="n">
        <f aca="false">AI11+AO11+AU11+BA11</f>
        <v>0</v>
      </c>
      <c r="AD11" s="44" t="n">
        <f aca="false">AJ11+AP11+AV11+BB11</f>
        <v>0</v>
      </c>
      <c r="AE11" s="45"/>
      <c r="AF11" s="45"/>
      <c r="AG11" s="43" t="n">
        <f aca="false">AE11-AF11</f>
        <v>0</v>
      </c>
      <c r="AH11" s="45"/>
      <c r="AI11" s="45"/>
      <c r="AJ11" s="43" t="n">
        <f aca="false">AH11-AI11</f>
        <v>0</v>
      </c>
      <c r="AK11" s="46"/>
      <c r="AL11" s="46"/>
      <c r="AM11" s="43" t="n">
        <f aca="false">AK11-AL11</f>
        <v>0</v>
      </c>
      <c r="AN11" s="46"/>
      <c r="AO11" s="46"/>
      <c r="AP11" s="43" t="n">
        <f aca="false">AN11-AO11</f>
        <v>0</v>
      </c>
      <c r="AQ11" s="46"/>
      <c r="AR11" s="46"/>
      <c r="AS11" s="43" t="n">
        <f aca="false">AQ11-AR11</f>
        <v>0</v>
      </c>
      <c r="AT11" s="46"/>
      <c r="AU11" s="46"/>
      <c r="AV11" s="43" t="n">
        <f aca="false">AT11-AU11</f>
        <v>0</v>
      </c>
      <c r="AW11" s="46"/>
      <c r="AX11" s="46"/>
      <c r="AY11" s="43" t="n">
        <f aca="false">AW11-AX11</f>
        <v>0</v>
      </c>
      <c r="AZ11" s="46"/>
      <c r="BA11" s="46"/>
      <c r="BB11" s="43" t="n">
        <f aca="false">AZ11-BA11</f>
        <v>0</v>
      </c>
      <c r="BC11" s="46"/>
      <c r="BD11" s="46"/>
      <c r="BE11" s="43" t="n">
        <f aca="false">BC11-BD11</f>
        <v>0</v>
      </c>
      <c r="BF11" s="46"/>
      <c r="BG11" s="46"/>
      <c r="BH11" s="43" t="n">
        <f aca="false">BF11-BG11</f>
        <v>0</v>
      </c>
      <c r="BI11" s="43" t="n">
        <f aca="false">BL11+BM11+BN11+BO11+BP11+BS11</f>
        <v>0</v>
      </c>
      <c r="BJ11" s="43" t="n">
        <f aca="false">BL11+BM11+BN11+BO11+BQ11+BS11</f>
        <v>0</v>
      </c>
      <c r="BK11" s="43" t="n">
        <f aca="false">BR11</f>
        <v>0</v>
      </c>
      <c r="BL11" s="47"/>
      <c r="BM11" s="47"/>
      <c r="BN11" s="47"/>
      <c r="BO11" s="47"/>
      <c r="BP11" s="47"/>
      <c r="BQ11" s="48"/>
      <c r="BR11" s="44" t="n">
        <f aca="false">BP11-BQ11</f>
        <v>0</v>
      </c>
      <c r="BS11" s="45"/>
      <c r="BT11" s="49" t="n">
        <f aca="false">BV11+BX11+BZ11+CB11+CD11+CF11</f>
        <v>0</v>
      </c>
      <c r="BU11" s="4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2.5" hidden="false" customHeight="true" outlineLevel="0" collapsed="false">
      <c r="A12" s="39"/>
      <c r="B12" s="40" t="n">
        <f aca="false">C12+O12</f>
        <v>0</v>
      </c>
      <c r="C12" s="40" t="n">
        <f aca="false">E12+G12+I12+K12+M12+N12</f>
        <v>0</v>
      </c>
      <c r="D12" s="40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f aca="false">P12+Q12+R12+S12+T12+U12</f>
        <v>0</v>
      </c>
      <c r="P12" s="41"/>
      <c r="Q12" s="42"/>
      <c r="R12" s="42"/>
      <c r="S12" s="42"/>
      <c r="T12" s="42"/>
      <c r="U12" s="42"/>
      <c r="V12" s="43" t="n">
        <f aca="false">Y12+BI12</f>
        <v>0</v>
      </c>
      <c r="W12" s="43" t="n">
        <f aca="false">Z12+BJ12</f>
        <v>0</v>
      </c>
      <c r="X12" s="43" t="n">
        <f aca="false">AA12+BK12</f>
        <v>0</v>
      </c>
      <c r="Y12" s="44" t="n">
        <f aca="false">AE12+AK12+AQ12+AW12+BC12+BF12</f>
        <v>0</v>
      </c>
      <c r="Z12" s="44" t="n">
        <f aca="false">AF12+AL12+AR12+AX12+BD12+BG12</f>
        <v>0</v>
      </c>
      <c r="AA12" s="44" t="n">
        <f aca="false">AG12+AM12+AS12+AY12+BE12+BH12</f>
        <v>0</v>
      </c>
      <c r="AB12" s="44" t="n">
        <f aca="false">AH12+AN12+AT12+AZ12</f>
        <v>0</v>
      </c>
      <c r="AC12" s="44" t="n">
        <f aca="false">AI12+AO12+AU12+BA12</f>
        <v>0</v>
      </c>
      <c r="AD12" s="44" t="n">
        <f aca="false">AJ12+AP12+AV12+BB12</f>
        <v>0</v>
      </c>
      <c r="AE12" s="45"/>
      <c r="AF12" s="45"/>
      <c r="AG12" s="43" t="n">
        <f aca="false">AE12-AF12</f>
        <v>0</v>
      </c>
      <c r="AH12" s="45"/>
      <c r="AI12" s="45"/>
      <c r="AJ12" s="43" t="n">
        <f aca="false">AH12-AI12</f>
        <v>0</v>
      </c>
      <c r="AK12" s="46"/>
      <c r="AL12" s="46"/>
      <c r="AM12" s="43" t="n">
        <f aca="false">AK12-AL12</f>
        <v>0</v>
      </c>
      <c r="AN12" s="46"/>
      <c r="AO12" s="46"/>
      <c r="AP12" s="43" t="n">
        <f aca="false">AN12-AO12</f>
        <v>0</v>
      </c>
      <c r="AQ12" s="46"/>
      <c r="AR12" s="46"/>
      <c r="AS12" s="43" t="n">
        <f aca="false">AQ12-AR12</f>
        <v>0</v>
      </c>
      <c r="AT12" s="46"/>
      <c r="AU12" s="46"/>
      <c r="AV12" s="43" t="n">
        <f aca="false">AT12-AU12</f>
        <v>0</v>
      </c>
      <c r="AW12" s="46"/>
      <c r="AX12" s="46"/>
      <c r="AY12" s="43" t="n">
        <f aca="false">AW12-AX12</f>
        <v>0</v>
      </c>
      <c r="AZ12" s="46"/>
      <c r="BA12" s="46"/>
      <c r="BB12" s="43" t="n">
        <f aca="false">AZ12-BA12</f>
        <v>0</v>
      </c>
      <c r="BC12" s="46"/>
      <c r="BD12" s="46"/>
      <c r="BE12" s="43" t="n">
        <f aca="false">BC12-BD12</f>
        <v>0</v>
      </c>
      <c r="BF12" s="46"/>
      <c r="BG12" s="46"/>
      <c r="BH12" s="43" t="n">
        <f aca="false">BF12-BG12</f>
        <v>0</v>
      </c>
      <c r="BI12" s="43" t="n">
        <f aca="false">BL12+BM12+BN12+BO12+BP12+BS12</f>
        <v>0</v>
      </c>
      <c r="BJ12" s="43" t="n">
        <f aca="false">BL12+BM12+BN12+BO12+BQ12+BS12</f>
        <v>0</v>
      </c>
      <c r="BK12" s="43" t="n">
        <f aca="false">BR12</f>
        <v>0</v>
      </c>
      <c r="BL12" s="47"/>
      <c r="BM12" s="47"/>
      <c r="BN12" s="47"/>
      <c r="BO12" s="47"/>
      <c r="BP12" s="47"/>
      <c r="BQ12" s="48"/>
      <c r="BR12" s="44" t="n">
        <f aca="false">BP12-BQ12</f>
        <v>0</v>
      </c>
      <c r="BS12" s="45"/>
      <c r="BT12" s="49" t="n">
        <f aca="false">BV12+BX12+BZ12+CB12+CD12+CF12</f>
        <v>0</v>
      </c>
      <c r="BU12" s="4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2.5" hidden="false" customHeight="true" outlineLevel="0" collapsed="false">
      <c r="A13" s="39"/>
      <c r="B13" s="40" t="n">
        <f aca="false">C13+O13</f>
        <v>0</v>
      </c>
      <c r="C13" s="40" t="n">
        <f aca="false">E13+G13+I13+K13+M13+N13</f>
        <v>0</v>
      </c>
      <c r="D13" s="40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P13+Q13+R13+S13+T13+U13</f>
        <v>0</v>
      </c>
      <c r="P13" s="41"/>
      <c r="Q13" s="42"/>
      <c r="R13" s="42"/>
      <c r="S13" s="42"/>
      <c r="T13" s="42"/>
      <c r="U13" s="42"/>
      <c r="V13" s="43" t="n">
        <f aca="false">Y13+BI13</f>
        <v>0</v>
      </c>
      <c r="W13" s="43" t="n">
        <f aca="false">Z13+BJ13</f>
        <v>0</v>
      </c>
      <c r="X13" s="43" t="n">
        <f aca="false">AA13+BK13</f>
        <v>0</v>
      </c>
      <c r="Y13" s="44" t="n">
        <f aca="false">AE13+AK13+AQ13+AW13+BC13+BF13</f>
        <v>0</v>
      </c>
      <c r="Z13" s="44" t="n">
        <f aca="false">AF13+AL13+AR13+AX13+BD13+BG13</f>
        <v>0</v>
      </c>
      <c r="AA13" s="44" t="n">
        <f aca="false">AG13+AM13+AS13+AY13+BE13+BH13</f>
        <v>0</v>
      </c>
      <c r="AB13" s="44" t="n">
        <f aca="false">AH13+AN13+AT13+AZ13</f>
        <v>0</v>
      </c>
      <c r="AC13" s="44" t="n">
        <f aca="false">AI13+AO13+AU13+BA13</f>
        <v>0</v>
      </c>
      <c r="AD13" s="44" t="n">
        <f aca="false">AJ13+AP13+AV13+BB13</f>
        <v>0</v>
      </c>
      <c r="AE13" s="45"/>
      <c r="AF13" s="45"/>
      <c r="AG13" s="43" t="n">
        <f aca="false">AE13-AF13</f>
        <v>0</v>
      </c>
      <c r="AH13" s="45"/>
      <c r="AI13" s="45"/>
      <c r="AJ13" s="43" t="n">
        <f aca="false">AH13-AI13</f>
        <v>0</v>
      </c>
      <c r="AK13" s="46"/>
      <c r="AL13" s="46"/>
      <c r="AM13" s="43" t="n">
        <f aca="false">AK13-AL13</f>
        <v>0</v>
      </c>
      <c r="AN13" s="46"/>
      <c r="AO13" s="46"/>
      <c r="AP13" s="43" t="n">
        <f aca="false">AN13-AO13</f>
        <v>0</v>
      </c>
      <c r="AQ13" s="46"/>
      <c r="AR13" s="46"/>
      <c r="AS13" s="43" t="n">
        <f aca="false">AQ13-AR13</f>
        <v>0</v>
      </c>
      <c r="AT13" s="46"/>
      <c r="AU13" s="46"/>
      <c r="AV13" s="43" t="n">
        <f aca="false">AT13-AU13</f>
        <v>0</v>
      </c>
      <c r="AW13" s="46"/>
      <c r="AX13" s="46"/>
      <c r="AY13" s="43" t="n">
        <f aca="false">AW13-AX13</f>
        <v>0</v>
      </c>
      <c r="AZ13" s="46"/>
      <c r="BA13" s="46"/>
      <c r="BB13" s="43" t="n">
        <f aca="false">AZ13-BA13</f>
        <v>0</v>
      </c>
      <c r="BC13" s="46"/>
      <c r="BD13" s="46"/>
      <c r="BE13" s="43" t="n">
        <f aca="false">BC13-BD13</f>
        <v>0</v>
      </c>
      <c r="BF13" s="46"/>
      <c r="BG13" s="46"/>
      <c r="BH13" s="43" t="n">
        <f aca="false">BF13-BG13</f>
        <v>0</v>
      </c>
      <c r="BI13" s="43" t="n">
        <f aca="false">BL13+BM13+BN13+BO13+BP13+BS13</f>
        <v>0</v>
      </c>
      <c r="BJ13" s="43" t="n">
        <f aca="false">BL13+BM13+BN13+BO13+BQ13+BS13</f>
        <v>0</v>
      </c>
      <c r="BK13" s="43" t="n">
        <f aca="false">BR13</f>
        <v>0</v>
      </c>
      <c r="BL13" s="47"/>
      <c r="BM13" s="47"/>
      <c r="BN13" s="47"/>
      <c r="BO13" s="47"/>
      <c r="BP13" s="47"/>
      <c r="BQ13" s="48"/>
      <c r="BR13" s="44" t="n">
        <f aca="false">BP13-BQ13</f>
        <v>0</v>
      </c>
      <c r="BS13" s="45"/>
      <c r="BT13" s="49" t="n">
        <f aca="false">BV13+BX13+BZ13+CB13+CD13+CF13</f>
        <v>0</v>
      </c>
      <c r="BU13" s="4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22.5" hidden="false" customHeight="true" outlineLevel="0" collapsed="false">
      <c r="A14" s="39"/>
      <c r="B14" s="40" t="n">
        <f aca="false">C14+O14</f>
        <v>0</v>
      </c>
      <c r="C14" s="40" t="n">
        <f aca="false">E14+G14+I14+K14+M14+N14</f>
        <v>0</v>
      </c>
      <c r="D14" s="40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P14+Q14+R14+S14+T14+U14</f>
        <v>0</v>
      </c>
      <c r="P14" s="41"/>
      <c r="Q14" s="42"/>
      <c r="R14" s="42"/>
      <c r="S14" s="42"/>
      <c r="T14" s="42"/>
      <c r="U14" s="42"/>
      <c r="V14" s="43" t="n">
        <f aca="false">Y14+BI14</f>
        <v>0</v>
      </c>
      <c r="W14" s="43" t="n">
        <f aca="false">Z14+BJ14</f>
        <v>0</v>
      </c>
      <c r="X14" s="43" t="n">
        <f aca="false">AA14+BK14</f>
        <v>0</v>
      </c>
      <c r="Y14" s="44" t="n">
        <f aca="false">AE14+AK14+AQ14+AW14+BC14+BF14</f>
        <v>0</v>
      </c>
      <c r="Z14" s="44" t="n">
        <f aca="false">AF14+AL14+AR14+AX14+BD14+BG14</f>
        <v>0</v>
      </c>
      <c r="AA14" s="44" t="n">
        <f aca="false">AG14+AM14+AS14+AY14+BE14+BH14</f>
        <v>0</v>
      </c>
      <c r="AB14" s="44" t="n">
        <f aca="false">AH14+AN14+AT14+AZ14</f>
        <v>0</v>
      </c>
      <c r="AC14" s="44" t="n">
        <f aca="false">AI14+AO14+AU14+BA14</f>
        <v>0</v>
      </c>
      <c r="AD14" s="44" t="n">
        <f aca="false">AJ14+AP14+AV14+BB14</f>
        <v>0</v>
      </c>
      <c r="AE14" s="45"/>
      <c r="AF14" s="45"/>
      <c r="AG14" s="43" t="n">
        <f aca="false">AE14-AF14</f>
        <v>0</v>
      </c>
      <c r="AH14" s="45"/>
      <c r="AI14" s="45"/>
      <c r="AJ14" s="43" t="n">
        <f aca="false">AH14-AI14</f>
        <v>0</v>
      </c>
      <c r="AK14" s="46"/>
      <c r="AL14" s="46"/>
      <c r="AM14" s="43" t="n">
        <f aca="false">AK14-AL14</f>
        <v>0</v>
      </c>
      <c r="AN14" s="46"/>
      <c r="AO14" s="46"/>
      <c r="AP14" s="43" t="n">
        <f aca="false">AN14-AO14</f>
        <v>0</v>
      </c>
      <c r="AQ14" s="46"/>
      <c r="AR14" s="46"/>
      <c r="AS14" s="43" t="n">
        <f aca="false">AQ14-AR14</f>
        <v>0</v>
      </c>
      <c r="AT14" s="46"/>
      <c r="AU14" s="46"/>
      <c r="AV14" s="43" t="n">
        <f aca="false">AT14-AU14</f>
        <v>0</v>
      </c>
      <c r="AW14" s="46"/>
      <c r="AX14" s="46"/>
      <c r="AY14" s="43" t="n">
        <f aca="false">AW14-AX14</f>
        <v>0</v>
      </c>
      <c r="AZ14" s="46"/>
      <c r="BA14" s="46"/>
      <c r="BB14" s="43" t="n">
        <f aca="false">AZ14-BA14</f>
        <v>0</v>
      </c>
      <c r="BC14" s="46"/>
      <c r="BD14" s="46"/>
      <c r="BE14" s="43" t="n">
        <f aca="false">BC14-BD14</f>
        <v>0</v>
      </c>
      <c r="BF14" s="46"/>
      <c r="BG14" s="46"/>
      <c r="BH14" s="43" t="n">
        <f aca="false">BF14-BG14</f>
        <v>0</v>
      </c>
      <c r="BI14" s="43" t="n">
        <f aca="false">BL14+BM14+BN14+BO14+BP14+BS14</f>
        <v>0</v>
      </c>
      <c r="BJ14" s="43" t="n">
        <f aca="false">BL14+BM14+BN14+BO14+BQ14+BS14</f>
        <v>0</v>
      </c>
      <c r="BK14" s="43" t="n">
        <f aca="false">BR14</f>
        <v>0</v>
      </c>
      <c r="BL14" s="47"/>
      <c r="BM14" s="47"/>
      <c r="BN14" s="47"/>
      <c r="BO14" s="47"/>
      <c r="BP14" s="47"/>
      <c r="BQ14" s="48"/>
      <c r="BR14" s="44" t="n">
        <f aca="false">BP14-BQ14</f>
        <v>0</v>
      </c>
      <c r="BS14" s="45"/>
      <c r="BT14" s="49" t="n">
        <f aca="false">BV14+BX14+BZ14+CB14+CD14+CF14</f>
        <v>0</v>
      </c>
      <c r="BU14" s="4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22.5" hidden="false" customHeight="true" outlineLevel="0" collapsed="false">
      <c r="A15" s="39"/>
      <c r="B15" s="40" t="n">
        <f aca="false">C15+O15</f>
        <v>0</v>
      </c>
      <c r="C15" s="40" t="n">
        <f aca="false">E15+G15+I15+K15+M15+N15</f>
        <v>0</v>
      </c>
      <c r="D15" s="40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P15+Q15+R15+S15+T15+U15</f>
        <v>0</v>
      </c>
      <c r="P15" s="41"/>
      <c r="Q15" s="42"/>
      <c r="R15" s="42"/>
      <c r="S15" s="42"/>
      <c r="T15" s="42"/>
      <c r="U15" s="42"/>
      <c r="V15" s="43" t="n">
        <f aca="false">Y15+BI15</f>
        <v>0</v>
      </c>
      <c r="W15" s="43" t="n">
        <f aca="false">Z15+BJ15</f>
        <v>0</v>
      </c>
      <c r="X15" s="43" t="n">
        <f aca="false">AA15+BK15</f>
        <v>0</v>
      </c>
      <c r="Y15" s="44" t="n">
        <f aca="false">AE15+AK15+AQ15+AW15+BC15+BF15</f>
        <v>0</v>
      </c>
      <c r="Z15" s="44" t="n">
        <f aca="false">AF15+AL15+AR15+AX15+BD15+BG15</f>
        <v>0</v>
      </c>
      <c r="AA15" s="44" t="n">
        <f aca="false">AG15+AM15+AS15+AY15+BE15+BH15</f>
        <v>0</v>
      </c>
      <c r="AB15" s="44" t="n">
        <f aca="false">AH15+AN15+AT15+AZ15</f>
        <v>0</v>
      </c>
      <c r="AC15" s="44" t="n">
        <f aca="false">AI15+AO15+AU15+BA15</f>
        <v>0</v>
      </c>
      <c r="AD15" s="44" t="n">
        <f aca="false">AJ15+AP15+AV15+BB15</f>
        <v>0</v>
      </c>
      <c r="AE15" s="45"/>
      <c r="AF15" s="45"/>
      <c r="AG15" s="43" t="n">
        <f aca="false">AE15-AF15</f>
        <v>0</v>
      </c>
      <c r="AH15" s="45"/>
      <c r="AI15" s="45"/>
      <c r="AJ15" s="43" t="n">
        <f aca="false">AH15-AI15</f>
        <v>0</v>
      </c>
      <c r="AK15" s="46"/>
      <c r="AL15" s="46"/>
      <c r="AM15" s="43" t="n">
        <f aca="false">AK15-AL15</f>
        <v>0</v>
      </c>
      <c r="AN15" s="46"/>
      <c r="AO15" s="46"/>
      <c r="AP15" s="43" t="n">
        <f aca="false">AN15-AO15</f>
        <v>0</v>
      </c>
      <c r="AQ15" s="46"/>
      <c r="AR15" s="46"/>
      <c r="AS15" s="43" t="n">
        <f aca="false">AQ15-AR15</f>
        <v>0</v>
      </c>
      <c r="AT15" s="46"/>
      <c r="AU15" s="46"/>
      <c r="AV15" s="43" t="n">
        <f aca="false">AT15-AU15</f>
        <v>0</v>
      </c>
      <c r="AW15" s="46"/>
      <c r="AX15" s="46"/>
      <c r="AY15" s="43" t="n">
        <f aca="false">AW15-AX15</f>
        <v>0</v>
      </c>
      <c r="AZ15" s="46"/>
      <c r="BA15" s="46"/>
      <c r="BB15" s="43" t="n">
        <f aca="false">AZ15-BA15</f>
        <v>0</v>
      </c>
      <c r="BC15" s="46"/>
      <c r="BD15" s="46"/>
      <c r="BE15" s="43" t="n">
        <f aca="false">BC15-BD15</f>
        <v>0</v>
      </c>
      <c r="BF15" s="46"/>
      <c r="BG15" s="46"/>
      <c r="BH15" s="43" t="n">
        <f aca="false">BF15-BG15</f>
        <v>0</v>
      </c>
      <c r="BI15" s="43" t="n">
        <f aca="false">BL15+BM15+BN15+BO15+BP15+BS15</f>
        <v>0</v>
      </c>
      <c r="BJ15" s="43" t="n">
        <f aca="false">BL15+BM15+BN15+BO15+BQ15+BS15</f>
        <v>0</v>
      </c>
      <c r="BK15" s="43" t="n">
        <f aca="false">BR15</f>
        <v>0</v>
      </c>
      <c r="BL15" s="47"/>
      <c r="BM15" s="47"/>
      <c r="BN15" s="47"/>
      <c r="BO15" s="47"/>
      <c r="BP15" s="47"/>
      <c r="BQ15" s="48"/>
      <c r="BR15" s="44" t="n">
        <f aca="false">BP15-BQ15</f>
        <v>0</v>
      </c>
      <c r="BS15" s="45"/>
      <c r="BT15" s="49" t="n">
        <f aca="false">BV15+BX15+BZ15+CB15+CD15+CF15</f>
        <v>0</v>
      </c>
      <c r="BU15" s="4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22.5" hidden="false" customHeight="true" outlineLevel="0" collapsed="false">
      <c r="A16" s="39"/>
      <c r="B16" s="40" t="n">
        <f aca="false">C16+O16</f>
        <v>0</v>
      </c>
      <c r="C16" s="40" t="n">
        <f aca="false">E16+G16+I16+K16+M16+N16</f>
        <v>0</v>
      </c>
      <c r="D16" s="40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f aca="false">P16+Q16+R16+S16+T16+U16</f>
        <v>0</v>
      </c>
      <c r="P16" s="41"/>
      <c r="Q16" s="42"/>
      <c r="R16" s="42"/>
      <c r="S16" s="42"/>
      <c r="T16" s="42"/>
      <c r="U16" s="42"/>
      <c r="V16" s="43" t="n">
        <f aca="false">Y16+BI16</f>
        <v>0</v>
      </c>
      <c r="W16" s="43" t="n">
        <f aca="false">Z16+BJ16</f>
        <v>0</v>
      </c>
      <c r="X16" s="43" t="n">
        <f aca="false">AA16+BK16</f>
        <v>0</v>
      </c>
      <c r="Y16" s="44" t="n">
        <f aca="false">AE16+AK16+AQ16+AW16+BC16+BF16</f>
        <v>0</v>
      </c>
      <c r="Z16" s="44" t="n">
        <f aca="false">AF16+AL16+AR16+AX16+BD16+BG16</f>
        <v>0</v>
      </c>
      <c r="AA16" s="44" t="n">
        <f aca="false">AG16+AM16+AS16+AY16+BE16+BH16</f>
        <v>0</v>
      </c>
      <c r="AB16" s="44" t="n">
        <f aca="false">AH16+AN16+AT16+AZ16</f>
        <v>0</v>
      </c>
      <c r="AC16" s="44" t="n">
        <f aca="false">AI16+AO16+AU16+BA16</f>
        <v>0</v>
      </c>
      <c r="AD16" s="44" t="n">
        <f aca="false">AJ16+AP16+AV16+BB16</f>
        <v>0</v>
      </c>
      <c r="AE16" s="45"/>
      <c r="AF16" s="45"/>
      <c r="AG16" s="43" t="n">
        <f aca="false">AE16-AF16</f>
        <v>0</v>
      </c>
      <c r="AH16" s="45"/>
      <c r="AI16" s="45"/>
      <c r="AJ16" s="43" t="n">
        <f aca="false">AH16-AI16</f>
        <v>0</v>
      </c>
      <c r="AK16" s="46"/>
      <c r="AL16" s="46"/>
      <c r="AM16" s="43" t="n">
        <f aca="false">AK16-AL16</f>
        <v>0</v>
      </c>
      <c r="AN16" s="46"/>
      <c r="AO16" s="46"/>
      <c r="AP16" s="43" t="n">
        <f aca="false">AN16-AO16</f>
        <v>0</v>
      </c>
      <c r="AQ16" s="46"/>
      <c r="AR16" s="46"/>
      <c r="AS16" s="43" t="n">
        <f aca="false">AQ16-AR16</f>
        <v>0</v>
      </c>
      <c r="AT16" s="46"/>
      <c r="AU16" s="46"/>
      <c r="AV16" s="43" t="n">
        <f aca="false">AT16-AU16</f>
        <v>0</v>
      </c>
      <c r="AW16" s="46"/>
      <c r="AX16" s="46"/>
      <c r="AY16" s="43" t="n">
        <f aca="false">AW16-AX16</f>
        <v>0</v>
      </c>
      <c r="AZ16" s="46"/>
      <c r="BA16" s="46"/>
      <c r="BB16" s="43" t="n">
        <f aca="false">AZ16-BA16</f>
        <v>0</v>
      </c>
      <c r="BC16" s="46"/>
      <c r="BD16" s="46"/>
      <c r="BE16" s="43" t="n">
        <f aca="false">BC16-BD16</f>
        <v>0</v>
      </c>
      <c r="BF16" s="46"/>
      <c r="BG16" s="46"/>
      <c r="BH16" s="43" t="n">
        <f aca="false">BF16-BG16</f>
        <v>0</v>
      </c>
      <c r="BI16" s="43" t="n">
        <f aca="false">BL16+BM16+BN16+BO16+BP16+BS16</f>
        <v>0</v>
      </c>
      <c r="BJ16" s="43" t="n">
        <f aca="false">BL16+BM16+BN16+BO16+BQ16+BS16</f>
        <v>0</v>
      </c>
      <c r="BK16" s="43" t="n">
        <f aca="false">BR16</f>
        <v>0</v>
      </c>
      <c r="BL16" s="47"/>
      <c r="BM16" s="47"/>
      <c r="BN16" s="47"/>
      <c r="BO16" s="47"/>
      <c r="BP16" s="47"/>
      <c r="BQ16" s="48"/>
      <c r="BR16" s="44" t="n">
        <f aca="false">BP16-BQ16</f>
        <v>0</v>
      </c>
      <c r="BS16" s="45"/>
      <c r="BT16" s="49" t="n">
        <f aca="false">BV16+BX16+BZ16+CB16+CD16+CF16</f>
        <v>0</v>
      </c>
      <c r="BU16" s="49" t="n">
        <f aca="false">BW16+BY16+CA16+CC16+CE16+CG16</f>
        <v>0</v>
      </c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22.5" hidden="false" customHeight="true" outlineLevel="0" collapsed="false">
      <c r="A17" s="39"/>
      <c r="B17" s="40" t="n">
        <f aca="false">C17+O17</f>
        <v>0</v>
      </c>
      <c r="C17" s="40" t="n">
        <f aca="false">E17+G17+I17+K17+M17+N17</f>
        <v>0</v>
      </c>
      <c r="D17" s="40" t="n">
        <f aca="false">F17+H17+J17+L17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P17+Q17+R17+S17+T17+U17</f>
        <v>0</v>
      </c>
      <c r="P17" s="41"/>
      <c r="Q17" s="42"/>
      <c r="R17" s="42"/>
      <c r="S17" s="42"/>
      <c r="T17" s="42"/>
      <c r="U17" s="42"/>
      <c r="V17" s="43" t="n">
        <f aca="false">Y17+BI17</f>
        <v>0</v>
      </c>
      <c r="W17" s="43" t="n">
        <f aca="false">Z17+BJ17</f>
        <v>0</v>
      </c>
      <c r="X17" s="43" t="n">
        <f aca="false">AA17+BK17</f>
        <v>0</v>
      </c>
      <c r="Y17" s="44" t="n">
        <f aca="false">AE17+AK17+AQ17+AW17+BC17+BF17</f>
        <v>0</v>
      </c>
      <c r="Z17" s="44" t="n">
        <f aca="false">AF17+AL17+AR17+AX17+BD17+BG17</f>
        <v>0</v>
      </c>
      <c r="AA17" s="44" t="n">
        <f aca="false">AG17+AM17+AS17+AY17+BE17+BH17</f>
        <v>0</v>
      </c>
      <c r="AB17" s="44" t="n">
        <f aca="false">AH17+AN17+AT17+AZ17</f>
        <v>0</v>
      </c>
      <c r="AC17" s="44" t="n">
        <f aca="false">AI17+AO17+AU17+BA17</f>
        <v>0</v>
      </c>
      <c r="AD17" s="44" t="n">
        <f aca="false">AJ17+AP17+AV17+BB17</f>
        <v>0</v>
      </c>
      <c r="AE17" s="45"/>
      <c r="AF17" s="45"/>
      <c r="AG17" s="43" t="n">
        <f aca="false">AE17-AF17</f>
        <v>0</v>
      </c>
      <c r="AH17" s="45"/>
      <c r="AI17" s="45"/>
      <c r="AJ17" s="43" t="n">
        <f aca="false">AH17-AI17</f>
        <v>0</v>
      </c>
      <c r="AK17" s="46"/>
      <c r="AL17" s="46"/>
      <c r="AM17" s="43" t="n">
        <f aca="false">AK17-AL17</f>
        <v>0</v>
      </c>
      <c r="AN17" s="46"/>
      <c r="AO17" s="46"/>
      <c r="AP17" s="43" t="n">
        <f aca="false">AN17-AO17</f>
        <v>0</v>
      </c>
      <c r="AQ17" s="46"/>
      <c r="AR17" s="46"/>
      <c r="AS17" s="43" t="n">
        <f aca="false">AQ17-AR17</f>
        <v>0</v>
      </c>
      <c r="AT17" s="46"/>
      <c r="AU17" s="46"/>
      <c r="AV17" s="43" t="n">
        <f aca="false">AT17-AU17</f>
        <v>0</v>
      </c>
      <c r="AW17" s="46"/>
      <c r="AX17" s="46"/>
      <c r="AY17" s="43" t="n">
        <f aca="false">AW17-AX17</f>
        <v>0</v>
      </c>
      <c r="AZ17" s="46"/>
      <c r="BA17" s="46"/>
      <c r="BB17" s="43" t="n">
        <f aca="false">AZ17-BA17</f>
        <v>0</v>
      </c>
      <c r="BC17" s="46"/>
      <c r="BD17" s="46"/>
      <c r="BE17" s="43" t="n">
        <f aca="false">BC17-BD17</f>
        <v>0</v>
      </c>
      <c r="BF17" s="46"/>
      <c r="BG17" s="46"/>
      <c r="BH17" s="43" t="n">
        <f aca="false">BF17-BG17</f>
        <v>0</v>
      </c>
      <c r="BI17" s="43" t="n">
        <f aca="false">BL17+BM17+BN17+BO17+BP17+BS17</f>
        <v>0</v>
      </c>
      <c r="BJ17" s="43" t="n">
        <f aca="false">BL17+BM17+BN17+BO17+BQ17+BS17</f>
        <v>0</v>
      </c>
      <c r="BK17" s="43" t="n">
        <f aca="false">BR17</f>
        <v>0</v>
      </c>
      <c r="BL17" s="47"/>
      <c r="BM17" s="47"/>
      <c r="BN17" s="47"/>
      <c r="BO17" s="47"/>
      <c r="BP17" s="47"/>
      <c r="BQ17" s="48"/>
      <c r="BR17" s="44" t="n">
        <f aca="false">BP17-BQ17</f>
        <v>0</v>
      </c>
      <c r="BS17" s="45"/>
      <c r="BT17" s="49" t="n">
        <f aca="false">BV17+BX17+BZ17+CB17+CD17+CF17</f>
        <v>0</v>
      </c>
      <c r="BU17" s="49" t="n">
        <f aca="false">BW17+BY17+CA17+CC17+CE17+CG17</f>
        <v>0</v>
      </c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22.5" hidden="false" customHeight="true" outlineLevel="0" collapsed="false">
      <c r="A18" s="39"/>
      <c r="B18" s="40" t="n">
        <f aca="false">C18+O18</f>
        <v>0</v>
      </c>
      <c r="C18" s="40" t="n">
        <f aca="false">E18+G18+I18+K18+M18+N18</f>
        <v>0</v>
      </c>
      <c r="D18" s="40" t="n">
        <f aca="false">F18+H18+J18+L18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P18+Q18+R18+S18+T18+U18</f>
        <v>0</v>
      </c>
      <c r="P18" s="41"/>
      <c r="Q18" s="42"/>
      <c r="R18" s="42"/>
      <c r="S18" s="42"/>
      <c r="T18" s="42"/>
      <c r="U18" s="42"/>
      <c r="V18" s="43" t="n">
        <f aca="false">Y18+BI18</f>
        <v>0</v>
      </c>
      <c r="W18" s="43" t="n">
        <f aca="false">Z18+BJ18</f>
        <v>0</v>
      </c>
      <c r="X18" s="43" t="n">
        <f aca="false">AA18+BK18</f>
        <v>0</v>
      </c>
      <c r="Y18" s="44" t="n">
        <f aca="false">AE18+AK18+AQ18+AW18+BC18+BF18</f>
        <v>0</v>
      </c>
      <c r="Z18" s="44" t="n">
        <f aca="false">AF18+AL18+AR18+AX18+BD18+BG18</f>
        <v>0</v>
      </c>
      <c r="AA18" s="44" t="n">
        <f aca="false">AG18+AM18+AS18+AY18+BE18+BH18</f>
        <v>0</v>
      </c>
      <c r="AB18" s="44" t="n">
        <f aca="false">AH18+AN18+AT18+AZ18</f>
        <v>0</v>
      </c>
      <c r="AC18" s="44" t="n">
        <f aca="false">AI18+AO18+AU18+BA18</f>
        <v>0</v>
      </c>
      <c r="AD18" s="44" t="n">
        <f aca="false">AJ18+AP18+AV18+BB18</f>
        <v>0</v>
      </c>
      <c r="AE18" s="45"/>
      <c r="AF18" s="45"/>
      <c r="AG18" s="43" t="n">
        <f aca="false">AE18-AF18</f>
        <v>0</v>
      </c>
      <c r="AH18" s="45"/>
      <c r="AI18" s="45"/>
      <c r="AJ18" s="43" t="n">
        <f aca="false">AH18-AI18</f>
        <v>0</v>
      </c>
      <c r="AK18" s="46"/>
      <c r="AL18" s="46"/>
      <c r="AM18" s="43" t="n">
        <f aca="false">AK18-AL18</f>
        <v>0</v>
      </c>
      <c r="AN18" s="46"/>
      <c r="AO18" s="46"/>
      <c r="AP18" s="43" t="n">
        <f aca="false">AN18-AO18</f>
        <v>0</v>
      </c>
      <c r="AQ18" s="46"/>
      <c r="AR18" s="46"/>
      <c r="AS18" s="43" t="n">
        <f aca="false">AQ18-AR18</f>
        <v>0</v>
      </c>
      <c r="AT18" s="46"/>
      <c r="AU18" s="46"/>
      <c r="AV18" s="43" t="n">
        <f aca="false">AT18-AU18</f>
        <v>0</v>
      </c>
      <c r="AW18" s="46"/>
      <c r="AX18" s="46"/>
      <c r="AY18" s="43" t="n">
        <f aca="false">AW18-AX18</f>
        <v>0</v>
      </c>
      <c r="AZ18" s="46"/>
      <c r="BA18" s="46"/>
      <c r="BB18" s="43" t="n">
        <f aca="false">AZ18-BA18</f>
        <v>0</v>
      </c>
      <c r="BC18" s="46"/>
      <c r="BD18" s="46"/>
      <c r="BE18" s="43" t="n">
        <f aca="false">BC18-BD18</f>
        <v>0</v>
      </c>
      <c r="BF18" s="46"/>
      <c r="BG18" s="46"/>
      <c r="BH18" s="43" t="n">
        <f aca="false">BF18-BG18</f>
        <v>0</v>
      </c>
      <c r="BI18" s="43" t="n">
        <f aca="false">BL18+BM18+BN18+BO18+BP18+BS18</f>
        <v>0</v>
      </c>
      <c r="BJ18" s="43" t="n">
        <f aca="false">BL18+BM18+BN18+BO18+BQ18+BS18</f>
        <v>0</v>
      </c>
      <c r="BK18" s="43" t="n">
        <f aca="false">BR18</f>
        <v>0</v>
      </c>
      <c r="BL18" s="47"/>
      <c r="BM18" s="47"/>
      <c r="BN18" s="47"/>
      <c r="BO18" s="47"/>
      <c r="BP18" s="47"/>
      <c r="BQ18" s="48"/>
      <c r="BR18" s="44" t="n">
        <f aca="false">BP18-BQ18</f>
        <v>0</v>
      </c>
      <c r="BS18" s="45"/>
      <c r="BT18" s="49" t="n">
        <f aca="false">BV18+BX18+BZ18+CB18+CD18+CF18</f>
        <v>0</v>
      </c>
      <c r="BU18" s="49" t="n">
        <f aca="false">BW18+BY18+CA18+CC18+CE18+CG18</f>
        <v>0</v>
      </c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22.5" hidden="false" customHeight="true" outlineLevel="0" collapsed="false">
      <c r="A19" s="39"/>
      <c r="B19" s="40" t="n">
        <f aca="false">C19+O19</f>
        <v>0</v>
      </c>
      <c r="C19" s="40" t="n">
        <f aca="false">E19+G19+I19+K19+M19+N19</f>
        <v>0</v>
      </c>
      <c r="D19" s="40" t="n">
        <f aca="false">F19+H19+J19+L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P19+Q19+R19+S19+T19+U19</f>
        <v>0</v>
      </c>
      <c r="P19" s="41"/>
      <c r="Q19" s="42"/>
      <c r="R19" s="42"/>
      <c r="S19" s="42"/>
      <c r="T19" s="42"/>
      <c r="U19" s="42"/>
      <c r="V19" s="43" t="n">
        <f aca="false">Y19+BI19</f>
        <v>0</v>
      </c>
      <c r="W19" s="43" t="n">
        <f aca="false">Z19+BJ19</f>
        <v>0</v>
      </c>
      <c r="X19" s="43" t="n">
        <f aca="false">AA19+BK19</f>
        <v>0</v>
      </c>
      <c r="Y19" s="44" t="n">
        <f aca="false">AE19+AK19+AQ19+AW19+BC19+BF19</f>
        <v>0</v>
      </c>
      <c r="Z19" s="44" t="n">
        <f aca="false">AF19+AL19+AR19+AX19+BD19+BG19</f>
        <v>0</v>
      </c>
      <c r="AA19" s="44" t="n">
        <f aca="false">AG19+AM19+AS19+AY19+BE19+BH19</f>
        <v>0</v>
      </c>
      <c r="AB19" s="44" t="n">
        <f aca="false">AH19+AN19+AT19+AZ19</f>
        <v>0</v>
      </c>
      <c r="AC19" s="44" t="n">
        <f aca="false">AI19+AO19+AU19+BA19</f>
        <v>0</v>
      </c>
      <c r="AD19" s="44" t="n">
        <f aca="false">AJ19+AP19+AV19+BB19</f>
        <v>0</v>
      </c>
      <c r="AE19" s="45"/>
      <c r="AF19" s="45"/>
      <c r="AG19" s="43" t="n">
        <f aca="false">AE19-AF19</f>
        <v>0</v>
      </c>
      <c r="AH19" s="45"/>
      <c r="AI19" s="45"/>
      <c r="AJ19" s="43" t="n">
        <f aca="false">AH19-AI19</f>
        <v>0</v>
      </c>
      <c r="AK19" s="46"/>
      <c r="AL19" s="46"/>
      <c r="AM19" s="43" t="n">
        <f aca="false">AK19-AL19</f>
        <v>0</v>
      </c>
      <c r="AN19" s="46"/>
      <c r="AO19" s="46"/>
      <c r="AP19" s="43" t="n">
        <f aca="false">AN19-AO19</f>
        <v>0</v>
      </c>
      <c r="AQ19" s="46"/>
      <c r="AR19" s="46"/>
      <c r="AS19" s="43" t="n">
        <f aca="false">AQ19-AR19</f>
        <v>0</v>
      </c>
      <c r="AT19" s="46"/>
      <c r="AU19" s="46"/>
      <c r="AV19" s="43" t="n">
        <f aca="false">AT19-AU19</f>
        <v>0</v>
      </c>
      <c r="AW19" s="46"/>
      <c r="AX19" s="46"/>
      <c r="AY19" s="43" t="n">
        <f aca="false">AW19-AX19</f>
        <v>0</v>
      </c>
      <c r="AZ19" s="46"/>
      <c r="BA19" s="46"/>
      <c r="BB19" s="43" t="n">
        <f aca="false">AZ19-BA19</f>
        <v>0</v>
      </c>
      <c r="BC19" s="46"/>
      <c r="BD19" s="46"/>
      <c r="BE19" s="43" t="n">
        <f aca="false">BC19-BD19</f>
        <v>0</v>
      </c>
      <c r="BF19" s="46"/>
      <c r="BG19" s="46"/>
      <c r="BH19" s="43" t="n">
        <f aca="false">BF19-BG19</f>
        <v>0</v>
      </c>
      <c r="BI19" s="43" t="n">
        <f aca="false">BL19+BM19+BN19+BO19+BP19+BS19</f>
        <v>0</v>
      </c>
      <c r="BJ19" s="43" t="n">
        <f aca="false">BL19+BM19+BN19+BO19+BQ19+BS19</f>
        <v>0</v>
      </c>
      <c r="BK19" s="43" t="n">
        <f aca="false">BR19</f>
        <v>0</v>
      </c>
      <c r="BL19" s="47"/>
      <c r="BM19" s="47"/>
      <c r="BN19" s="47"/>
      <c r="BO19" s="47"/>
      <c r="BP19" s="47"/>
      <c r="BQ19" s="48"/>
      <c r="BR19" s="44" t="n">
        <f aca="false">BP19-BQ19</f>
        <v>0</v>
      </c>
      <c r="BS19" s="45"/>
      <c r="BT19" s="49" t="n">
        <f aca="false">BV19+BX19+BZ19+CB19+CD19+CF19</f>
        <v>0</v>
      </c>
      <c r="BU19" s="49" t="n">
        <f aca="false">BW19+BY19+CA19+CC19+CE19+CG19</f>
        <v>0</v>
      </c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22.5" hidden="false" customHeight="true" outlineLevel="0" collapsed="false">
      <c r="A20" s="39"/>
      <c r="B20" s="40" t="n">
        <f aca="false">C20+O20</f>
        <v>0</v>
      </c>
      <c r="C20" s="40" t="n">
        <f aca="false">E20+G20+I20+K20+M20+N20</f>
        <v>0</v>
      </c>
      <c r="D20" s="40" t="n">
        <f aca="false">F20+H20+J20+L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P20+Q20+R20+S20+T20+U20</f>
        <v>0</v>
      </c>
      <c r="P20" s="41"/>
      <c r="Q20" s="42"/>
      <c r="R20" s="42"/>
      <c r="S20" s="42"/>
      <c r="T20" s="42"/>
      <c r="U20" s="42"/>
      <c r="V20" s="43" t="n">
        <f aca="false">Y20+BI20</f>
        <v>0</v>
      </c>
      <c r="W20" s="43" t="n">
        <f aca="false">Z20+BJ20</f>
        <v>0</v>
      </c>
      <c r="X20" s="43" t="n">
        <f aca="false">AA20+BK20</f>
        <v>0</v>
      </c>
      <c r="Y20" s="44" t="n">
        <f aca="false">AE20+AK20+AQ20+AW20+BC20+BF20</f>
        <v>0</v>
      </c>
      <c r="Z20" s="44" t="n">
        <f aca="false">AF20+AL20+AR20+AX20+BD20+BG20</f>
        <v>0</v>
      </c>
      <c r="AA20" s="44" t="n">
        <f aca="false">AG20+AM20+AS20+AY20+BE20+BH20</f>
        <v>0</v>
      </c>
      <c r="AB20" s="44" t="n">
        <f aca="false">AH20+AN20+AT20+AZ20</f>
        <v>0</v>
      </c>
      <c r="AC20" s="44" t="n">
        <f aca="false">AI20+AO20+AU20+BA20</f>
        <v>0</v>
      </c>
      <c r="AD20" s="44" t="n">
        <f aca="false">AJ20+AP20+AV20+BB20</f>
        <v>0</v>
      </c>
      <c r="AE20" s="45"/>
      <c r="AF20" s="45"/>
      <c r="AG20" s="43" t="n">
        <f aca="false">AE20-AF20</f>
        <v>0</v>
      </c>
      <c r="AH20" s="45"/>
      <c r="AI20" s="45"/>
      <c r="AJ20" s="43" t="n">
        <f aca="false">AH20-AI20</f>
        <v>0</v>
      </c>
      <c r="AK20" s="46"/>
      <c r="AL20" s="46"/>
      <c r="AM20" s="43" t="n">
        <f aca="false">AK20-AL20</f>
        <v>0</v>
      </c>
      <c r="AN20" s="46"/>
      <c r="AO20" s="46"/>
      <c r="AP20" s="43" t="n">
        <f aca="false">AN20-AO20</f>
        <v>0</v>
      </c>
      <c r="AQ20" s="46"/>
      <c r="AR20" s="46"/>
      <c r="AS20" s="43" t="n">
        <f aca="false">AQ20-AR20</f>
        <v>0</v>
      </c>
      <c r="AT20" s="46"/>
      <c r="AU20" s="46"/>
      <c r="AV20" s="43" t="n">
        <f aca="false">AT20-AU20</f>
        <v>0</v>
      </c>
      <c r="AW20" s="46"/>
      <c r="AX20" s="46"/>
      <c r="AY20" s="43" t="n">
        <f aca="false">AW20-AX20</f>
        <v>0</v>
      </c>
      <c r="AZ20" s="46"/>
      <c r="BA20" s="46"/>
      <c r="BB20" s="43" t="n">
        <f aca="false">AZ20-BA20</f>
        <v>0</v>
      </c>
      <c r="BC20" s="46"/>
      <c r="BD20" s="46"/>
      <c r="BE20" s="43" t="n">
        <f aca="false">BC20-BD20</f>
        <v>0</v>
      </c>
      <c r="BF20" s="46"/>
      <c r="BG20" s="46"/>
      <c r="BH20" s="43" t="n">
        <f aca="false">BF20-BG20</f>
        <v>0</v>
      </c>
      <c r="BI20" s="43" t="n">
        <f aca="false">BL20+BM20+BN20+BO20+BP20+BS20</f>
        <v>0</v>
      </c>
      <c r="BJ20" s="43" t="n">
        <f aca="false">BL20+BM20+BN20+BO20+BQ20+BS20</f>
        <v>0</v>
      </c>
      <c r="BK20" s="43" t="n">
        <f aca="false">BR20</f>
        <v>0</v>
      </c>
      <c r="BL20" s="47"/>
      <c r="BM20" s="47"/>
      <c r="BN20" s="47"/>
      <c r="BO20" s="47"/>
      <c r="BP20" s="47"/>
      <c r="BQ20" s="48"/>
      <c r="BR20" s="44" t="n">
        <f aca="false">BP20-BQ20</f>
        <v>0</v>
      </c>
      <c r="BS20" s="45"/>
      <c r="BT20" s="49" t="n">
        <f aca="false">BV20+BX20+BZ20+CB20+CD20+CF20</f>
        <v>0</v>
      </c>
      <c r="BU20" s="49" t="n">
        <f aca="false">BW20+BY20+CA20+CC20+CE20+CG20</f>
        <v>0</v>
      </c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22.5" hidden="false" customHeight="true" outlineLevel="0" collapsed="false">
      <c r="A21" s="39"/>
      <c r="B21" s="40" t="n">
        <f aca="false">C21+O21</f>
        <v>0</v>
      </c>
      <c r="C21" s="40" t="n">
        <f aca="false">E21+G21+I21+K21+M21+N21</f>
        <v>0</v>
      </c>
      <c r="D21" s="40" t="n">
        <f aca="false">F21+H21+J21+L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f aca="false">P21+Q21+R21+S21+T21+U21</f>
        <v>0</v>
      </c>
      <c r="P21" s="41"/>
      <c r="Q21" s="42"/>
      <c r="R21" s="42"/>
      <c r="S21" s="42"/>
      <c r="T21" s="42"/>
      <c r="U21" s="42"/>
      <c r="V21" s="43" t="n">
        <f aca="false">Y21+BI21</f>
        <v>0</v>
      </c>
      <c r="W21" s="43" t="n">
        <f aca="false">Z21+BJ21</f>
        <v>0</v>
      </c>
      <c r="X21" s="43" t="n">
        <f aca="false">AA21+BK21</f>
        <v>0</v>
      </c>
      <c r="Y21" s="44" t="n">
        <f aca="false">AE21+AK21+AQ21+AW21+BC21+BF21</f>
        <v>0</v>
      </c>
      <c r="Z21" s="44" t="n">
        <f aca="false">AF21+AL21+AR21+AX21+BD21+BG21</f>
        <v>0</v>
      </c>
      <c r="AA21" s="44" t="n">
        <f aca="false">AG21+AM21+AS21+AY21+BE21+BH21</f>
        <v>0</v>
      </c>
      <c r="AB21" s="44" t="n">
        <f aca="false">AH21+AN21+AT21+AZ21</f>
        <v>0</v>
      </c>
      <c r="AC21" s="44" t="n">
        <f aca="false">AI21+AO21+AU21+BA21</f>
        <v>0</v>
      </c>
      <c r="AD21" s="44" t="n">
        <f aca="false">AJ21+AP21+AV21+BB21</f>
        <v>0</v>
      </c>
      <c r="AE21" s="45"/>
      <c r="AF21" s="45"/>
      <c r="AG21" s="43" t="n">
        <f aca="false">AE21-AF21</f>
        <v>0</v>
      </c>
      <c r="AH21" s="45"/>
      <c r="AI21" s="45"/>
      <c r="AJ21" s="43" t="n">
        <f aca="false">AH21-AI21</f>
        <v>0</v>
      </c>
      <c r="AK21" s="46"/>
      <c r="AL21" s="46"/>
      <c r="AM21" s="43" t="n">
        <f aca="false">AK21-AL21</f>
        <v>0</v>
      </c>
      <c r="AN21" s="46"/>
      <c r="AO21" s="46"/>
      <c r="AP21" s="43" t="n">
        <f aca="false">AN21-AO21</f>
        <v>0</v>
      </c>
      <c r="AQ21" s="46"/>
      <c r="AR21" s="46"/>
      <c r="AS21" s="43" t="n">
        <f aca="false">AQ21-AR21</f>
        <v>0</v>
      </c>
      <c r="AT21" s="46"/>
      <c r="AU21" s="46"/>
      <c r="AV21" s="43" t="n">
        <f aca="false">AT21-AU21</f>
        <v>0</v>
      </c>
      <c r="AW21" s="46"/>
      <c r="AX21" s="46"/>
      <c r="AY21" s="43" t="n">
        <f aca="false">AW21-AX21</f>
        <v>0</v>
      </c>
      <c r="AZ21" s="46"/>
      <c r="BA21" s="46"/>
      <c r="BB21" s="43" t="n">
        <f aca="false">AZ21-BA21</f>
        <v>0</v>
      </c>
      <c r="BC21" s="46"/>
      <c r="BD21" s="46"/>
      <c r="BE21" s="43" t="n">
        <f aca="false">BC21-BD21</f>
        <v>0</v>
      </c>
      <c r="BF21" s="46"/>
      <c r="BG21" s="46"/>
      <c r="BH21" s="43" t="n">
        <f aca="false">BF21-BG21</f>
        <v>0</v>
      </c>
      <c r="BI21" s="43" t="n">
        <f aca="false">BL21+BM21+BN21+BO21+BP21+BS21</f>
        <v>0</v>
      </c>
      <c r="BJ21" s="43" t="n">
        <f aca="false">BL21+BM21+BN21+BO21+BQ21+BS21</f>
        <v>0</v>
      </c>
      <c r="BK21" s="43" t="n">
        <f aca="false">BR21</f>
        <v>0</v>
      </c>
      <c r="BL21" s="47"/>
      <c r="BM21" s="47"/>
      <c r="BN21" s="47"/>
      <c r="BO21" s="47"/>
      <c r="BP21" s="47"/>
      <c r="BQ21" s="48"/>
      <c r="BR21" s="44" t="n">
        <f aca="false">BP21-BQ21</f>
        <v>0</v>
      </c>
      <c r="BS21" s="45"/>
      <c r="BT21" s="49" t="n">
        <f aca="false">BV21+BX21+BZ21+CB21+CD21+CF21</f>
        <v>0</v>
      </c>
      <c r="BU21" s="49" t="n">
        <f aca="false">BW21+BY21+CA21+CC21+CE21+CG21</f>
        <v>0</v>
      </c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22.5" hidden="false" customHeight="true" outlineLevel="0" collapsed="false">
      <c r="A22" s="39"/>
      <c r="B22" s="40" t="n">
        <f aca="false">C22+O22</f>
        <v>0</v>
      </c>
      <c r="C22" s="40" t="n">
        <f aca="false">E22+G22+I22+K22+M22+N22</f>
        <v>0</v>
      </c>
      <c r="D22" s="40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f aca="false">P22+Q22+R22+S22+T22+U22</f>
        <v>0</v>
      </c>
      <c r="P22" s="41"/>
      <c r="Q22" s="42"/>
      <c r="R22" s="42"/>
      <c r="S22" s="42"/>
      <c r="T22" s="42"/>
      <c r="U22" s="42"/>
      <c r="V22" s="43" t="n">
        <f aca="false">Y22+BI22</f>
        <v>0</v>
      </c>
      <c r="W22" s="43" t="n">
        <f aca="false">Z22+BJ22</f>
        <v>0</v>
      </c>
      <c r="X22" s="43" t="n">
        <f aca="false">AA22+BK22</f>
        <v>0</v>
      </c>
      <c r="Y22" s="44" t="n">
        <f aca="false">AE22+AK22+AQ22+AW22+BC22+BF22</f>
        <v>0</v>
      </c>
      <c r="Z22" s="44" t="n">
        <f aca="false">AF22+AL22+AR22+AX22+BD22+BG22</f>
        <v>0</v>
      </c>
      <c r="AA22" s="44" t="n">
        <f aca="false">AG22+AM22+AS22+AY22+BE22+BH22</f>
        <v>0</v>
      </c>
      <c r="AB22" s="44" t="n">
        <f aca="false">AH22+AN22+AT22+AZ22</f>
        <v>0</v>
      </c>
      <c r="AC22" s="44" t="n">
        <f aca="false">AI22+AO22+AU22+BA22</f>
        <v>0</v>
      </c>
      <c r="AD22" s="44" t="n">
        <f aca="false">AJ22+AP22+AV22+BB22</f>
        <v>0</v>
      </c>
      <c r="AE22" s="45"/>
      <c r="AF22" s="45"/>
      <c r="AG22" s="43" t="n">
        <f aca="false">AE22-AF22</f>
        <v>0</v>
      </c>
      <c r="AH22" s="45"/>
      <c r="AI22" s="45"/>
      <c r="AJ22" s="43" t="n">
        <f aca="false">AH22-AI22</f>
        <v>0</v>
      </c>
      <c r="AK22" s="46"/>
      <c r="AL22" s="46"/>
      <c r="AM22" s="43" t="n">
        <f aca="false">AK22-AL22</f>
        <v>0</v>
      </c>
      <c r="AN22" s="46"/>
      <c r="AO22" s="46"/>
      <c r="AP22" s="43" t="n">
        <f aca="false">AN22-AO22</f>
        <v>0</v>
      </c>
      <c r="AQ22" s="46"/>
      <c r="AR22" s="46"/>
      <c r="AS22" s="43" t="n">
        <f aca="false">AQ22-AR22</f>
        <v>0</v>
      </c>
      <c r="AT22" s="46"/>
      <c r="AU22" s="46"/>
      <c r="AV22" s="43" t="n">
        <f aca="false">AT22-AU22</f>
        <v>0</v>
      </c>
      <c r="AW22" s="46"/>
      <c r="AX22" s="46"/>
      <c r="AY22" s="43" t="n">
        <f aca="false">AW22-AX22</f>
        <v>0</v>
      </c>
      <c r="AZ22" s="46"/>
      <c r="BA22" s="46"/>
      <c r="BB22" s="43" t="n">
        <f aca="false">AZ22-BA22</f>
        <v>0</v>
      </c>
      <c r="BC22" s="46"/>
      <c r="BD22" s="46"/>
      <c r="BE22" s="43" t="n">
        <f aca="false">BC22-BD22</f>
        <v>0</v>
      </c>
      <c r="BF22" s="46"/>
      <c r="BG22" s="46"/>
      <c r="BH22" s="43" t="n">
        <f aca="false">BF22-BG22</f>
        <v>0</v>
      </c>
      <c r="BI22" s="43" t="n">
        <f aca="false">BL22+BM22+BN22+BO22+BP22+BS22</f>
        <v>0</v>
      </c>
      <c r="BJ22" s="43" t="n">
        <f aca="false">BL22+BM22+BN22+BO22+BQ22+BS22</f>
        <v>0</v>
      </c>
      <c r="BK22" s="43" t="n">
        <f aca="false">BR22</f>
        <v>0</v>
      </c>
      <c r="BL22" s="47"/>
      <c r="BM22" s="47"/>
      <c r="BN22" s="47"/>
      <c r="BO22" s="47"/>
      <c r="BP22" s="47"/>
      <c r="BQ22" s="48"/>
      <c r="BR22" s="44" t="n">
        <f aca="false">BP22-BQ22</f>
        <v>0</v>
      </c>
      <c r="BS22" s="45"/>
      <c r="BT22" s="49" t="n">
        <f aca="false">BV22+BX22+BZ22+CB22+CD22+CF22</f>
        <v>0</v>
      </c>
      <c r="BU22" s="49" t="n">
        <f aca="false">BW22+BY22+CA22+CC22+CE22+CG22</f>
        <v>0</v>
      </c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22.5" hidden="false" customHeight="true" outlineLevel="0" collapsed="false">
      <c r="A23" s="39"/>
      <c r="B23" s="40" t="n">
        <f aca="false">C23+O23</f>
        <v>0</v>
      </c>
      <c r="C23" s="40" t="n">
        <f aca="false">E23+G23+I23+K23+M23+N23</f>
        <v>0</v>
      </c>
      <c r="D23" s="40" t="n">
        <f aca="false">F23+H23+J23+L23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P23+Q23+R23+S23+T23+U23</f>
        <v>0</v>
      </c>
      <c r="P23" s="41"/>
      <c r="Q23" s="42"/>
      <c r="R23" s="42"/>
      <c r="S23" s="42"/>
      <c r="T23" s="42"/>
      <c r="U23" s="42"/>
      <c r="V23" s="43" t="n">
        <f aca="false">Y23+BI23</f>
        <v>0</v>
      </c>
      <c r="W23" s="43" t="n">
        <f aca="false">Z23+BJ23</f>
        <v>0</v>
      </c>
      <c r="X23" s="43" t="n">
        <f aca="false">AA23+BK23</f>
        <v>0</v>
      </c>
      <c r="Y23" s="44" t="n">
        <f aca="false">AE23+AK23+AQ23+AW23+BC23+BF23</f>
        <v>0</v>
      </c>
      <c r="Z23" s="44" t="n">
        <f aca="false">AF23+AL23+AR23+AX23+BD23+BG23</f>
        <v>0</v>
      </c>
      <c r="AA23" s="44" t="n">
        <f aca="false">AG23+AM23+AS23+AY23+BE23+BH23</f>
        <v>0</v>
      </c>
      <c r="AB23" s="44" t="n">
        <f aca="false">AH23+AN23+AT23+AZ23</f>
        <v>0</v>
      </c>
      <c r="AC23" s="44" t="n">
        <f aca="false">AI23+AO23+AU23+BA23</f>
        <v>0</v>
      </c>
      <c r="AD23" s="44" t="n">
        <f aca="false">AJ23+AP23+AV23+BB23</f>
        <v>0</v>
      </c>
      <c r="AE23" s="45"/>
      <c r="AF23" s="45"/>
      <c r="AG23" s="43" t="n">
        <f aca="false">AE23-AF23</f>
        <v>0</v>
      </c>
      <c r="AH23" s="45"/>
      <c r="AI23" s="45"/>
      <c r="AJ23" s="43" t="n">
        <f aca="false">AH23-AI23</f>
        <v>0</v>
      </c>
      <c r="AK23" s="46"/>
      <c r="AL23" s="46"/>
      <c r="AM23" s="43" t="n">
        <f aca="false">AK23-AL23</f>
        <v>0</v>
      </c>
      <c r="AN23" s="46"/>
      <c r="AO23" s="46"/>
      <c r="AP23" s="43" t="n">
        <f aca="false">AN23-AO23</f>
        <v>0</v>
      </c>
      <c r="AQ23" s="46"/>
      <c r="AR23" s="46"/>
      <c r="AS23" s="43" t="n">
        <f aca="false">AQ23-AR23</f>
        <v>0</v>
      </c>
      <c r="AT23" s="46"/>
      <c r="AU23" s="46"/>
      <c r="AV23" s="43" t="n">
        <f aca="false">AT23-AU23</f>
        <v>0</v>
      </c>
      <c r="AW23" s="46"/>
      <c r="AX23" s="46"/>
      <c r="AY23" s="43" t="n">
        <f aca="false">AW23-AX23</f>
        <v>0</v>
      </c>
      <c r="AZ23" s="46"/>
      <c r="BA23" s="46"/>
      <c r="BB23" s="43" t="n">
        <f aca="false">AZ23-BA23</f>
        <v>0</v>
      </c>
      <c r="BC23" s="46"/>
      <c r="BD23" s="46"/>
      <c r="BE23" s="43" t="n">
        <f aca="false">BC23-BD23</f>
        <v>0</v>
      </c>
      <c r="BF23" s="46"/>
      <c r="BG23" s="46"/>
      <c r="BH23" s="43" t="n">
        <f aca="false">BF23-BG23</f>
        <v>0</v>
      </c>
      <c r="BI23" s="43" t="n">
        <f aca="false">BL23+BM23+BN23+BO23+BP23+BS23</f>
        <v>0</v>
      </c>
      <c r="BJ23" s="43" t="n">
        <f aca="false">BL23+BM23+BN23+BO23+BQ23+BS23</f>
        <v>0</v>
      </c>
      <c r="BK23" s="43" t="n">
        <f aca="false">BR23</f>
        <v>0</v>
      </c>
      <c r="BL23" s="47"/>
      <c r="BM23" s="47"/>
      <c r="BN23" s="47"/>
      <c r="BO23" s="47"/>
      <c r="BP23" s="47"/>
      <c r="BQ23" s="48"/>
      <c r="BR23" s="44" t="n">
        <f aca="false">BP23-BQ23</f>
        <v>0</v>
      </c>
      <c r="BS23" s="45"/>
      <c r="BT23" s="49" t="n">
        <f aca="false">BV23+BX23+BZ23+CB23+CD23+CF23</f>
        <v>0</v>
      </c>
      <c r="BU23" s="49" t="n">
        <f aca="false">BW23+BY23+CA23+CC23+CE23+CG23</f>
        <v>0</v>
      </c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22.5" hidden="false" customHeight="true" outlineLevel="0" collapsed="false">
      <c r="A24" s="39"/>
      <c r="B24" s="40" t="n">
        <f aca="false">C24+O24</f>
        <v>0</v>
      </c>
      <c r="C24" s="40" t="n">
        <f aca="false">E24+G24+I24+K24+M24+N24</f>
        <v>0</v>
      </c>
      <c r="D24" s="40" t="n">
        <f aca="false">F24+H24+J24+L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P24+Q24+R24+S24+T24+U24</f>
        <v>0</v>
      </c>
      <c r="P24" s="41"/>
      <c r="Q24" s="42"/>
      <c r="R24" s="42"/>
      <c r="S24" s="42"/>
      <c r="T24" s="42"/>
      <c r="U24" s="42"/>
      <c r="V24" s="43" t="n">
        <f aca="false">Y24+BI24</f>
        <v>0</v>
      </c>
      <c r="W24" s="43" t="n">
        <f aca="false">Z24+BJ24</f>
        <v>0</v>
      </c>
      <c r="X24" s="43" t="n">
        <f aca="false">AA24+BK24</f>
        <v>0</v>
      </c>
      <c r="Y24" s="44" t="n">
        <f aca="false">AE24+AK24+AQ24+AW24+BC24+BF24</f>
        <v>0</v>
      </c>
      <c r="Z24" s="44" t="n">
        <f aca="false">AF24+AL24+AR24+AX24+BD24+BG24</f>
        <v>0</v>
      </c>
      <c r="AA24" s="44" t="n">
        <f aca="false">AG24+AM24+AS24+AY24+BE24+BH24</f>
        <v>0</v>
      </c>
      <c r="AB24" s="44" t="n">
        <f aca="false">AH24+AN24+AT24+AZ24</f>
        <v>0</v>
      </c>
      <c r="AC24" s="44" t="n">
        <f aca="false">AI24+AO24+AU24+BA24</f>
        <v>0</v>
      </c>
      <c r="AD24" s="44" t="n">
        <f aca="false">AJ24+AP24+AV24+BB24</f>
        <v>0</v>
      </c>
      <c r="AE24" s="45"/>
      <c r="AF24" s="45"/>
      <c r="AG24" s="43" t="n">
        <f aca="false">AE24-AF24</f>
        <v>0</v>
      </c>
      <c r="AH24" s="45"/>
      <c r="AI24" s="45"/>
      <c r="AJ24" s="43" t="n">
        <f aca="false">AH24-AI24</f>
        <v>0</v>
      </c>
      <c r="AK24" s="46"/>
      <c r="AL24" s="46"/>
      <c r="AM24" s="43" t="n">
        <f aca="false">AK24-AL24</f>
        <v>0</v>
      </c>
      <c r="AN24" s="46"/>
      <c r="AO24" s="46"/>
      <c r="AP24" s="43" t="n">
        <f aca="false">AN24-AO24</f>
        <v>0</v>
      </c>
      <c r="AQ24" s="46"/>
      <c r="AR24" s="46"/>
      <c r="AS24" s="43" t="n">
        <f aca="false">AQ24-AR24</f>
        <v>0</v>
      </c>
      <c r="AT24" s="46"/>
      <c r="AU24" s="46"/>
      <c r="AV24" s="43" t="n">
        <f aca="false">AT24-AU24</f>
        <v>0</v>
      </c>
      <c r="AW24" s="46"/>
      <c r="AX24" s="46"/>
      <c r="AY24" s="43" t="n">
        <f aca="false">AW24-AX24</f>
        <v>0</v>
      </c>
      <c r="AZ24" s="46"/>
      <c r="BA24" s="46"/>
      <c r="BB24" s="43" t="n">
        <f aca="false">AZ24-BA24</f>
        <v>0</v>
      </c>
      <c r="BC24" s="46"/>
      <c r="BD24" s="46"/>
      <c r="BE24" s="43" t="n">
        <f aca="false">BC24-BD24</f>
        <v>0</v>
      </c>
      <c r="BF24" s="46"/>
      <c r="BG24" s="46"/>
      <c r="BH24" s="43" t="n">
        <f aca="false">BF24-BG24</f>
        <v>0</v>
      </c>
      <c r="BI24" s="43" t="n">
        <f aca="false">BL24+BM24+BN24+BO24+BP24+BS24</f>
        <v>0</v>
      </c>
      <c r="BJ24" s="43" t="n">
        <f aca="false">BL24+BM24+BN24+BO24+BQ24+BS24</f>
        <v>0</v>
      </c>
      <c r="BK24" s="43" t="n">
        <f aca="false">BR24</f>
        <v>0</v>
      </c>
      <c r="BL24" s="47"/>
      <c r="BM24" s="47"/>
      <c r="BN24" s="47"/>
      <c r="BO24" s="47"/>
      <c r="BP24" s="47"/>
      <c r="BQ24" s="48"/>
      <c r="BR24" s="44" t="n">
        <f aca="false">BP24-BQ24</f>
        <v>0</v>
      </c>
      <c r="BS24" s="45"/>
      <c r="BT24" s="49" t="n">
        <f aca="false">BV24+BX24+BZ24+CB24+CD24+CF24</f>
        <v>0</v>
      </c>
      <c r="BU24" s="49" t="n">
        <f aca="false">BW24+BY24+CA24+CC24+CE24+CG24</f>
        <v>0</v>
      </c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22.5" hidden="false" customHeight="true" outlineLevel="0" collapsed="false">
      <c r="A25" s="39"/>
      <c r="B25" s="40" t="n">
        <f aca="false">C25+O25</f>
        <v>0</v>
      </c>
      <c r="C25" s="40" t="n">
        <f aca="false">E25+G25+I25+K25+M25+N25</f>
        <v>0</v>
      </c>
      <c r="D25" s="40" t="n">
        <f aca="false">F25+H25+J25+L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f aca="false">P25+Q25+R25+S25+T25+U25</f>
        <v>0</v>
      </c>
      <c r="P25" s="41"/>
      <c r="Q25" s="42"/>
      <c r="R25" s="42"/>
      <c r="S25" s="42"/>
      <c r="T25" s="42"/>
      <c r="U25" s="42"/>
      <c r="V25" s="43" t="n">
        <f aca="false">Y25+BI25</f>
        <v>0</v>
      </c>
      <c r="W25" s="43" t="n">
        <f aca="false">Z25+BJ25</f>
        <v>0</v>
      </c>
      <c r="X25" s="43" t="n">
        <f aca="false">AA25+BK25</f>
        <v>0</v>
      </c>
      <c r="Y25" s="44" t="n">
        <f aca="false">AE25+AK25+AQ25+AW25+BC25+BF25</f>
        <v>0</v>
      </c>
      <c r="Z25" s="44" t="n">
        <f aca="false">AF25+AL25+AR25+AX25+BD25+BG25</f>
        <v>0</v>
      </c>
      <c r="AA25" s="44" t="n">
        <f aca="false">AG25+AM25+AS25+AY25+BE25+BH25</f>
        <v>0</v>
      </c>
      <c r="AB25" s="44" t="n">
        <f aca="false">AH25+AN25+AT25+AZ25</f>
        <v>0</v>
      </c>
      <c r="AC25" s="44" t="n">
        <f aca="false">AI25+AO25+AU25+BA25</f>
        <v>0</v>
      </c>
      <c r="AD25" s="44" t="n">
        <f aca="false">AJ25+AP25+AV25+BB25</f>
        <v>0</v>
      </c>
      <c r="AE25" s="45"/>
      <c r="AF25" s="45"/>
      <c r="AG25" s="43" t="n">
        <f aca="false">AE25-AF25</f>
        <v>0</v>
      </c>
      <c r="AH25" s="45"/>
      <c r="AI25" s="45"/>
      <c r="AJ25" s="43" t="n">
        <f aca="false">AH25-AI25</f>
        <v>0</v>
      </c>
      <c r="AK25" s="46"/>
      <c r="AL25" s="46"/>
      <c r="AM25" s="43" t="n">
        <f aca="false">AK25-AL25</f>
        <v>0</v>
      </c>
      <c r="AN25" s="46"/>
      <c r="AO25" s="46"/>
      <c r="AP25" s="43" t="n">
        <f aca="false">AN25-AO25</f>
        <v>0</v>
      </c>
      <c r="AQ25" s="46"/>
      <c r="AR25" s="46"/>
      <c r="AS25" s="43" t="n">
        <f aca="false">AQ25-AR25</f>
        <v>0</v>
      </c>
      <c r="AT25" s="46"/>
      <c r="AU25" s="46"/>
      <c r="AV25" s="43" t="n">
        <f aca="false">AT25-AU25</f>
        <v>0</v>
      </c>
      <c r="AW25" s="46"/>
      <c r="AX25" s="46"/>
      <c r="AY25" s="43" t="n">
        <f aca="false">AW25-AX25</f>
        <v>0</v>
      </c>
      <c r="AZ25" s="46"/>
      <c r="BA25" s="46"/>
      <c r="BB25" s="43" t="n">
        <f aca="false">AZ25-BA25</f>
        <v>0</v>
      </c>
      <c r="BC25" s="46"/>
      <c r="BD25" s="46"/>
      <c r="BE25" s="43" t="n">
        <f aca="false">BC25-BD25</f>
        <v>0</v>
      </c>
      <c r="BF25" s="46"/>
      <c r="BG25" s="46"/>
      <c r="BH25" s="43" t="n">
        <f aca="false">BF25-BG25</f>
        <v>0</v>
      </c>
      <c r="BI25" s="43" t="n">
        <f aca="false">BL25+BM25+BN25+BO25+BP25+BS25</f>
        <v>0</v>
      </c>
      <c r="BJ25" s="43" t="n">
        <f aca="false">BL25+BM25+BN25+BO25+BQ25+BS25</f>
        <v>0</v>
      </c>
      <c r="BK25" s="43" t="n">
        <f aca="false">BR25</f>
        <v>0</v>
      </c>
      <c r="BL25" s="47"/>
      <c r="BM25" s="47"/>
      <c r="BN25" s="47"/>
      <c r="BO25" s="47"/>
      <c r="BP25" s="47"/>
      <c r="BQ25" s="48"/>
      <c r="BR25" s="44" t="n">
        <f aca="false">BP25-BQ25</f>
        <v>0</v>
      </c>
      <c r="BS25" s="45"/>
      <c r="BT25" s="49" t="n">
        <f aca="false">BV25+BX25+BZ25+CB25+CD25+CF25</f>
        <v>0</v>
      </c>
      <c r="BU25" s="49" t="n">
        <f aca="false">BW25+BY25+CA25+CC25+CE25+CG25</f>
        <v>0</v>
      </c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22.5" hidden="false" customHeight="true" outlineLevel="0" collapsed="false">
      <c r="A26" s="39"/>
      <c r="B26" s="40" t="n">
        <f aca="false">C26+O26</f>
        <v>0</v>
      </c>
      <c r="C26" s="40" t="n">
        <f aca="false">E26+G26+I26+K26+M26+N26</f>
        <v>0</v>
      </c>
      <c r="D26" s="40" t="n">
        <f aca="false">F26+H26+J26+L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P26+Q26+R26+S26+T26+U26</f>
        <v>0</v>
      </c>
      <c r="P26" s="41"/>
      <c r="Q26" s="42"/>
      <c r="R26" s="42"/>
      <c r="S26" s="42"/>
      <c r="T26" s="42"/>
      <c r="U26" s="42"/>
      <c r="V26" s="43" t="n">
        <f aca="false">Y26+BI26</f>
        <v>0</v>
      </c>
      <c r="W26" s="43" t="n">
        <f aca="false">Z26+BJ26</f>
        <v>0</v>
      </c>
      <c r="X26" s="43" t="n">
        <f aca="false">AA26+BK26</f>
        <v>0</v>
      </c>
      <c r="Y26" s="44" t="n">
        <f aca="false">AE26+AK26+AQ26+AW26+BC26+BF26</f>
        <v>0</v>
      </c>
      <c r="Z26" s="44" t="n">
        <f aca="false">AF26+AL26+AR26+AX26+BD26+BG26</f>
        <v>0</v>
      </c>
      <c r="AA26" s="44" t="n">
        <f aca="false">AG26+AM26+AS26+AY26+BE26+BH26</f>
        <v>0</v>
      </c>
      <c r="AB26" s="44" t="n">
        <f aca="false">AH26+AN26+AT26+AZ26</f>
        <v>0</v>
      </c>
      <c r="AC26" s="44" t="n">
        <f aca="false">AI26+AO26+AU26+BA26</f>
        <v>0</v>
      </c>
      <c r="AD26" s="44" t="n">
        <f aca="false">AJ26+AP26+AV26+BB26</f>
        <v>0</v>
      </c>
      <c r="AE26" s="45"/>
      <c r="AF26" s="45"/>
      <c r="AG26" s="43" t="n">
        <f aca="false">AE26-AF26</f>
        <v>0</v>
      </c>
      <c r="AH26" s="45"/>
      <c r="AI26" s="45"/>
      <c r="AJ26" s="43" t="n">
        <f aca="false">AH26-AI26</f>
        <v>0</v>
      </c>
      <c r="AK26" s="46"/>
      <c r="AL26" s="46"/>
      <c r="AM26" s="43" t="n">
        <f aca="false">AK26-AL26</f>
        <v>0</v>
      </c>
      <c r="AN26" s="46"/>
      <c r="AO26" s="46"/>
      <c r="AP26" s="43" t="n">
        <f aca="false">AN26-AO26</f>
        <v>0</v>
      </c>
      <c r="AQ26" s="46"/>
      <c r="AR26" s="46"/>
      <c r="AS26" s="43" t="n">
        <f aca="false">AQ26-AR26</f>
        <v>0</v>
      </c>
      <c r="AT26" s="46"/>
      <c r="AU26" s="46"/>
      <c r="AV26" s="43" t="n">
        <f aca="false">AT26-AU26</f>
        <v>0</v>
      </c>
      <c r="AW26" s="46"/>
      <c r="AX26" s="46"/>
      <c r="AY26" s="43" t="n">
        <f aca="false">AW26-AX26</f>
        <v>0</v>
      </c>
      <c r="AZ26" s="46"/>
      <c r="BA26" s="46"/>
      <c r="BB26" s="43" t="n">
        <f aca="false">AZ26-BA26</f>
        <v>0</v>
      </c>
      <c r="BC26" s="46"/>
      <c r="BD26" s="46"/>
      <c r="BE26" s="43" t="n">
        <f aca="false">BC26-BD26</f>
        <v>0</v>
      </c>
      <c r="BF26" s="46"/>
      <c r="BG26" s="46"/>
      <c r="BH26" s="43" t="n">
        <f aca="false">BF26-BG26</f>
        <v>0</v>
      </c>
      <c r="BI26" s="43" t="n">
        <f aca="false">BL26+BM26+BN26+BO26+BP26+BS26</f>
        <v>0</v>
      </c>
      <c r="BJ26" s="43" t="n">
        <f aca="false">BL26+BM26+BN26+BO26+BQ26+BS26</f>
        <v>0</v>
      </c>
      <c r="BK26" s="43" t="n">
        <f aca="false">BR26</f>
        <v>0</v>
      </c>
      <c r="BL26" s="47"/>
      <c r="BM26" s="47"/>
      <c r="BN26" s="47"/>
      <c r="BO26" s="47"/>
      <c r="BP26" s="47"/>
      <c r="BQ26" s="48"/>
      <c r="BR26" s="44" t="n">
        <f aca="false">BP26-BQ26</f>
        <v>0</v>
      </c>
      <c r="BS26" s="45"/>
      <c r="BT26" s="49" t="n">
        <f aca="false">BV26+BX26+BZ26+CB26+CD26+CF26</f>
        <v>0</v>
      </c>
      <c r="BU26" s="49" t="n">
        <f aca="false">BW26+BY26+CA26+CC26+CE26+CG26</f>
        <v>0</v>
      </c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7" customFormat="true" ht="22.5" hidden="false" customHeight="true" outlineLevel="0" collapsed="false">
      <c r="A27" s="39"/>
      <c r="B27" s="40" t="n">
        <f aca="false">C27+O27</f>
        <v>0</v>
      </c>
      <c r="C27" s="40" t="n">
        <f aca="false">E27+G27+I27+K27+M27+N27</f>
        <v>0</v>
      </c>
      <c r="D27" s="40" t="n">
        <f aca="false">F27+H27+J27+L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P27+Q27+R27+S27+T27+U27</f>
        <v>0</v>
      </c>
      <c r="P27" s="41"/>
      <c r="Q27" s="42"/>
      <c r="R27" s="42"/>
      <c r="S27" s="42"/>
      <c r="T27" s="42"/>
      <c r="U27" s="42"/>
      <c r="V27" s="43" t="n">
        <f aca="false">Y27+BI27</f>
        <v>0</v>
      </c>
      <c r="W27" s="43" t="n">
        <f aca="false">Z27+BJ27</f>
        <v>0</v>
      </c>
      <c r="X27" s="43" t="n">
        <f aca="false">AA27+BK27</f>
        <v>0</v>
      </c>
      <c r="Y27" s="44" t="n">
        <f aca="false">AE27+AK27+AQ27+AW27+BC27+BF27</f>
        <v>0</v>
      </c>
      <c r="Z27" s="44" t="n">
        <f aca="false">AF27+AL27+AR27+AX27+BD27+BG27</f>
        <v>0</v>
      </c>
      <c r="AA27" s="44" t="n">
        <f aca="false">AG27+AM27+AS27+AY27+BE27+BH27</f>
        <v>0</v>
      </c>
      <c r="AB27" s="44" t="n">
        <f aca="false">AH27+AN27+AT27+AZ27</f>
        <v>0</v>
      </c>
      <c r="AC27" s="44" t="n">
        <f aca="false">AI27+AO27+AU27+BA27</f>
        <v>0</v>
      </c>
      <c r="AD27" s="44" t="n">
        <f aca="false">AJ27+AP27+AV27+BB27</f>
        <v>0</v>
      </c>
      <c r="AE27" s="45"/>
      <c r="AF27" s="45"/>
      <c r="AG27" s="43" t="n">
        <f aca="false">AE27-AF27</f>
        <v>0</v>
      </c>
      <c r="AH27" s="45"/>
      <c r="AI27" s="45"/>
      <c r="AJ27" s="43" t="n">
        <f aca="false">AH27-AI27</f>
        <v>0</v>
      </c>
      <c r="AK27" s="46"/>
      <c r="AL27" s="46"/>
      <c r="AM27" s="43" t="n">
        <f aca="false">AK27-AL27</f>
        <v>0</v>
      </c>
      <c r="AN27" s="46"/>
      <c r="AO27" s="46"/>
      <c r="AP27" s="43" t="n">
        <f aca="false">AN27-AO27</f>
        <v>0</v>
      </c>
      <c r="AQ27" s="46"/>
      <c r="AR27" s="46"/>
      <c r="AS27" s="43" t="n">
        <f aca="false">AQ27-AR27</f>
        <v>0</v>
      </c>
      <c r="AT27" s="46"/>
      <c r="AU27" s="46"/>
      <c r="AV27" s="43" t="n">
        <f aca="false">AT27-AU27</f>
        <v>0</v>
      </c>
      <c r="AW27" s="46"/>
      <c r="AX27" s="46"/>
      <c r="AY27" s="43" t="n">
        <f aca="false">AW27-AX27</f>
        <v>0</v>
      </c>
      <c r="AZ27" s="46"/>
      <c r="BA27" s="46"/>
      <c r="BB27" s="43" t="n">
        <f aca="false">AZ27-BA27</f>
        <v>0</v>
      </c>
      <c r="BC27" s="46"/>
      <c r="BD27" s="46"/>
      <c r="BE27" s="43" t="n">
        <f aca="false">BC27-BD27</f>
        <v>0</v>
      </c>
      <c r="BF27" s="46"/>
      <c r="BG27" s="46"/>
      <c r="BH27" s="43" t="n">
        <f aca="false">BF27-BG27</f>
        <v>0</v>
      </c>
      <c r="BI27" s="43" t="n">
        <f aca="false">BL27+BM27+BN27+BO27+BP27+BS27</f>
        <v>0</v>
      </c>
      <c r="BJ27" s="43" t="n">
        <f aca="false">BL27+BM27+BN27+BO27+BQ27+BS27</f>
        <v>0</v>
      </c>
      <c r="BK27" s="43" t="n">
        <f aca="false">BR27</f>
        <v>0</v>
      </c>
      <c r="BL27" s="47"/>
      <c r="BM27" s="47"/>
      <c r="BN27" s="47"/>
      <c r="BO27" s="47"/>
      <c r="BP27" s="47"/>
      <c r="BQ27" s="48"/>
      <c r="BR27" s="44" t="n">
        <f aca="false">BP27-BQ27</f>
        <v>0</v>
      </c>
      <c r="BS27" s="45"/>
      <c r="BT27" s="49" t="n">
        <f aca="false">BV27+BX27+BZ27+CB27+CD27+CF27</f>
        <v>0</v>
      </c>
      <c r="BU27" s="49" t="n">
        <f aca="false">BW27+BY27+CA27+CC27+CE27+CG27</f>
        <v>0</v>
      </c>
      <c r="BV27" s="42"/>
      <c r="BW27" s="42"/>
      <c r="BX27" s="42"/>
      <c r="BY27" s="42"/>
      <c r="BZ27" s="42"/>
      <c r="CA27" s="42"/>
      <c r="CB27" s="50"/>
      <c r="CC27" s="50"/>
      <c r="CD27" s="50"/>
      <c r="CE27" s="50"/>
      <c r="CF27" s="50"/>
      <c r="CG27" s="50"/>
    </row>
    <row r="28" s="7" customFormat="true" ht="22.5" hidden="false" customHeight="true" outlineLevel="0" collapsed="false">
      <c r="A28" s="39"/>
      <c r="B28" s="40" t="n">
        <f aca="false">C28+O28</f>
        <v>0</v>
      </c>
      <c r="C28" s="40" t="n">
        <f aca="false">E28+G28+I28+K28+M28+N28</f>
        <v>0</v>
      </c>
      <c r="D28" s="40" t="n">
        <f aca="false">F28+H28+J28+L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P28+Q28+R28+S28+T28+U28</f>
        <v>0</v>
      </c>
      <c r="P28" s="41"/>
      <c r="Q28" s="42"/>
      <c r="R28" s="42"/>
      <c r="S28" s="42"/>
      <c r="T28" s="42"/>
      <c r="U28" s="42"/>
      <c r="V28" s="43" t="n">
        <f aca="false">Y28+BI28</f>
        <v>0</v>
      </c>
      <c r="W28" s="43" t="n">
        <f aca="false">Z28+BJ28</f>
        <v>0</v>
      </c>
      <c r="X28" s="43" t="n">
        <f aca="false">AA28+BK28</f>
        <v>0</v>
      </c>
      <c r="Y28" s="44" t="n">
        <f aca="false">AE28+AK28+AQ28+AW28+BC28+BF28</f>
        <v>0</v>
      </c>
      <c r="Z28" s="44" t="n">
        <f aca="false">AF28+AL28+AR28+AX28+BD28+BG28</f>
        <v>0</v>
      </c>
      <c r="AA28" s="44" t="n">
        <f aca="false">AG28+AM28+AS28+AY28+BE28+BH28</f>
        <v>0</v>
      </c>
      <c r="AB28" s="44" t="n">
        <f aca="false">AH28+AN28+AT28+AZ28</f>
        <v>0</v>
      </c>
      <c r="AC28" s="44" t="n">
        <f aca="false">AI28+AO28+AU28+BA28</f>
        <v>0</v>
      </c>
      <c r="AD28" s="44" t="n">
        <f aca="false">AJ28+AP28+AV28+BB28</f>
        <v>0</v>
      </c>
      <c r="AE28" s="45"/>
      <c r="AF28" s="45"/>
      <c r="AG28" s="43" t="n">
        <f aca="false">AE28-AF28</f>
        <v>0</v>
      </c>
      <c r="AH28" s="45"/>
      <c r="AI28" s="45"/>
      <c r="AJ28" s="43" t="n">
        <f aca="false">AH28-AI28</f>
        <v>0</v>
      </c>
      <c r="AK28" s="46"/>
      <c r="AL28" s="46"/>
      <c r="AM28" s="43" t="n">
        <f aca="false">AK28-AL28</f>
        <v>0</v>
      </c>
      <c r="AN28" s="46"/>
      <c r="AO28" s="46"/>
      <c r="AP28" s="43" t="n">
        <f aca="false">AN28-AO28</f>
        <v>0</v>
      </c>
      <c r="AQ28" s="46"/>
      <c r="AR28" s="46"/>
      <c r="AS28" s="43" t="n">
        <f aca="false">AQ28-AR28</f>
        <v>0</v>
      </c>
      <c r="AT28" s="46"/>
      <c r="AU28" s="46"/>
      <c r="AV28" s="43" t="n">
        <f aca="false">AT28-AU28</f>
        <v>0</v>
      </c>
      <c r="AW28" s="46"/>
      <c r="AX28" s="46"/>
      <c r="AY28" s="43" t="n">
        <f aca="false">AW28-AX28</f>
        <v>0</v>
      </c>
      <c r="AZ28" s="46"/>
      <c r="BA28" s="46"/>
      <c r="BB28" s="43" t="n">
        <f aca="false">AZ28-BA28</f>
        <v>0</v>
      </c>
      <c r="BC28" s="46"/>
      <c r="BD28" s="46"/>
      <c r="BE28" s="43" t="n">
        <f aca="false">BC28-BD28</f>
        <v>0</v>
      </c>
      <c r="BF28" s="46"/>
      <c r="BG28" s="46"/>
      <c r="BH28" s="43" t="n">
        <f aca="false">BF28-BG28</f>
        <v>0</v>
      </c>
      <c r="BI28" s="43" t="n">
        <f aca="false">BL28+BM28+BN28+BO28+BP28+BS28</f>
        <v>0</v>
      </c>
      <c r="BJ28" s="43" t="n">
        <f aca="false">BL28+BM28+BN28+BO28+BQ28+BS28</f>
        <v>0</v>
      </c>
      <c r="BK28" s="43" t="n">
        <f aca="false">BR28</f>
        <v>0</v>
      </c>
      <c r="BL28" s="47"/>
      <c r="BM28" s="47"/>
      <c r="BN28" s="47"/>
      <c r="BO28" s="47"/>
      <c r="BP28" s="47"/>
      <c r="BQ28" s="48"/>
      <c r="BR28" s="44" t="n">
        <f aca="false">BP28-BQ28</f>
        <v>0</v>
      </c>
      <c r="BS28" s="45"/>
      <c r="BT28" s="49" t="n">
        <f aca="false">BV28+BX28+BZ28+CB28+CD28+CF28</f>
        <v>0</v>
      </c>
      <c r="BU28" s="49" t="n">
        <f aca="false">BW28+BY28+CA28+CC28+CE28+CG28</f>
        <v>0</v>
      </c>
      <c r="BV28" s="42"/>
      <c r="BW28" s="42"/>
      <c r="BX28" s="42"/>
      <c r="BY28" s="42"/>
      <c r="BZ28" s="42"/>
      <c r="CA28" s="42"/>
      <c r="CB28" s="50"/>
      <c r="CC28" s="50"/>
      <c r="CD28" s="50"/>
      <c r="CE28" s="50"/>
      <c r="CF28" s="50"/>
      <c r="CG28" s="50"/>
    </row>
    <row r="29" s="7" customFormat="true" ht="22.5" hidden="false" customHeight="true" outlineLevel="0" collapsed="false">
      <c r="A29" s="39"/>
      <c r="B29" s="40" t="n">
        <f aca="false">C29+O29</f>
        <v>0</v>
      </c>
      <c r="C29" s="40" t="n">
        <f aca="false">E29+G29+I29+K29+M29+N29</f>
        <v>0</v>
      </c>
      <c r="D29" s="40" t="n">
        <f aca="false">F29+H29+J29+L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P29+Q29+R29+S29+T29+U29</f>
        <v>0</v>
      </c>
      <c r="P29" s="41"/>
      <c r="Q29" s="42"/>
      <c r="R29" s="42"/>
      <c r="S29" s="42"/>
      <c r="T29" s="42"/>
      <c r="U29" s="42"/>
      <c r="V29" s="43" t="n">
        <f aca="false">Y29+BI29</f>
        <v>0</v>
      </c>
      <c r="W29" s="43" t="n">
        <f aca="false">Z29+BJ29</f>
        <v>0</v>
      </c>
      <c r="X29" s="43" t="n">
        <f aca="false">AA29+BK29</f>
        <v>0</v>
      </c>
      <c r="Y29" s="44" t="n">
        <f aca="false">AE29+AK29+AQ29+AW29+BC29+BF29</f>
        <v>0</v>
      </c>
      <c r="Z29" s="44" t="n">
        <f aca="false">AF29+AL29+AR29+AX29+BD29+BG29</f>
        <v>0</v>
      </c>
      <c r="AA29" s="44" t="n">
        <f aca="false">AG29+AM29+AS29+AY29+BE29+BH29</f>
        <v>0</v>
      </c>
      <c r="AB29" s="44" t="n">
        <f aca="false">AH29+AN29+AT29+AZ29</f>
        <v>0</v>
      </c>
      <c r="AC29" s="44" t="n">
        <f aca="false">AI29+AO29+AU29+BA29</f>
        <v>0</v>
      </c>
      <c r="AD29" s="44" t="n">
        <f aca="false">AJ29+AP29+AV29+BB29</f>
        <v>0</v>
      </c>
      <c r="AE29" s="45"/>
      <c r="AF29" s="45"/>
      <c r="AG29" s="43" t="n">
        <f aca="false">AE29-AF29</f>
        <v>0</v>
      </c>
      <c r="AH29" s="45"/>
      <c r="AI29" s="45"/>
      <c r="AJ29" s="43" t="n">
        <f aca="false">AH29-AI29</f>
        <v>0</v>
      </c>
      <c r="AK29" s="46"/>
      <c r="AL29" s="46"/>
      <c r="AM29" s="43" t="n">
        <f aca="false">AK29-AL29</f>
        <v>0</v>
      </c>
      <c r="AN29" s="46"/>
      <c r="AO29" s="46"/>
      <c r="AP29" s="43" t="n">
        <f aca="false">AN29-AO29</f>
        <v>0</v>
      </c>
      <c r="AQ29" s="46"/>
      <c r="AR29" s="46"/>
      <c r="AS29" s="43" t="n">
        <f aca="false">AQ29-AR29</f>
        <v>0</v>
      </c>
      <c r="AT29" s="46"/>
      <c r="AU29" s="46"/>
      <c r="AV29" s="43" t="n">
        <f aca="false">AT29-AU29</f>
        <v>0</v>
      </c>
      <c r="AW29" s="46"/>
      <c r="AX29" s="46"/>
      <c r="AY29" s="43" t="n">
        <f aca="false">AW29-AX29</f>
        <v>0</v>
      </c>
      <c r="AZ29" s="46"/>
      <c r="BA29" s="46"/>
      <c r="BB29" s="43" t="n">
        <f aca="false">AZ29-BA29</f>
        <v>0</v>
      </c>
      <c r="BC29" s="46"/>
      <c r="BD29" s="46"/>
      <c r="BE29" s="43" t="n">
        <f aca="false">BC29-BD29</f>
        <v>0</v>
      </c>
      <c r="BF29" s="46"/>
      <c r="BG29" s="46"/>
      <c r="BH29" s="43" t="n">
        <f aca="false">BF29-BG29</f>
        <v>0</v>
      </c>
      <c r="BI29" s="43" t="n">
        <f aca="false">BL29+BM29+BN29+BO29+BP29+BS29</f>
        <v>0</v>
      </c>
      <c r="BJ29" s="43" t="n">
        <f aca="false">BL29+BM29+BN29+BO29+BQ29+BS29</f>
        <v>0</v>
      </c>
      <c r="BK29" s="43" t="n">
        <f aca="false">BR29</f>
        <v>0</v>
      </c>
      <c r="BL29" s="47"/>
      <c r="BM29" s="47"/>
      <c r="BN29" s="47"/>
      <c r="BO29" s="47"/>
      <c r="BP29" s="47"/>
      <c r="BQ29" s="48"/>
      <c r="BR29" s="44" t="n">
        <f aca="false">BP29-BQ29</f>
        <v>0</v>
      </c>
      <c r="BS29" s="45"/>
      <c r="BT29" s="49" t="n">
        <f aca="false">BV29+BX29+BZ29+CB29+CD29+CF29</f>
        <v>0</v>
      </c>
      <c r="BU29" s="49" t="n">
        <f aca="false">BW29+BY29+CA29+CC29+CE29+CG29</f>
        <v>0</v>
      </c>
      <c r="BV29" s="42"/>
      <c r="BW29" s="42"/>
      <c r="BX29" s="42"/>
      <c r="BY29" s="42"/>
      <c r="BZ29" s="42"/>
      <c r="CA29" s="42"/>
      <c r="CB29" s="50"/>
      <c r="CC29" s="50"/>
      <c r="CD29" s="50"/>
      <c r="CE29" s="50"/>
      <c r="CF29" s="50"/>
      <c r="CG29" s="50"/>
    </row>
    <row r="30" s="7" customFormat="true" ht="22.5" hidden="false" customHeight="true" outlineLevel="0" collapsed="false">
      <c r="A30" s="39"/>
      <c r="B30" s="40" t="n">
        <f aca="false">C30+O30</f>
        <v>0</v>
      </c>
      <c r="C30" s="40" t="n">
        <f aca="false">E30+G30+I30+K30+M30+N30</f>
        <v>0</v>
      </c>
      <c r="D30" s="40" t="n">
        <f aca="false">F30+H30+J30+L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 t="n">
        <f aca="false">P30+Q30+R30+S30+T30+U30</f>
        <v>0</v>
      </c>
      <c r="P30" s="41"/>
      <c r="Q30" s="42"/>
      <c r="R30" s="42"/>
      <c r="S30" s="42"/>
      <c r="T30" s="42"/>
      <c r="U30" s="42"/>
      <c r="V30" s="43" t="n">
        <f aca="false">Y30+BI30</f>
        <v>0</v>
      </c>
      <c r="W30" s="43" t="n">
        <f aca="false">Z30+BJ30</f>
        <v>0</v>
      </c>
      <c r="X30" s="43" t="n">
        <f aca="false">AA30+BK30</f>
        <v>0</v>
      </c>
      <c r="Y30" s="44" t="n">
        <f aca="false">AE30+AK30+AQ30+AW30+BC30+BF30</f>
        <v>0</v>
      </c>
      <c r="Z30" s="44" t="n">
        <f aca="false">AF30+AL30+AR30+AX30+BD30+BG30</f>
        <v>0</v>
      </c>
      <c r="AA30" s="44" t="n">
        <f aca="false">AG30+AM30+AS30+AY30+BE30+BH30</f>
        <v>0</v>
      </c>
      <c r="AB30" s="44" t="n">
        <f aca="false">AH30+AN30+AT30+AZ30</f>
        <v>0</v>
      </c>
      <c r="AC30" s="44" t="n">
        <f aca="false">AI30+AO30+AU30+BA30</f>
        <v>0</v>
      </c>
      <c r="AD30" s="44" t="n">
        <f aca="false">AJ30+AP30+AV30+BB30</f>
        <v>0</v>
      </c>
      <c r="AE30" s="45"/>
      <c r="AF30" s="45"/>
      <c r="AG30" s="43" t="n">
        <f aca="false">AE30-AF30</f>
        <v>0</v>
      </c>
      <c r="AH30" s="45"/>
      <c r="AI30" s="45"/>
      <c r="AJ30" s="43" t="n">
        <f aca="false">AH30-AI30</f>
        <v>0</v>
      </c>
      <c r="AK30" s="46"/>
      <c r="AL30" s="46"/>
      <c r="AM30" s="43" t="n">
        <f aca="false">AK30-AL30</f>
        <v>0</v>
      </c>
      <c r="AN30" s="46"/>
      <c r="AO30" s="46"/>
      <c r="AP30" s="43" t="n">
        <f aca="false">AN30-AO30</f>
        <v>0</v>
      </c>
      <c r="AQ30" s="46"/>
      <c r="AR30" s="46"/>
      <c r="AS30" s="43" t="n">
        <f aca="false">AQ30-AR30</f>
        <v>0</v>
      </c>
      <c r="AT30" s="46"/>
      <c r="AU30" s="46"/>
      <c r="AV30" s="43" t="n">
        <f aca="false">AT30-AU30</f>
        <v>0</v>
      </c>
      <c r="AW30" s="46"/>
      <c r="AX30" s="46"/>
      <c r="AY30" s="43" t="n">
        <f aca="false">AW30-AX30</f>
        <v>0</v>
      </c>
      <c r="AZ30" s="46"/>
      <c r="BA30" s="46"/>
      <c r="BB30" s="43" t="n">
        <f aca="false">AZ30-BA30</f>
        <v>0</v>
      </c>
      <c r="BC30" s="46"/>
      <c r="BD30" s="46"/>
      <c r="BE30" s="43" t="n">
        <f aca="false">BC30-BD30</f>
        <v>0</v>
      </c>
      <c r="BF30" s="46"/>
      <c r="BG30" s="46"/>
      <c r="BH30" s="43" t="n">
        <f aca="false">BF30-BG30</f>
        <v>0</v>
      </c>
      <c r="BI30" s="43" t="n">
        <f aca="false">BL30+BM30+BN30+BO30+BP30+BS30</f>
        <v>0</v>
      </c>
      <c r="BJ30" s="43" t="n">
        <f aca="false">BL30+BM30+BN30+BO30+BQ30+BS30</f>
        <v>0</v>
      </c>
      <c r="BK30" s="43" t="n">
        <f aca="false">BR30</f>
        <v>0</v>
      </c>
      <c r="BL30" s="47"/>
      <c r="BM30" s="47"/>
      <c r="BN30" s="47"/>
      <c r="BO30" s="47"/>
      <c r="BP30" s="47"/>
      <c r="BQ30" s="48"/>
      <c r="BR30" s="44" t="n">
        <f aca="false">BP30-BQ30</f>
        <v>0</v>
      </c>
      <c r="BS30" s="45"/>
      <c r="BT30" s="49" t="n">
        <f aca="false">BV30+BX30+BZ30+CB30+CD30+CF30</f>
        <v>0</v>
      </c>
      <c r="BU30" s="49" t="n">
        <f aca="false">BW30+BY30+CA30+CC30+CE30+CG30</f>
        <v>0</v>
      </c>
      <c r="BV30" s="42"/>
      <c r="BW30" s="42"/>
      <c r="BX30" s="42"/>
      <c r="BY30" s="42"/>
      <c r="BZ30" s="42"/>
      <c r="CA30" s="42"/>
      <c r="CB30" s="50"/>
      <c r="CC30" s="50"/>
      <c r="CD30" s="50"/>
      <c r="CE30" s="50"/>
      <c r="CF30" s="50"/>
      <c r="CG30" s="50"/>
    </row>
    <row r="31" s="7" customFormat="true" ht="22.5" hidden="false" customHeight="true" outlineLevel="0" collapsed="false">
      <c r="A31" s="39"/>
      <c r="B31" s="40" t="n">
        <f aca="false">C31+O31</f>
        <v>0</v>
      </c>
      <c r="C31" s="40" t="n">
        <f aca="false">E31+G31+I31+K31+M31+N31</f>
        <v>0</v>
      </c>
      <c r="D31" s="40" t="n">
        <f aca="false">F31+H31+J31+L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P31+Q31+R31+S31+T31+U31</f>
        <v>0</v>
      </c>
      <c r="P31" s="41"/>
      <c r="Q31" s="42"/>
      <c r="R31" s="42"/>
      <c r="S31" s="42"/>
      <c r="T31" s="42"/>
      <c r="U31" s="42"/>
      <c r="V31" s="43" t="n">
        <f aca="false">Y31+BI31</f>
        <v>0</v>
      </c>
      <c r="W31" s="43" t="n">
        <f aca="false">Z31+BJ31</f>
        <v>0</v>
      </c>
      <c r="X31" s="43" t="n">
        <f aca="false">AA31+BK31</f>
        <v>0</v>
      </c>
      <c r="Y31" s="44" t="n">
        <f aca="false">AE31+AK31+AQ31+AW31+BC31+BF31</f>
        <v>0</v>
      </c>
      <c r="Z31" s="44" t="n">
        <f aca="false">AF31+AL31+AR31+AX31+BD31+BG31</f>
        <v>0</v>
      </c>
      <c r="AA31" s="44" t="n">
        <f aca="false">AG31+AM31+AS31+AY31+BE31+BH31</f>
        <v>0</v>
      </c>
      <c r="AB31" s="44" t="n">
        <f aca="false">AH31+AN31+AT31+AZ31</f>
        <v>0</v>
      </c>
      <c r="AC31" s="44" t="n">
        <f aca="false">AI31+AO31+AU31+BA31</f>
        <v>0</v>
      </c>
      <c r="AD31" s="44" t="n">
        <f aca="false">AJ31+AP31+AV31+BB31</f>
        <v>0</v>
      </c>
      <c r="AE31" s="45"/>
      <c r="AF31" s="45"/>
      <c r="AG31" s="43" t="n">
        <f aca="false">AE31-AF31</f>
        <v>0</v>
      </c>
      <c r="AH31" s="45"/>
      <c r="AI31" s="45"/>
      <c r="AJ31" s="43" t="n">
        <f aca="false">AH31-AI31</f>
        <v>0</v>
      </c>
      <c r="AK31" s="46"/>
      <c r="AL31" s="46"/>
      <c r="AM31" s="43" t="n">
        <f aca="false">AK31-AL31</f>
        <v>0</v>
      </c>
      <c r="AN31" s="46"/>
      <c r="AO31" s="46"/>
      <c r="AP31" s="43" t="n">
        <f aca="false">AN31-AO31</f>
        <v>0</v>
      </c>
      <c r="AQ31" s="46"/>
      <c r="AR31" s="46"/>
      <c r="AS31" s="43" t="n">
        <f aca="false">AQ31-AR31</f>
        <v>0</v>
      </c>
      <c r="AT31" s="46"/>
      <c r="AU31" s="46"/>
      <c r="AV31" s="43" t="n">
        <f aca="false">AT31-AU31</f>
        <v>0</v>
      </c>
      <c r="AW31" s="46"/>
      <c r="AX31" s="46"/>
      <c r="AY31" s="43" t="n">
        <f aca="false">AW31-AX31</f>
        <v>0</v>
      </c>
      <c r="AZ31" s="46"/>
      <c r="BA31" s="46"/>
      <c r="BB31" s="43" t="n">
        <f aca="false">AZ31-BA31</f>
        <v>0</v>
      </c>
      <c r="BC31" s="46"/>
      <c r="BD31" s="46"/>
      <c r="BE31" s="43" t="n">
        <f aca="false">BC31-BD31</f>
        <v>0</v>
      </c>
      <c r="BF31" s="46"/>
      <c r="BG31" s="46"/>
      <c r="BH31" s="43" t="n">
        <f aca="false">BF31-BG31</f>
        <v>0</v>
      </c>
      <c r="BI31" s="43" t="n">
        <f aca="false">BL31+BM31+BN31+BO31+BP31+BS31</f>
        <v>0</v>
      </c>
      <c r="BJ31" s="43" t="n">
        <f aca="false">BL31+BM31+BN31+BO31+BQ31+BS31</f>
        <v>0</v>
      </c>
      <c r="BK31" s="43" t="n">
        <f aca="false">BR31</f>
        <v>0</v>
      </c>
      <c r="BL31" s="47"/>
      <c r="BM31" s="47"/>
      <c r="BN31" s="47"/>
      <c r="BO31" s="47"/>
      <c r="BP31" s="47"/>
      <c r="BQ31" s="48"/>
      <c r="BR31" s="44" t="n">
        <f aca="false">BP31-BQ31</f>
        <v>0</v>
      </c>
      <c r="BS31" s="45"/>
      <c r="BT31" s="49" t="n">
        <f aca="false">BV31+BX31+BZ31+CB31+CD31+CF31</f>
        <v>0</v>
      </c>
      <c r="BU31" s="49" t="n">
        <f aca="false">BW31+BY31+CA31+CC31+CE31+CG31</f>
        <v>0</v>
      </c>
      <c r="BV31" s="42"/>
      <c r="BW31" s="42"/>
      <c r="BX31" s="42"/>
      <c r="BY31" s="42"/>
      <c r="BZ31" s="42"/>
      <c r="CA31" s="42"/>
      <c r="CB31" s="50"/>
      <c r="CC31" s="50"/>
      <c r="CD31" s="50"/>
      <c r="CE31" s="50"/>
      <c r="CF31" s="50"/>
      <c r="CG31" s="50"/>
    </row>
    <row r="32" s="7" customFormat="true" ht="22.5" hidden="false" customHeight="true" outlineLevel="0" collapsed="false">
      <c r="A32" s="39"/>
      <c r="B32" s="40" t="n">
        <f aca="false">C32+O32</f>
        <v>0</v>
      </c>
      <c r="C32" s="40" t="n">
        <f aca="false">E32+G32+I32+K32+M32+N32</f>
        <v>0</v>
      </c>
      <c r="D32" s="40" t="n">
        <f aca="false">F32+H32+J32+L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P32+Q32+R32+S32+T32+U32</f>
        <v>0</v>
      </c>
      <c r="P32" s="41"/>
      <c r="Q32" s="42"/>
      <c r="R32" s="42"/>
      <c r="S32" s="42"/>
      <c r="T32" s="42"/>
      <c r="U32" s="42"/>
      <c r="V32" s="43" t="n">
        <f aca="false">Y32+BI32</f>
        <v>0</v>
      </c>
      <c r="W32" s="43" t="n">
        <f aca="false">Z32+BJ32</f>
        <v>0</v>
      </c>
      <c r="X32" s="43" t="n">
        <f aca="false">AA32+BK32</f>
        <v>0</v>
      </c>
      <c r="Y32" s="44" t="n">
        <f aca="false">AE32+AK32+AQ32+AW32+BC32+BF32</f>
        <v>0</v>
      </c>
      <c r="Z32" s="44" t="n">
        <f aca="false">AF32+AL32+AR32+AX32+BD32+BG32</f>
        <v>0</v>
      </c>
      <c r="AA32" s="44" t="n">
        <f aca="false">AG32+AM32+AS32+AY32+BE32+BH32</f>
        <v>0</v>
      </c>
      <c r="AB32" s="44" t="n">
        <f aca="false">AH32+AN32+AT32+AZ32</f>
        <v>0</v>
      </c>
      <c r="AC32" s="44" t="n">
        <f aca="false">AI32+AO32+AU32+BA32</f>
        <v>0</v>
      </c>
      <c r="AD32" s="44" t="n">
        <f aca="false">AJ32+AP32+AV32+BB32</f>
        <v>0</v>
      </c>
      <c r="AE32" s="45"/>
      <c r="AF32" s="45"/>
      <c r="AG32" s="43" t="n">
        <f aca="false">AE32-AF32</f>
        <v>0</v>
      </c>
      <c r="AH32" s="45"/>
      <c r="AI32" s="45"/>
      <c r="AJ32" s="43" t="n">
        <f aca="false">AH32-AI32</f>
        <v>0</v>
      </c>
      <c r="AK32" s="46"/>
      <c r="AL32" s="46"/>
      <c r="AM32" s="43" t="n">
        <f aca="false">AK32-AL32</f>
        <v>0</v>
      </c>
      <c r="AN32" s="46"/>
      <c r="AO32" s="46"/>
      <c r="AP32" s="43" t="n">
        <f aca="false">AN32-AO32</f>
        <v>0</v>
      </c>
      <c r="AQ32" s="46"/>
      <c r="AR32" s="46"/>
      <c r="AS32" s="43" t="n">
        <f aca="false">AQ32-AR32</f>
        <v>0</v>
      </c>
      <c r="AT32" s="46"/>
      <c r="AU32" s="46"/>
      <c r="AV32" s="43" t="n">
        <f aca="false">AT32-AU32</f>
        <v>0</v>
      </c>
      <c r="AW32" s="46"/>
      <c r="AX32" s="46"/>
      <c r="AY32" s="43" t="n">
        <f aca="false">AW32-AX32</f>
        <v>0</v>
      </c>
      <c r="AZ32" s="46"/>
      <c r="BA32" s="46"/>
      <c r="BB32" s="43" t="n">
        <f aca="false">AZ32-BA32</f>
        <v>0</v>
      </c>
      <c r="BC32" s="46"/>
      <c r="BD32" s="46"/>
      <c r="BE32" s="43" t="n">
        <f aca="false">BC32-BD32</f>
        <v>0</v>
      </c>
      <c r="BF32" s="46"/>
      <c r="BG32" s="46"/>
      <c r="BH32" s="43" t="n">
        <f aca="false">BF32-BG32</f>
        <v>0</v>
      </c>
      <c r="BI32" s="43" t="n">
        <f aca="false">BL32+BM32+BN32+BO32+BP32+BS32</f>
        <v>0</v>
      </c>
      <c r="BJ32" s="43" t="n">
        <f aca="false">BL32+BM32+BN32+BO32+BQ32+BS32</f>
        <v>0</v>
      </c>
      <c r="BK32" s="43" t="n">
        <f aca="false">BR32</f>
        <v>0</v>
      </c>
      <c r="BL32" s="47"/>
      <c r="BM32" s="47"/>
      <c r="BN32" s="47"/>
      <c r="BO32" s="47"/>
      <c r="BP32" s="47"/>
      <c r="BQ32" s="48"/>
      <c r="BR32" s="44" t="n">
        <f aca="false">BP32-BQ32</f>
        <v>0</v>
      </c>
      <c r="BS32" s="45"/>
      <c r="BT32" s="49" t="n">
        <f aca="false">BV32+BX32+BZ32+CB32+CD32+CF32</f>
        <v>0</v>
      </c>
      <c r="BU32" s="49" t="n">
        <f aca="false">BW32+BY32+CA32+CC32+CE32+CG32</f>
        <v>0</v>
      </c>
      <c r="BV32" s="42"/>
      <c r="BW32" s="42"/>
      <c r="BX32" s="42"/>
      <c r="BY32" s="42"/>
      <c r="BZ32" s="42"/>
      <c r="CA32" s="42"/>
      <c r="CB32" s="50"/>
      <c r="CC32" s="50"/>
      <c r="CD32" s="50"/>
      <c r="CE32" s="50"/>
      <c r="CF32" s="50"/>
      <c r="CG32" s="50"/>
    </row>
    <row r="33" s="7" customFormat="true" ht="22.5" hidden="false" customHeight="true" outlineLevel="0" collapsed="false">
      <c r="A33" s="39"/>
      <c r="B33" s="40" t="n">
        <f aca="false">C33+O33</f>
        <v>0</v>
      </c>
      <c r="C33" s="40" t="n">
        <f aca="false">E33+G33+I33+K33+M33+N33</f>
        <v>0</v>
      </c>
      <c r="D33" s="40" t="n">
        <f aca="false">F33+H33+J33+L33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f aca="false">P33+Q33+R33+S33+T33+U33</f>
        <v>0</v>
      </c>
      <c r="P33" s="41"/>
      <c r="Q33" s="42"/>
      <c r="R33" s="42"/>
      <c r="S33" s="42"/>
      <c r="T33" s="42"/>
      <c r="U33" s="42"/>
      <c r="V33" s="43" t="n">
        <f aca="false">Y33+BI33</f>
        <v>0</v>
      </c>
      <c r="W33" s="43" t="n">
        <f aca="false">Z33+BJ33</f>
        <v>0</v>
      </c>
      <c r="X33" s="43" t="n">
        <f aca="false">AA33+BK33</f>
        <v>0</v>
      </c>
      <c r="Y33" s="44" t="n">
        <f aca="false">AE33+AK33+AQ33+AW33+BC33+BF33</f>
        <v>0</v>
      </c>
      <c r="Z33" s="44" t="n">
        <f aca="false">AF33+AL33+AR33+AX33+BD33+BG33</f>
        <v>0</v>
      </c>
      <c r="AA33" s="44" t="n">
        <f aca="false">AG33+AM33+AS33+AY33+BE33+BH33</f>
        <v>0</v>
      </c>
      <c r="AB33" s="44" t="n">
        <f aca="false">AH33+AN33+AT33+AZ33</f>
        <v>0</v>
      </c>
      <c r="AC33" s="44" t="n">
        <f aca="false">AI33+AO33+AU33+BA33</f>
        <v>0</v>
      </c>
      <c r="AD33" s="44" t="n">
        <f aca="false">AJ33+AP33+AV33+BB33</f>
        <v>0</v>
      </c>
      <c r="AE33" s="45"/>
      <c r="AF33" s="45"/>
      <c r="AG33" s="43" t="n">
        <f aca="false">AE33-AF33</f>
        <v>0</v>
      </c>
      <c r="AH33" s="45"/>
      <c r="AI33" s="45"/>
      <c r="AJ33" s="43" t="n">
        <f aca="false">AH33-AI33</f>
        <v>0</v>
      </c>
      <c r="AK33" s="46"/>
      <c r="AL33" s="46"/>
      <c r="AM33" s="43" t="n">
        <f aca="false">AK33-AL33</f>
        <v>0</v>
      </c>
      <c r="AN33" s="46"/>
      <c r="AO33" s="46"/>
      <c r="AP33" s="43" t="n">
        <f aca="false">AN33-AO33</f>
        <v>0</v>
      </c>
      <c r="AQ33" s="46"/>
      <c r="AR33" s="46"/>
      <c r="AS33" s="43" t="n">
        <f aca="false">AQ33-AR33</f>
        <v>0</v>
      </c>
      <c r="AT33" s="46"/>
      <c r="AU33" s="46"/>
      <c r="AV33" s="43" t="n">
        <f aca="false">AT33-AU33</f>
        <v>0</v>
      </c>
      <c r="AW33" s="46"/>
      <c r="AX33" s="46"/>
      <c r="AY33" s="43" t="n">
        <f aca="false">AW33-AX33</f>
        <v>0</v>
      </c>
      <c r="AZ33" s="46"/>
      <c r="BA33" s="46"/>
      <c r="BB33" s="43" t="n">
        <f aca="false">AZ33-BA33</f>
        <v>0</v>
      </c>
      <c r="BC33" s="46"/>
      <c r="BD33" s="46"/>
      <c r="BE33" s="43" t="n">
        <f aca="false">BC33-BD33</f>
        <v>0</v>
      </c>
      <c r="BF33" s="46"/>
      <c r="BG33" s="46"/>
      <c r="BH33" s="43" t="n">
        <f aca="false">BF33-BG33</f>
        <v>0</v>
      </c>
      <c r="BI33" s="43" t="n">
        <f aca="false">BL33+BM33+BN33+BO33+BP33+BS33</f>
        <v>0</v>
      </c>
      <c r="BJ33" s="43" t="n">
        <f aca="false">BL33+BM33+BN33+BO33+BQ33+BS33</f>
        <v>0</v>
      </c>
      <c r="BK33" s="43" t="n">
        <f aca="false">BR33</f>
        <v>0</v>
      </c>
      <c r="BL33" s="47"/>
      <c r="BM33" s="47"/>
      <c r="BN33" s="47"/>
      <c r="BO33" s="47"/>
      <c r="BP33" s="47"/>
      <c r="BQ33" s="48"/>
      <c r="BR33" s="44" t="n">
        <f aca="false">BP33-BQ33</f>
        <v>0</v>
      </c>
      <c r="BS33" s="45"/>
      <c r="BT33" s="49" t="n">
        <f aca="false">BV33+BX33+BZ33+CB33+CD33+CF33</f>
        <v>0</v>
      </c>
      <c r="BU33" s="49" t="n">
        <f aca="false">BW33+BY33+CA33+CC33+CE33+CG33</f>
        <v>0</v>
      </c>
      <c r="BV33" s="42"/>
      <c r="BW33" s="42"/>
      <c r="BX33" s="42"/>
      <c r="BY33" s="42"/>
      <c r="BZ33" s="42"/>
      <c r="CA33" s="42"/>
      <c r="CB33" s="50"/>
      <c r="CC33" s="50"/>
      <c r="CD33" s="50"/>
      <c r="CE33" s="50"/>
      <c r="CF33" s="50"/>
      <c r="CG33" s="50"/>
    </row>
    <row r="34" s="7" customFormat="true" ht="22.5" hidden="false" customHeight="true" outlineLevel="0" collapsed="false">
      <c r="A34" s="39"/>
      <c r="B34" s="40" t="n">
        <f aca="false">C34+O34</f>
        <v>0</v>
      </c>
      <c r="C34" s="40" t="n">
        <f aca="false">E34+G34+I34+K34+M34+N34</f>
        <v>0</v>
      </c>
      <c r="D34" s="40" t="n">
        <f aca="false">F34+H34+J34+L34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P34+Q34+R34+S34+T34+U34</f>
        <v>0</v>
      </c>
      <c r="P34" s="41"/>
      <c r="Q34" s="42"/>
      <c r="R34" s="42"/>
      <c r="S34" s="42"/>
      <c r="T34" s="42"/>
      <c r="U34" s="42"/>
      <c r="V34" s="43" t="n">
        <f aca="false">Y34+BI34</f>
        <v>0</v>
      </c>
      <c r="W34" s="43" t="n">
        <f aca="false">Z34+BJ34</f>
        <v>0</v>
      </c>
      <c r="X34" s="43" t="n">
        <f aca="false">AA34+BK34</f>
        <v>0</v>
      </c>
      <c r="Y34" s="44" t="n">
        <f aca="false">AE34+AK34+AQ34+AW34+BC34+BF34</f>
        <v>0</v>
      </c>
      <c r="Z34" s="44" t="n">
        <f aca="false">AF34+AL34+AR34+AX34+BD34+BG34</f>
        <v>0</v>
      </c>
      <c r="AA34" s="44" t="n">
        <f aca="false">AG34+AM34+AS34+AY34+BE34+BH34</f>
        <v>0</v>
      </c>
      <c r="AB34" s="44" t="n">
        <f aca="false">AH34+AN34+AT34+AZ34</f>
        <v>0</v>
      </c>
      <c r="AC34" s="44" t="n">
        <f aca="false">AI34+AO34+AU34+BA34</f>
        <v>0</v>
      </c>
      <c r="AD34" s="44" t="n">
        <f aca="false">AJ34+AP34+AV34+BB34</f>
        <v>0</v>
      </c>
      <c r="AE34" s="45"/>
      <c r="AF34" s="45"/>
      <c r="AG34" s="43" t="n">
        <f aca="false">AE34-AF34</f>
        <v>0</v>
      </c>
      <c r="AH34" s="45"/>
      <c r="AI34" s="45"/>
      <c r="AJ34" s="43" t="n">
        <f aca="false">AH34-AI34</f>
        <v>0</v>
      </c>
      <c r="AK34" s="46"/>
      <c r="AL34" s="46"/>
      <c r="AM34" s="43" t="n">
        <f aca="false">AK34-AL34</f>
        <v>0</v>
      </c>
      <c r="AN34" s="46"/>
      <c r="AO34" s="46"/>
      <c r="AP34" s="43" t="n">
        <f aca="false">AN34-AO34</f>
        <v>0</v>
      </c>
      <c r="AQ34" s="46"/>
      <c r="AR34" s="46"/>
      <c r="AS34" s="43" t="n">
        <f aca="false">AQ34-AR34</f>
        <v>0</v>
      </c>
      <c r="AT34" s="46"/>
      <c r="AU34" s="46"/>
      <c r="AV34" s="43" t="n">
        <f aca="false">AT34-AU34</f>
        <v>0</v>
      </c>
      <c r="AW34" s="46"/>
      <c r="AX34" s="46"/>
      <c r="AY34" s="43" t="n">
        <f aca="false">AW34-AX34</f>
        <v>0</v>
      </c>
      <c r="AZ34" s="46"/>
      <c r="BA34" s="46"/>
      <c r="BB34" s="43" t="n">
        <f aca="false">AZ34-BA34</f>
        <v>0</v>
      </c>
      <c r="BC34" s="46"/>
      <c r="BD34" s="46"/>
      <c r="BE34" s="43" t="n">
        <f aca="false">BC34-BD34</f>
        <v>0</v>
      </c>
      <c r="BF34" s="46"/>
      <c r="BG34" s="46"/>
      <c r="BH34" s="43" t="n">
        <f aca="false">BF34-BG34</f>
        <v>0</v>
      </c>
      <c r="BI34" s="43" t="n">
        <f aca="false">BL34+BM34+BN34+BO34+BP34+BS34</f>
        <v>0</v>
      </c>
      <c r="BJ34" s="43" t="n">
        <f aca="false">BL34+BM34+BN34+BO34+BQ34+BS34</f>
        <v>0</v>
      </c>
      <c r="BK34" s="43" t="n">
        <f aca="false">BR34</f>
        <v>0</v>
      </c>
      <c r="BL34" s="47"/>
      <c r="BM34" s="47"/>
      <c r="BN34" s="47"/>
      <c r="BO34" s="47"/>
      <c r="BP34" s="47"/>
      <c r="BQ34" s="48"/>
      <c r="BR34" s="44" t="n">
        <f aca="false">BP34-BQ34</f>
        <v>0</v>
      </c>
      <c r="BS34" s="45"/>
      <c r="BT34" s="49" t="n">
        <f aca="false">BV34+BX34+BZ34+CB34+CD34+CF34</f>
        <v>0</v>
      </c>
      <c r="BU34" s="49" t="n">
        <f aca="false">BW34+BY34+CA34+CC34+CE34+CG34</f>
        <v>0</v>
      </c>
      <c r="BV34" s="42"/>
      <c r="BW34" s="42"/>
      <c r="BX34" s="42"/>
      <c r="BY34" s="42"/>
      <c r="BZ34" s="42"/>
      <c r="CA34" s="42"/>
      <c r="CB34" s="50"/>
      <c r="CC34" s="50"/>
      <c r="CD34" s="50"/>
      <c r="CE34" s="50"/>
      <c r="CF34" s="50"/>
      <c r="CG34" s="50"/>
    </row>
    <row r="35" s="7" customFormat="true" ht="22.5" hidden="false" customHeight="true" outlineLevel="0" collapsed="false">
      <c r="A35" s="39"/>
      <c r="B35" s="40" t="n">
        <f aca="false">C35+O35</f>
        <v>0</v>
      </c>
      <c r="C35" s="40" t="n">
        <f aca="false">E35+G35+I35+K35+M35+N35</f>
        <v>0</v>
      </c>
      <c r="D35" s="40" t="n">
        <f aca="false">F35+H35+J35+L35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 t="n">
        <f aca="false">P35+Q35+R35+S35+T35+U35</f>
        <v>0</v>
      </c>
      <c r="P35" s="41"/>
      <c r="Q35" s="42"/>
      <c r="R35" s="42"/>
      <c r="S35" s="42"/>
      <c r="T35" s="42"/>
      <c r="U35" s="42"/>
      <c r="V35" s="43" t="n">
        <f aca="false">Y35+BI35</f>
        <v>0</v>
      </c>
      <c r="W35" s="43" t="n">
        <f aca="false">Z35+BJ35</f>
        <v>0</v>
      </c>
      <c r="X35" s="43" t="n">
        <f aca="false">AA35+BK35</f>
        <v>0</v>
      </c>
      <c r="Y35" s="44" t="n">
        <f aca="false">AE35+AK35+AQ35+AW35+BC35+BF35</f>
        <v>0</v>
      </c>
      <c r="Z35" s="44" t="n">
        <f aca="false">AF35+AL35+AR35+AX35+BD35+BG35</f>
        <v>0</v>
      </c>
      <c r="AA35" s="44" t="n">
        <f aca="false">AG35+AM35+AS35+AY35+BE35+BH35</f>
        <v>0</v>
      </c>
      <c r="AB35" s="44" t="n">
        <f aca="false">AH35+AN35+AT35+AZ35</f>
        <v>0</v>
      </c>
      <c r="AC35" s="44" t="n">
        <f aca="false">AI35+AO35+AU35+BA35</f>
        <v>0</v>
      </c>
      <c r="AD35" s="44" t="n">
        <f aca="false">AJ35+AP35+AV35+BB35</f>
        <v>0</v>
      </c>
      <c r="AE35" s="45"/>
      <c r="AF35" s="45"/>
      <c r="AG35" s="43" t="n">
        <f aca="false">AE35-AF35</f>
        <v>0</v>
      </c>
      <c r="AH35" s="45"/>
      <c r="AI35" s="45"/>
      <c r="AJ35" s="43" t="n">
        <f aca="false">AH35-AI35</f>
        <v>0</v>
      </c>
      <c r="AK35" s="46"/>
      <c r="AL35" s="46"/>
      <c r="AM35" s="43" t="n">
        <f aca="false">AK35-AL35</f>
        <v>0</v>
      </c>
      <c r="AN35" s="46"/>
      <c r="AO35" s="46"/>
      <c r="AP35" s="43" t="n">
        <f aca="false">AN35-AO35</f>
        <v>0</v>
      </c>
      <c r="AQ35" s="46"/>
      <c r="AR35" s="46"/>
      <c r="AS35" s="43" t="n">
        <f aca="false">AQ35-AR35</f>
        <v>0</v>
      </c>
      <c r="AT35" s="46"/>
      <c r="AU35" s="46"/>
      <c r="AV35" s="43" t="n">
        <f aca="false">AT35-AU35</f>
        <v>0</v>
      </c>
      <c r="AW35" s="46"/>
      <c r="AX35" s="46"/>
      <c r="AY35" s="43" t="n">
        <f aca="false">AW35-AX35</f>
        <v>0</v>
      </c>
      <c r="AZ35" s="46"/>
      <c r="BA35" s="46"/>
      <c r="BB35" s="43" t="n">
        <f aca="false">AZ35-BA35</f>
        <v>0</v>
      </c>
      <c r="BC35" s="46"/>
      <c r="BD35" s="46"/>
      <c r="BE35" s="43" t="n">
        <f aca="false">BC35-BD35</f>
        <v>0</v>
      </c>
      <c r="BF35" s="46"/>
      <c r="BG35" s="46"/>
      <c r="BH35" s="43" t="n">
        <f aca="false">BF35-BG35</f>
        <v>0</v>
      </c>
      <c r="BI35" s="43" t="n">
        <f aca="false">BL35+BM35+BN35+BO35+BP35+BS35</f>
        <v>0</v>
      </c>
      <c r="BJ35" s="43" t="n">
        <f aca="false">BL35+BM35+BN35+BO35+BQ35+BS35</f>
        <v>0</v>
      </c>
      <c r="BK35" s="43" t="n">
        <f aca="false">BR35</f>
        <v>0</v>
      </c>
      <c r="BL35" s="47"/>
      <c r="BM35" s="47"/>
      <c r="BN35" s="47"/>
      <c r="BO35" s="47"/>
      <c r="BP35" s="47"/>
      <c r="BQ35" s="48"/>
      <c r="BR35" s="44" t="n">
        <f aca="false">BP35-BQ35</f>
        <v>0</v>
      </c>
      <c r="BS35" s="45"/>
      <c r="BT35" s="49" t="n">
        <f aca="false">BV35+BX35+BZ35+CB35+CD35+CF35</f>
        <v>0</v>
      </c>
      <c r="BU35" s="49" t="n">
        <f aca="false">BW35+BY35+CA35+CC35+CE35+CG35</f>
        <v>0</v>
      </c>
      <c r="BV35" s="42"/>
      <c r="BW35" s="42"/>
      <c r="BX35" s="42"/>
      <c r="BY35" s="42"/>
      <c r="BZ35" s="42"/>
      <c r="CA35" s="42"/>
      <c r="CB35" s="50"/>
      <c r="CC35" s="50"/>
      <c r="CD35" s="50"/>
      <c r="CE35" s="50"/>
      <c r="CF35" s="50"/>
      <c r="CG35" s="50"/>
    </row>
    <row r="36" s="7" customFormat="true" ht="22.5" hidden="false" customHeight="true" outlineLevel="0" collapsed="false">
      <c r="A36" s="39"/>
      <c r="B36" s="40" t="n">
        <f aca="false">C36+O36</f>
        <v>0</v>
      </c>
      <c r="C36" s="40" t="n">
        <f aca="false">E36+G36+I36+K36+M36+N36</f>
        <v>0</v>
      </c>
      <c r="D36" s="40" t="n">
        <f aca="false">F36+H36+J36+L36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P36+Q36+R36+S36+T36+U36</f>
        <v>0</v>
      </c>
      <c r="P36" s="41"/>
      <c r="Q36" s="42"/>
      <c r="R36" s="42"/>
      <c r="S36" s="42"/>
      <c r="T36" s="42"/>
      <c r="U36" s="42"/>
      <c r="V36" s="43" t="n">
        <f aca="false">Y36+BI36</f>
        <v>0</v>
      </c>
      <c r="W36" s="43" t="n">
        <f aca="false">Z36+BJ36</f>
        <v>0</v>
      </c>
      <c r="X36" s="43" t="n">
        <f aca="false">AA36+BK36</f>
        <v>0</v>
      </c>
      <c r="Y36" s="44" t="n">
        <f aca="false">AE36+AK36+AQ36+AW36+BC36+BF36</f>
        <v>0</v>
      </c>
      <c r="Z36" s="44" t="n">
        <f aca="false">AF36+AL36+AR36+AX36+BD36+BG36</f>
        <v>0</v>
      </c>
      <c r="AA36" s="44" t="n">
        <f aca="false">AG36+AM36+AS36+AY36+BE36+BH36</f>
        <v>0</v>
      </c>
      <c r="AB36" s="44" t="n">
        <f aca="false">AH36+AN36+AT36+AZ36</f>
        <v>0</v>
      </c>
      <c r="AC36" s="44" t="n">
        <f aca="false">AI36+AO36+AU36+BA36</f>
        <v>0</v>
      </c>
      <c r="AD36" s="44" t="n">
        <f aca="false">AJ36+AP36+AV36+BB36</f>
        <v>0</v>
      </c>
      <c r="AE36" s="45"/>
      <c r="AF36" s="45"/>
      <c r="AG36" s="43" t="n">
        <f aca="false">AE36-AF36</f>
        <v>0</v>
      </c>
      <c r="AH36" s="45"/>
      <c r="AI36" s="45"/>
      <c r="AJ36" s="43" t="n">
        <f aca="false">AH36-AI36</f>
        <v>0</v>
      </c>
      <c r="AK36" s="46"/>
      <c r="AL36" s="46"/>
      <c r="AM36" s="43" t="n">
        <f aca="false">AK36-AL36</f>
        <v>0</v>
      </c>
      <c r="AN36" s="46"/>
      <c r="AO36" s="46"/>
      <c r="AP36" s="43" t="n">
        <f aca="false">AN36-AO36</f>
        <v>0</v>
      </c>
      <c r="AQ36" s="46"/>
      <c r="AR36" s="46"/>
      <c r="AS36" s="43" t="n">
        <f aca="false">AQ36-AR36</f>
        <v>0</v>
      </c>
      <c r="AT36" s="46"/>
      <c r="AU36" s="46"/>
      <c r="AV36" s="43" t="n">
        <f aca="false">AT36-AU36</f>
        <v>0</v>
      </c>
      <c r="AW36" s="46"/>
      <c r="AX36" s="46"/>
      <c r="AY36" s="43" t="n">
        <f aca="false">AW36-AX36</f>
        <v>0</v>
      </c>
      <c r="AZ36" s="46"/>
      <c r="BA36" s="46"/>
      <c r="BB36" s="43" t="n">
        <f aca="false">AZ36-BA36</f>
        <v>0</v>
      </c>
      <c r="BC36" s="46"/>
      <c r="BD36" s="46"/>
      <c r="BE36" s="43" t="n">
        <f aca="false">BC36-BD36</f>
        <v>0</v>
      </c>
      <c r="BF36" s="46"/>
      <c r="BG36" s="46"/>
      <c r="BH36" s="43" t="n">
        <f aca="false">BF36-BG36</f>
        <v>0</v>
      </c>
      <c r="BI36" s="43" t="n">
        <f aca="false">BL36+BM36+BN36+BO36+BP36+BS36</f>
        <v>0</v>
      </c>
      <c r="BJ36" s="43" t="n">
        <f aca="false">BL36+BM36+BN36+BO36+BQ36+BS36</f>
        <v>0</v>
      </c>
      <c r="BK36" s="43" t="n">
        <f aca="false">BR36</f>
        <v>0</v>
      </c>
      <c r="BL36" s="47"/>
      <c r="BM36" s="47"/>
      <c r="BN36" s="47"/>
      <c r="BO36" s="47"/>
      <c r="BP36" s="47"/>
      <c r="BQ36" s="48"/>
      <c r="BR36" s="44" t="n">
        <f aca="false">BP36-BQ36</f>
        <v>0</v>
      </c>
      <c r="BS36" s="45"/>
      <c r="BT36" s="49" t="n">
        <f aca="false">BV36+BX36+BZ36+CB36+CD36+CF36</f>
        <v>0</v>
      </c>
      <c r="BU36" s="49" t="n">
        <f aca="false">BW36+BY36+CA36+CC36+CE36+CG36</f>
        <v>0</v>
      </c>
      <c r="BV36" s="42"/>
      <c r="BW36" s="42"/>
      <c r="BX36" s="42"/>
      <c r="BY36" s="42"/>
      <c r="BZ36" s="42"/>
      <c r="CA36" s="42"/>
      <c r="CB36" s="50"/>
      <c r="CC36" s="50"/>
      <c r="CD36" s="50"/>
      <c r="CE36" s="50"/>
      <c r="CF36" s="50"/>
      <c r="CG36" s="50"/>
    </row>
    <row r="37" s="7" customFormat="true" ht="22.5" hidden="false" customHeight="true" outlineLevel="0" collapsed="false">
      <c r="A37" s="39"/>
      <c r="B37" s="40" t="n">
        <f aca="false">C37+O37</f>
        <v>0</v>
      </c>
      <c r="C37" s="40" t="n">
        <f aca="false">E37+G37+I37+K37+M37+N37</f>
        <v>0</v>
      </c>
      <c r="D37" s="40" t="n">
        <f aca="false">F37+H37+J37+L37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f aca="false">P37+Q37+R37+S37+T37+U37</f>
        <v>0</v>
      </c>
      <c r="P37" s="41"/>
      <c r="Q37" s="42"/>
      <c r="R37" s="42"/>
      <c r="S37" s="42"/>
      <c r="T37" s="42"/>
      <c r="U37" s="42"/>
      <c r="V37" s="43" t="n">
        <f aca="false">Y37+BI37</f>
        <v>0</v>
      </c>
      <c r="W37" s="43" t="n">
        <f aca="false">Z37+BJ37</f>
        <v>0</v>
      </c>
      <c r="X37" s="43" t="n">
        <f aca="false">AA37+BK37</f>
        <v>0</v>
      </c>
      <c r="Y37" s="44" t="n">
        <f aca="false">AE37+AK37+AQ37+AW37+BC37+BF37</f>
        <v>0</v>
      </c>
      <c r="Z37" s="44" t="n">
        <f aca="false">AF37+AL37+AR37+AX37+BD37+BG37</f>
        <v>0</v>
      </c>
      <c r="AA37" s="44" t="n">
        <f aca="false">AG37+AM37+AS37+AY37+BE37+BH37</f>
        <v>0</v>
      </c>
      <c r="AB37" s="44" t="n">
        <f aca="false">AH37+AN37+AT37+AZ37</f>
        <v>0</v>
      </c>
      <c r="AC37" s="44" t="n">
        <f aca="false">AI37+AO37+AU37+BA37</f>
        <v>0</v>
      </c>
      <c r="AD37" s="44" t="n">
        <f aca="false">AJ37+AP37+AV37+BB37</f>
        <v>0</v>
      </c>
      <c r="AE37" s="45"/>
      <c r="AF37" s="45"/>
      <c r="AG37" s="43" t="n">
        <f aca="false">AE37-AF37</f>
        <v>0</v>
      </c>
      <c r="AH37" s="45"/>
      <c r="AI37" s="45"/>
      <c r="AJ37" s="43" t="n">
        <f aca="false">AH37-AI37</f>
        <v>0</v>
      </c>
      <c r="AK37" s="46"/>
      <c r="AL37" s="46"/>
      <c r="AM37" s="43" t="n">
        <f aca="false">AK37-AL37</f>
        <v>0</v>
      </c>
      <c r="AN37" s="46"/>
      <c r="AO37" s="46"/>
      <c r="AP37" s="43" t="n">
        <f aca="false">AN37-AO37</f>
        <v>0</v>
      </c>
      <c r="AQ37" s="46"/>
      <c r="AR37" s="46"/>
      <c r="AS37" s="43" t="n">
        <f aca="false">AQ37-AR37</f>
        <v>0</v>
      </c>
      <c r="AT37" s="46"/>
      <c r="AU37" s="46"/>
      <c r="AV37" s="43" t="n">
        <f aca="false">AT37-AU37</f>
        <v>0</v>
      </c>
      <c r="AW37" s="46"/>
      <c r="AX37" s="46"/>
      <c r="AY37" s="43" t="n">
        <f aca="false">AW37-AX37</f>
        <v>0</v>
      </c>
      <c r="AZ37" s="46"/>
      <c r="BA37" s="46"/>
      <c r="BB37" s="43" t="n">
        <f aca="false">AZ37-BA37</f>
        <v>0</v>
      </c>
      <c r="BC37" s="46"/>
      <c r="BD37" s="46"/>
      <c r="BE37" s="43" t="n">
        <f aca="false">BC37-BD37</f>
        <v>0</v>
      </c>
      <c r="BF37" s="46"/>
      <c r="BG37" s="46"/>
      <c r="BH37" s="43" t="n">
        <f aca="false">BF37-BG37</f>
        <v>0</v>
      </c>
      <c r="BI37" s="43" t="n">
        <f aca="false">BL37+BM37+BN37+BO37+BP37+BS37</f>
        <v>0</v>
      </c>
      <c r="BJ37" s="43" t="n">
        <f aca="false">BL37+BM37+BN37+BO37+BQ37+BS37</f>
        <v>0</v>
      </c>
      <c r="BK37" s="43" t="n">
        <f aca="false">BR37</f>
        <v>0</v>
      </c>
      <c r="BL37" s="47"/>
      <c r="BM37" s="47"/>
      <c r="BN37" s="47"/>
      <c r="BO37" s="47"/>
      <c r="BP37" s="47"/>
      <c r="BQ37" s="48"/>
      <c r="BR37" s="44" t="n">
        <f aca="false">BP37-BQ37</f>
        <v>0</v>
      </c>
      <c r="BS37" s="45"/>
      <c r="BT37" s="49" t="n">
        <f aca="false">BV37+BX37+BZ37+CB37+CD37+CF37</f>
        <v>0</v>
      </c>
      <c r="BU37" s="49" t="n">
        <f aca="false">BW37+BY37+CA37+CC37+CE37+CG37</f>
        <v>0</v>
      </c>
      <c r="BV37" s="42"/>
      <c r="BW37" s="42"/>
      <c r="BX37" s="42"/>
      <c r="BY37" s="42"/>
      <c r="BZ37" s="42"/>
      <c r="CA37" s="42"/>
      <c r="CB37" s="50"/>
      <c r="CC37" s="50"/>
      <c r="CD37" s="50"/>
      <c r="CE37" s="50"/>
      <c r="CF37" s="50"/>
      <c r="CG37" s="50"/>
    </row>
    <row r="38" s="7" customFormat="true" ht="22.5" hidden="false" customHeight="true" outlineLevel="0" collapsed="false">
      <c r="A38" s="39"/>
      <c r="B38" s="40" t="n">
        <f aca="false">C38+O38</f>
        <v>0</v>
      </c>
      <c r="C38" s="40" t="n">
        <f aca="false">E38+G38+I38+K38+M38+N38</f>
        <v>0</v>
      </c>
      <c r="D38" s="40" t="n">
        <f aca="false">F38+H38+J38+L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 t="n">
        <f aca="false">P38+Q38+R38+S38+T38+U38</f>
        <v>0</v>
      </c>
      <c r="P38" s="41"/>
      <c r="Q38" s="42"/>
      <c r="R38" s="42"/>
      <c r="S38" s="42"/>
      <c r="T38" s="42"/>
      <c r="U38" s="42"/>
      <c r="V38" s="43" t="n">
        <f aca="false">Y38+BI38</f>
        <v>0</v>
      </c>
      <c r="W38" s="43" t="n">
        <f aca="false">Z38+BJ38</f>
        <v>0</v>
      </c>
      <c r="X38" s="43" t="n">
        <f aca="false">AA38+BK38</f>
        <v>0</v>
      </c>
      <c r="Y38" s="44" t="n">
        <f aca="false">AE38+AK38+AQ38+AW38+BC38+BF38</f>
        <v>0</v>
      </c>
      <c r="Z38" s="44" t="n">
        <f aca="false">AF38+AL38+AR38+AX38+BD38+BG38</f>
        <v>0</v>
      </c>
      <c r="AA38" s="44" t="n">
        <f aca="false">AG38+AM38+AS38+AY38+BE38+BH38</f>
        <v>0</v>
      </c>
      <c r="AB38" s="44" t="n">
        <f aca="false">AH38+AN38+AT38+AZ38</f>
        <v>0</v>
      </c>
      <c r="AC38" s="44" t="n">
        <f aca="false">AI38+AO38+AU38+BA38</f>
        <v>0</v>
      </c>
      <c r="AD38" s="44" t="n">
        <f aca="false">AJ38+AP38+AV38+BB38</f>
        <v>0</v>
      </c>
      <c r="AE38" s="45"/>
      <c r="AF38" s="45"/>
      <c r="AG38" s="43" t="n">
        <f aca="false">AE38-AF38</f>
        <v>0</v>
      </c>
      <c r="AH38" s="45"/>
      <c r="AI38" s="45"/>
      <c r="AJ38" s="43" t="n">
        <f aca="false">AH38-AI38</f>
        <v>0</v>
      </c>
      <c r="AK38" s="46"/>
      <c r="AL38" s="46"/>
      <c r="AM38" s="43" t="n">
        <f aca="false">AK38-AL38</f>
        <v>0</v>
      </c>
      <c r="AN38" s="46"/>
      <c r="AO38" s="46"/>
      <c r="AP38" s="43" t="n">
        <f aca="false">AN38-AO38</f>
        <v>0</v>
      </c>
      <c r="AQ38" s="46"/>
      <c r="AR38" s="46"/>
      <c r="AS38" s="43" t="n">
        <f aca="false">AQ38-AR38</f>
        <v>0</v>
      </c>
      <c r="AT38" s="46"/>
      <c r="AU38" s="46"/>
      <c r="AV38" s="43" t="n">
        <f aca="false">AT38-AU38</f>
        <v>0</v>
      </c>
      <c r="AW38" s="46"/>
      <c r="AX38" s="46"/>
      <c r="AY38" s="43" t="n">
        <f aca="false">AW38-AX38</f>
        <v>0</v>
      </c>
      <c r="AZ38" s="46"/>
      <c r="BA38" s="46"/>
      <c r="BB38" s="43" t="n">
        <f aca="false">AZ38-BA38</f>
        <v>0</v>
      </c>
      <c r="BC38" s="46"/>
      <c r="BD38" s="46"/>
      <c r="BE38" s="43" t="n">
        <f aca="false">BC38-BD38</f>
        <v>0</v>
      </c>
      <c r="BF38" s="46"/>
      <c r="BG38" s="46"/>
      <c r="BH38" s="43" t="n">
        <f aca="false">BF38-BG38</f>
        <v>0</v>
      </c>
      <c r="BI38" s="43" t="n">
        <f aca="false">BL38+BM38+BN38+BO38+BP38+BS38</f>
        <v>0</v>
      </c>
      <c r="BJ38" s="43" t="n">
        <f aca="false">BL38+BM38+BN38+BO38+BQ38+BS38</f>
        <v>0</v>
      </c>
      <c r="BK38" s="43" t="n">
        <f aca="false">BR38</f>
        <v>0</v>
      </c>
      <c r="BL38" s="47"/>
      <c r="BM38" s="47"/>
      <c r="BN38" s="47"/>
      <c r="BO38" s="47"/>
      <c r="BP38" s="47"/>
      <c r="BQ38" s="48"/>
      <c r="BR38" s="44" t="n">
        <f aca="false">BP38-BQ38</f>
        <v>0</v>
      </c>
      <c r="BS38" s="45"/>
      <c r="BT38" s="49" t="n">
        <f aca="false">BV38+BX38+BZ38+CB38+CD38+CF38</f>
        <v>0</v>
      </c>
      <c r="BU38" s="49" t="n">
        <f aca="false">BW38+BY38+CA38+CC38+CE38+CG38</f>
        <v>0</v>
      </c>
      <c r="BV38" s="42"/>
      <c r="BW38" s="42"/>
      <c r="BX38" s="42"/>
      <c r="BY38" s="42"/>
      <c r="BZ38" s="42"/>
      <c r="CA38" s="42"/>
      <c r="CB38" s="50"/>
      <c r="CC38" s="50"/>
      <c r="CD38" s="50"/>
      <c r="CE38" s="50"/>
      <c r="CF38" s="50"/>
      <c r="CG38" s="50"/>
    </row>
    <row r="39" s="7" customFormat="true" ht="22.5" hidden="false" customHeight="true" outlineLevel="0" collapsed="false">
      <c r="A39" s="39"/>
      <c r="B39" s="40" t="n">
        <f aca="false">C39+O39</f>
        <v>0</v>
      </c>
      <c r="C39" s="40" t="n">
        <f aca="false">E39+G39+I39+K39+M39+N39</f>
        <v>0</v>
      </c>
      <c r="D39" s="40" t="n">
        <f aca="false">F39+H39+J39+L39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 t="n">
        <f aca="false">P39+Q39+R39+S39+T39+U39</f>
        <v>0</v>
      </c>
      <c r="P39" s="41"/>
      <c r="Q39" s="42"/>
      <c r="R39" s="42"/>
      <c r="S39" s="42"/>
      <c r="T39" s="42"/>
      <c r="U39" s="42"/>
      <c r="V39" s="43" t="n">
        <f aca="false">Y39+BI39</f>
        <v>0</v>
      </c>
      <c r="W39" s="43" t="n">
        <f aca="false">Z39+BJ39</f>
        <v>0</v>
      </c>
      <c r="X39" s="43" t="n">
        <f aca="false">AA39+BK39</f>
        <v>0</v>
      </c>
      <c r="Y39" s="44" t="n">
        <f aca="false">AE39+AK39+AQ39+AW39+BC39+BF39</f>
        <v>0</v>
      </c>
      <c r="Z39" s="44" t="n">
        <f aca="false">AF39+AL39+AR39+AX39+BD39+BG39</f>
        <v>0</v>
      </c>
      <c r="AA39" s="44" t="n">
        <f aca="false">AG39+AM39+AS39+AY39+BE39+BH39</f>
        <v>0</v>
      </c>
      <c r="AB39" s="44" t="n">
        <f aca="false">AH39+AN39+AT39+AZ39</f>
        <v>0</v>
      </c>
      <c r="AC39" s="44" t="n">
        <f aca="false">AI39+AO39+AU39+BA39</f>
        <v>0</v>
      </c>
      <c r="AD39" s="44" t="n">
        <f aca="false">AJ39+AP39+AV39+BB39</f>
        <v>0</v>
      </c>
      <c r="AE39" s="45"/>
      <c r="AF39" s="45"/>
      <c r="AG39" s="43" t="n">
        <f aca="false">AE39-AF39</f>
        <v>0</v>
      </c>
      <c r="AH39" s="45"/>
      <c r="AI39" s="45"/>
      <c r="AJ39" s="43" t="n">
        <f aca="false">AH39-AI39</f>
        <v>0</v>
      </c>
      <c r="AK39" s="46"/>
      <c r="AL39" s="46"/>
      <c r="AM39" s="43" t="n">
        <f aca="false">AK39-AL39</f>
        <v>0</v>
      </c>
      <c r="AN39" s="46"/>
      <c r="AO39" s="46"/>
      <c r="AP39" s="43" t="n">
        <f aca="false">AN39-AO39</f>
        <v>0</v>
      </c>
      <c r="AQ39" s="46"/>
      <c r="AR39" s="46"/>
      <c r="AS39" s="43" t="n">
        <f aca="false">AQ39-AR39</f>
        <v>0</v>
      </c>
      <c r="AT39" s="46"/>
      <c r="AU39" s="46"/>
      <c r="AV39" s="43" t="n">
        <f aca="false">AT39-AU39</f>
        <v>0</v>
      </c>
      <c r="AW39" s="46"/>
      <c r="AX39" s="46"/>
      <c r="AY39" s="43" t="n">
        <f aca="false">AW39-AX39</f>
        <v>0</v>
      </c>
      <c r="AZ39" s="46"/>
      <c r="BA39" s="46"/>
      <c r="BB39" s="43" t="n">
        <f aca="false">AZ39-BA39</f>
        <v>0</v>
      </c>
      <c r="BC39" s="46"/>
      <c r="BD39" s="46"/>
      <c r="BE39" s="43" t="n">
        <f aca="false">BC39-BD39</f>
        <v>0</v>
      </c>
      <c r="BF39" s="46"/>
      <c r="BG39" s="46"/>
      <c r="BH39" s="43" t="n">
        <f aca="false">BF39-BG39</f>
        <v>0</v>
      </c>
      <c r="BI39" s="43" t="n">
        <f aca="false">BL39+BM39+BN39+BO39+BP39+BS39</f>
        <v>0</v>
      </c>
      <c r="BJ39" s="43" t="n">
        <f aca="false">BL39+BM39+BN39+BO39+BQ39+BS39</f>
        <v>0</v>
      </c>
      <c r="BK39" s="43" t="n">
        <f aca="false">BR39</f>
        <v>0</v>
      </c>
      <c r="BL39" s="47"/>
      <c r="BM39" s="47"/>
      <c r="BN39" s="47"/>
      <c r="BO39" s="47"/>
      <c r="BP39" s="47"/>
      <c r="BQ39" s="48"/>
      <c r="BR39" s="44" t="n">
        <f aca="false">BP39-BQ39</f>
        <v>0</v>
      </c>
      <c r="BS39" s="45"/>
      <c r="BT39" s="49" t="n">
        <f aca="false">BV39+BX39+BZ39+CB39+CD39+CF39</f>
        <v>0</v>
      </c>
      <c r="BU39" s="49" t="n">
        <f aca="false">BW39+BY39+CA39+CC39+CE39+CG39</f>
        <v>0</v>
      </c>
      <c r="BV39" s="42"/>
      <c r="BW39" s="42"/>
      <c r="BX39" s="42"/>
      <c r="BY39" s="42"/>
      <c r="BZ39" s="42"/>
      <c r="CA39" s="42"/>
      <c r="CB39" s="50"/>
      <c r="CC39" s="50"/>
      <c r="CD39" s="50"/>
      <c r="CE39" s="50"/>
      <c r="CF39" s="50"/>
      <c r="CG39" s="50"/>
    </row>
    <row r="40" s="7" customFormat="true" ht="22.5" hidden="false" customHeight="true" outlineLevel="0" collapsed="false">
      <c r="A40" s="39"/>
      <c r="B40" s="40" t="n">
        <f aca="false">C40+O40</f>
        <v>0</v>
      </c>
      <c r="C40" s="40" t="n">
        <f aca="false">E40+G40+I40+K40+M40+N40</f>
        <v>0</v>
      </c>
      <c r="D40" s="40" t="n">
        <f aca="false">F40+H40+J40+L40</f>
        <v>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 t="n">
        <f aca="false">P40+Q40+R40+S40+T40+U40</f>
        <v>0</v>
      </c>
      <c r="P40" s="41"/>
      <c r="Q40" s="42"/>
      <c r="R40" s="42"/>
      <c r="S40" s="42"/>
      <c r="T40" s="42"/>
      <c r="U40" s="42"/>
      <c r="V40" s="43" t="n">
        <f aca="false">Y40+BI40</f>
        <v>0</v>
      </c>
      <c r="W40" s="43" t="n">
        <f aca="false">Z40+BJ40</f>
        <v>0</v>
      </c>
      <c r="X40" s="43" t="n">
        <f aca="false">AA40+BK40</f>
        <v>0</v>
      </c>
      <c r="Y40" s="44" t="n">
        <f aca="false">AE40+AK40+AQ40+AW40+BC40+BF40</f>
        <v>0</v>
      </c>
      <c r="Z40" s="44" t="n">
        <f aca="false">AF40+AL40+AR40+AX40+BD40+BG40</f>
        <v>0</v>
      </c>
      <c r="AA40" s="44" t="n">
        <f aca="false">AG40+AM40+AS40+AY40+BE40+BH40</f>
        <v>0</v>
      </c>
      <c r="AB40" s="44" t="n">
        <f aca="false">AH40+AN40+AT40+AZ40</f>
        <v>0</v>
      </c>
      <c r="AC40" s="44" t="n">
        <f aca="false">AI40+AO40+AU40+BA40</f>
        <v>0</v>
      </c>
      <c r="AD40" s="44" t="n">
        <f aca="false">AJ40+AP40+AV40+BB40</f>
        <v>0</v>
      </c>
      <c r="AE40" s="45"/>
      <c r="AF40" s="45"/>
      <c r="AG40" s="43" t="n">
        <f aca="false">AE40-AF40</f>
        <v>0</v>
      </c>
      <c r="AH40" s="45"/>
      <c r="AI40" s="45"/>
      <c r="AJ40" s="43" t="n">
        <f aca="false">AH40-AI40</f>
        <v>0</v>
      </c>
      <c r="AK40" s="46"/>
      <c r="AL40" s="46"/>
      <c r="AM40" s="43" t="n">
        <f aca="false">AK40-AL40</f>
        <v>0</v>
      </c>
      <c r="AN40" s="46"/>
      <c r="AO40" s="46"/>
      <c r="AP40" s="43" t="n">
        <f aca="false">AN40-AO40</f>
        <v>0</v>
      </c>
      <c r="AQ40" s="46"/>
      <c r="AR40" s="46"/>
      <c r="AS40" s="43" t="n">
        <f aca="false">AQ40-AR40</f>
        <v>0</v>
      </c>
      <c r="AT40" s="46"/>
      <c r="AU40" s="46"/>
      <c r="AV40" s="43" t="n">
        <f aca="false">AT40-AU40</f>
        <v>0</v>
      </c>
      <c r="AW40" s="46"/>
      <c r="AX40" s="46"/>
      <c r="AY40" s="43" t="n">
        <f aca="false">AW40-AX40</f>
        <v>0</v>
      </c>
      <c r="AZ40" s="46"/>
      <c r="BA40" s="46"/>
      <c r="BB40" s="43" t="n">
        <f aca="false">AZ40-BA40</f>
        <v>0</v>
      </c>
      <c r="BC40" s="46"/>
      <c r="BD40" s="46"/>
      <c r="BE40" s="43" t="n">
        <f aca="false">BC40-BD40</f>
        <v>0</v>
      </c>
      <c r="BF40" s="46"/>
      <c r="BG40" s="46"/>
      <c r="BH40" s="43" t="n">
        <f aca="false">BF40-BG40</f>
        <v>0</v>
      </c>
      <c r="BI40" s="43" t="n">
        <f aca="false">BL40+BM40+BN40+BO40+BP40+BS40</f>
        <v>0</v>
      </c>
      <c r="BJ40" s="43" t="n">
        <f aca="false">BL40+BM40+BN40+BO40+BQ40+BS40</f>
        <v>0</v>
      </c>
      <c r="BK40" s="43" t="n">
        <f aca="false">BR40</f>
        <v>0</v>
      </c>
      <c r="BL40" s="47"/>
      <c r="BM40" s="47"/>
      <c r="BN40" s="47"/>
      <c r="BO40" s="47"/>
      <c r="BP40" s="47"/>
      <c r="BQ40" s="48"/>
      <c r="BR40" s="44" t="n">
        <f aca="false">BP40-BQ40</f>
        <v>0</v>
      </c>
      <c r="BS40" s="45"/>
      <c r="BT40" s="49" t="n">
        <f aca="false">BV40+BX40+BZ40+CB40+CD40+CF40</f>
        <v>0</v>
      </c>
      <c r="BU40" s="49" t="n">
        <f aca="false">BW40+BY40+CA40+CC40+CE40+CG40</f>
        <v>0</v>
      </c>
      <c r="BV40" s="42"/>
      <c r="BW40" s="42"/>
      <c r="BX40" s="42"/>
      <c r="BY40" s="42"/>
      <c r="BZ40" s="42"/>
      <c r="CA40" s="42"/>
      <c r="CB40" s="50"/>
      <c r="CC40" s="50"/>
      <c r="CD40" s="50"/>
      <c r="CE40" s="50"/>
      <c r="CF40" s="50"/>
      <c r="CG40" s="50"/>
    </row>
    <row r="41" s="7" customFormat="true" ht="22.5" hidden="false" customHeight="true" outlineLevel="0" collapsed="false">
      <c r="A41" s="39"/>
      <c r="B41" s="40" t="n">
        <f aca="false">C41+O41</f>
        <v>0</v>
      </c>
      <c r="C41" s="40" t="n">
        <f aca="false">E41+G41+I41+K41+M41+N41</f>
        <v>0</v>
      </c>
      <c r="D41" s="40" t="n">
        <f aca="false">F41+H41+J41+L41</f>
        <v>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n">
        <f aca="false">P41+Q41+R41+S41+T41+U41</f>
        <v>0</v>
      </c>
      <c r="P41" s="41"/>
      <c r="Q41" s="42"/>
      <c r="R41" s="42"/>
      <c r="S41" s="42"/>
      <c r="T41" s="42"/>
      <c r="U41" s="42"/>
      <c r="V41" s="43" t="n">
        <f aca="false">Y41+BI41</f>
        <v>0</v>
      </c>
      <c r="W41" s="43" t="n">
        <f aca="false">Z41+BJ41</f>
        <v>0</v>
      </c>
      <c r="X41" s="43" t="n">
        <f aca="false">AA41+BK41</f>
        <v>0</v>
      </c>
      <c r="Y41" s="44" t="n">
        <f aca="false">AE41+AK41+AQ41+AW41+BC41+BF41</f>
        <v>0</v>
      </c>
      <c r="Z41" s="44" t="n">
        <f aca="false">AF41+AL41+AR41+AX41+BD41+BG41</f>
        <v>0</v>
      </c>
      <c r="AA41" s="44" t="n">
        <f aca="false">AG41+AM41+AS41+AY41+BE41+BH41</f>
        <v>0</v>
      </c>
      <c r="AB41" s="44" t="n">
        <f aca="false">AH41+AN41+AT41+AZ41</f>
        <v>0</v>
      </c>
      <c r="AC41" s="44" t="n">
        <f aca="false">AI41+AO41+AU41+BA41</f>
        <v>0</v>
      </c>
      <c r="AD41" s="44" t="n">
        <f aca="false">AJ41+AP41+AV41+BB41</f>
        <v>0</v>
      </c>
      <c r="AE41" s="45"/>
      <c r="AF41" s="45"/>
      <c r="AG41" s="43" t="n">
        <f aca="false">AE41-AF41</f>
        <v>0</v>
      </c>
      <c r="AH41" s="45"/>
      <c r="AI41" s="45"/>
      <c r="AJ41" s="43" t="n">
        <f aca="false">AH41-AI41</f>
        <v>0</v>
      </c>
      <c r="AK41" s="46"/>
      <c r="AL41" s="46"/>
      <c r="AM41" s="43" t="n">
        <f aca="false">AK41-AL41</f>
        <v>0</v>
      </c>
      <c r="AN41" s="46"/>
      <c r="AO41" s="46"/>
      <c r="AP41" s="43" t="n">
        <f aca="false">AN41-AO41</f>
        <v>0</v>
      </c>
      <c r="AQ41" s="46"/>
      <c r="AR41" s="46"/>
      <c r="AS41" s="43" t="n">
        <f aca="false">AQ41-AR41</f>
        <v>0</v>
      </c>
      <c r="AT41" s="46"/>
      <c r="AU41" s="46"/>
      <c r="AV41" s="43" t="n">
        <f aca="false">AT41-AU41</f>
        <v>0</v>
      </c>
      <c r="AW41" s="46"/>
      <c r="AX41" s="46"/>
      <c r="AY41" s="43" t="n">
        <f aca="false">AW41-AX41</f>
        <v>0</v>
      </c>
      <c r="AZ41" s="46"/>
      <c r="BA41" s="46"/>
      <c r="BB41" s="43" t="n">
        <f aca="false">AZ41-BA41</f>
        <v>0</v>
      </c>
      <c r="BC41" s="46"/>
      <c r="BD41" s="46"/>
      <c r="BE41" s="43" t="n">
        <f aca="false">BC41-BD41</f>
        <v>0</v>
      </c>
      <c r="BF41" s="46"/>
      <c r="BG41" s="46"/>
      <c r="BH41" s="43" t="n">
        <f aca="false">BF41-BG41</f>
        <v>0</v>
      </c>
      <c r="BI41" s="43" t="n">
        <f aca="false">BL41+BM41+BN41+BO41+BP41+BS41</f>
        <v>0</v>
      </c>
      <c r="BJ41" s="43" t="n">
        <f aca="false">BL41+BM41+BN41+BO41+BQ41+BS41</f>
        <v>0</v>
      </c>
      <c r="BK41" s="43" t="n">
        <f aca="false">BR41</f>
        <v>0</v>
      </c>
      <c r="BL41" s="47"/>
      <c r="BM41" s="47"/>
      <c r="BN41" s="47"/>
      <c r="BO41" s="47"/>
      <c r="BP41" s="47"/>
      <c r="BQ41" s="48"/>
      <c r="BR41" s="44" t="n">
        <f aca="false">BP41-BQ41</f>
        <v>0</v>
      </c>
      <c r="BS41" s="45"/>
      <c r="BT41" s="49" t="n">
        <f aca="false">BV41+BX41+BZ41+CB41+CD41+CF41</f>
        <v>0</v>
      </c>
      <c r="BU41" s="49" t="n">
        <f aca="false">BW41+BY41+CA41+CC41+CE41+CG41</f>
        <v>0</v>
      </c>
      <c r="BV41" s="42"/>
      <c r="BW41" s="42"/>
      <c r="BX41" s="42"/>
      <c r="BY41" s="42"/>
      <c r="BZ41" s="42"/>
      <c r="CA41" s="42"/>
      <c r="CB41" s="50"/>
      <c r="CC41" s="50"/>
      <c r="CD41" s="50"/>
      <c r="CE41" s="50"/>
      <c r="CF41" s="50"/>
      <c r="CG41" s="50"/>
    </row>
    <row r="42" s="7" customFormat="true" ht="22.5" hidden="false" customHeight="true" outlineLevel="0" collapsed="false">
      <c r="A42" s="39"/>
      <c r="B42" s="40" t="n">
        <f aca="false">C42+O42</f>
        <v>0</v>
      </c>
      <c r="C42" s="40" t="n">
        <f aca="false">E42+G42+I42+K42+M42+N42</f>
        <v>0</v>
      </c>
      <c r="D42" s="40" t="n">
        <f aca="false">F42+H42+J42+L42</f>
        <v>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 t="n">
        <f aca="false">P42+Q42+R42+S42+T42+U42</f>
        <v>0</v>
      </c>
      <c r="P42" s="41"/>
      <c r="Q42" s="42"/>
      <c r="R42" s="42"/>
      <c r="S42" s="42"/>
      <c r="T42" s="42"/>
      <c r="U42" s="42"/>
      <c r="V42" s="43" t="n">
        <f aca="false">Y42+BI42</f>
        <v>0</v>
      </c>
      <c r="W42" s="43" t="n">
        <f aca="false">Z42+BJ42</f>
        <v>0</v>
      </c>
      <c r="X42" s="43" t="n">
        <f aca="false">AA42+BK42</f>
        <v>0</v>
      </c>
      <c r="Y42" s="44" t="n">
        <f aca="false">AE42+AK42+AQ42+AW42+BC42+BF42</f>
        <v>0</v>
      </c>
      <c r="Z42" s="44" t="n">
        <f aca="false">AF42+AL42+AR42+AX42+BD42+BG42</f>
        <v>0</v>
      </c>
      <c r="AA42" s="44" t="n">
        <f aca="false">AG42+AM42+AS42+AY42+BE42+BH42</f>
        <v>0</v>
      </c>
      <c r="AB42" s="44" t="n">
        <f aca="false">AH42+AN42+AT42+AZ42</f>
        <v>0</v>
      </c>
      <c r="AC42" s="44" t="n">
        <f aca="false">AI42+AO42+AU42+BA42</f>
        <v>0</v>
      </c>
      <c r="AD42" s="44" t="n">
        <f aca="false">AJ42+AP42+AV42+BB42</f>
        <v>0</v>
      </c>
      <c r="AE42" s="45"/>
      <c r="AF42" s="45"/>
      <c r="AG42" s="43" t="n">
        <f aca="false">AE42-AF42</f>
        <v>0</v>
      </c>
      <c r="AH42" s="45"/>
      <c r="AI42" s="45"/>
      <c r="AJ42" s="43" t="n">
        <f aca="false">AH42-AI42</f>
        <v>0</v>
      </c>
      <c r="AK42" s="46"/>
      <c r="AL42" s="46"/>
      <c r="AM42" s="43" t="n">
        <f aca="false">AK42-AL42</f>
        <v>0</v>
      </c>
      <c r="AN42" s="46"/>
      <c r="AO42" s="46"/>
      <c r="AP42" s="43" t="n">
        <f aca="false">AN42-AO42</f>
        <v>0</v>
      </c>
      <c r="AQ42" s="46"/>
      <c r="AR42" s="46"/>
      <c r="AS42" s="43" t="n">
        <f aca="false">AQ42-AR42</f>
        <v>0</v>
      </c>
      <c r="AT42" s="46"/>
      <c r="AU42" s="46"/>
      <c r="AV42" s="43" t="n">
        <f aca="false">AT42-AU42</f>
        <v>0</v>
      </c>
      <c r="AW42" s="46"/>
      <c r="AX42" s="46"/>
      <c r="AY42" s="43" t="n">
        <f aca="false">AW42-AX42</f>
        <v>0</v>
      </c>
      <c r="AZ42" s="46"/>
      <c r="BA42" s="46"/>
      <c r="BB42" s="43" t="n">
        <f aca="false">AZ42-BA42</f>
        <v>0</v>
      </c>
      <c r="BC42" s="46"/>
      <c r="BD42" s="46"/>
      <c r="BE42" s="43" t="n">
        <f aca="false">BC42-BD42</f>
        <v>0</v>
      </c>
      <c r="BF42" s="46"/>
      <c r="BG42" s="46"/>
      <c r="BH42" s="43" t="n">
        <f aca="false">BF42-BG42</f>
        <v>0</v>
      </c>
      <c r="BI42" s="43" t="n">
        <f aca="false">BL42+BM42+BN42+BO42+BP42+BS42</f>
        <v>0</v>
      </c>
      <c r="BJ42" s="43" t="n">
        <f aca="false">BL42+BM42+BN42+BO42+BQ42+BS42</f>
        <v>0</v>
      </c>
      <c r="BK42" s="43" t="n">
        <f aca="false">BR42</f>
        <v>0</v>
      </c>
      <c r="BL42" s="47"/>
      <c r="BM42" s="47"/>
      <c r="BN42" s="47"/>
      <c r="BO42" s="47"/>
      <c r="BP42" s="47"/>
      <c r="BQ42" s="48"/>
      <c r="BR42" s="44" t="n">
        <f aca="false">BP42-BQ42</f>
        <v>0</v>
      </c>
      <c r="BS42" s="45"/>
      <c r="BT42" s="49" t="n">
        <f aca="false">BV42+BX42+BZ42+CB42+CD42+CF42</f>
        <v>0</v>
      </c>
      <c r="BU42" s="49" t="n">
        <f aca="false">BW42+BY42+CA42+CC42+CE42+CG42</f>
        <v>0</v>
      </c>
      <c r="BV42" s="42"/>
      <c r="BW42" s="42"/>
      <c r="BX42" s="42"/>
      <c r="BY42" s="42"/>
      <c r="BZ42" s="42"/>
      <c r="CA42" s="42"/>
      <c r="CB42" s="50"/>
      <c r="CC42" s="50"/>
      <c r="CD42" s="50"/>
      <c r="CE42" s="50"/>
      <c r="CF42" s="50"/>
      <c r="CG42" s="50"/>
    </row>
    <row r="43" s="7" customFormat="true" ht="22.5" hidden="false" customHeight="true" outlineLevel="0" collapsed="false">
      <c r="A43" s="39"/>
      <c r="B43" s="40" t="n">
        <f aca="false">C43+O43</f>
        <v>0</v>
      </c>
      <c r="C43" s="40" t="n">
        <f aca="false">E43+G43+I43+K43+M43+N43</f>
        <v>0</v>
      </c>
      <c r="D43" s="40" t="n">
        <f aca="false">F43+H43+J43+L43</f>
        <v>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0" t="n">
        <f aca="false">P43+Q43+R43+S43+T43+U43</f>
        <v>0</v>
      </c>
      <c r="P43" s="41"/>
      <c r="Q43" s="42"/>
      <c r="R43" s="42"/>
      <c r="S43" s="42"/>
      <c r="T43" s="42"/>
      <c r="U43" s="42"/>
      <c r="V43" s="43" t="n">
        <f aca="false">Y43+BI43</f>
        <v>0</v>
      </c>
      <c r="W43" s="43" t="n">
        <f aca="false">Z43+BJ43</f>
        <v>0</v>
      </c>
      <c r="X43" s="43" t="n">
        <f aca="false">AA43+BK43</f>
        <v>0</v>
      </c>
      <c r="Y43" s="44" t="n">
        <f aca="false">AE43+AK43+AQ43+AW43+BC43+BF43</f>
        <v>0</v>
      </c>
      <c r="Z43" s="44" t="n">
        <f aca="false">AF43+AL43+AR43+AX43+BD43+BG43</f>
        <v>0</v>
      </c>
      <c r="AA43" s="44" t="n">
        <f aca="false">AG43+AM43+AS43+AY43+BE43+BH43</f>
        <v>0</v>
      </c>
      <c r="AB43" s="44" t="n">
        <f aca="false">AH43+AN43+AT43+AZ43</f>
        <v>0</v>
      </c>
      <c r="AC43" s="44" t="n">
        <f aca="false">AI43+AO43+AU43+BA43</f>
        <v>0</v>
      </c>
      <c r="AD43" s="44" t="n">
        <f aca="false">AJ43+AP43+AV43+BB43</f>
        <v>0</v>
      </c>
      <c r="AE43" s="45"/>
      <c r="AF43" s="45"/>
      <c r="AG43" s="43" t="n">
        <f aca="false">AE43-AF43</f>
        <v>0</v>
      </c>
      <c r="AH43" s="45"/>
      <c r="AI43" s="45"/>
      <c r="AJ43" s="43" t="n">
        <f aca="false">AH43-AI43</f>
        <v>0</v>
      </c>
      <c r="AK43" s="46"/>
      <c r="AL43" s="46"/>
      <c r="AM43" s="43" t="n">
        <f aca="false">AK43-AL43</f>
        <v>0</v>
      </c>
      <c r="AN43" s="46"/>
      <c r="AO43" s="46"/>
      <c r="AP43" s="43" t="n">
        <f aca="false">AN43-AO43</f>
        <v>0</v>
      </c>
      <c r="AQ43" s="46"/>
      <c r="AR43" s="46"/>
      <c r="AS43" s="43" t="n">
        <f aca="false">AQ43-AR43</f>
        <v>0</v>
      </c>
      <c r="AT43" s="46"/>
      <c r="AU43" s="46"/>
      <c r="AV43" s="43" t="n">
        <f aca="false">AT43-AU43</f>
        <v>0</v>
      </c>
      <c r="AW43" s="46"/>
      <c r="AX43" s="46"/>
      <c r="AY43" s="43" t="n">
        <f aca="false">AW43-AX43</f>
        <v>0</v>
      </c>
      <c r="AZ43" s="46"/>
      <c r="BA43" s="46"/>
      <c r="BB43" s="43" t="n">
        <f aca="false">AZ43-BA43</f>
        <v>0</v>
      </c>
      <c r="BC43" s="46"/>
      <c r="BD43" s="46"/>
      <c r="BE43" s="43" t="n">
        <f aca="false">BC43-BD43</f>
        <v>0</v>
      </c>
      <c r="BF43" s="46"/>
      <c r="BG43" s="46"/>
      <c r="BH43" s="43" t="n">
        <f aca="false">BF43-BG43</f>
        <v>0</v>
      </c>
      <c r="BI43" s="43" t="n">
        <f aca="false">BL43+BM43+BN43+BO43+BP43+BS43</f>
        <v>0</v>
      </c>
      <c r="BJ43" s="43" t="n">
        <f aca="false">BL43+BM43+BN43+BO43+BQ43+BS43</f>
        <v>0</v>
      </c>
      <c r="BK43" s="43" t="n">
        <f aca="false">BR43</f>
        <v>0</v>
      </c>
      <c r="BL43" s="47"/>
      <c r="BM43" s="47"/>
      <c r="BN43" s="47"/>
      <c r="BO43" s="47"/>
      <c r="BP43" s="47"/>
      <c r="BQ43" s="48"/>
      <c r="BR43" s="44" t="n">
        <f aca="false">BP43-BQ43</f>
        <v>0</v>
      </c>
      <c r="BS43" s="45"/>
      <c r="BT43" s="49" t="n">
        <f aca="false">BV43+BX43+BZ43+CB43+CD43+CF43</f>
        <v>0</v>
      </c>
      <c r="BU43" s="49" t="n">
        <f aca="false">BW43+BY43+CA43+CC43+CE43+CG43</f>
        <v>0</v>
      </c>
      <c r="BV43" s="42"/>
      <c r="BW43" s="42"/>
      <c r="BX43" s="42"/>
      <c r="BY43" s="42"/>
      <c r="BZ43" s="42"/>
      <c r="CA43" s="42"/>
      <c r="CB43" s="50"/>
      <c r="CC43" s="50"/>
      <c r="CD43" s="50"/>
      <c r="CE43" s="50"/>
      <c r="CF43" s="50"/>
      <c r="CG43" s="50"/>
    </row>
    <row r="44" s="7" customFormat="true" ht="22.5" hidden="false" customHeight="true" outlineLevel="0" collapsed="false">
      <c r="A44" s="39"/>
      <c r="B44" s="40" t="n">
        <f aca="false">C44+O44</f>
        <v>0</v>
      </c>
      <c r="C44" s="40" t="n">
        <f aca="false">E44+G44+I44+K44+M44+N44</f>
        <v>0</v>
      </c>
      <c r="D44" s="40" t="n">
        <f aca="false">F44+H44+J44+L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 t="n">
        <f aca="false">P44+Q44+R44+S44+T44+U44</f>
        <v>0</v>
      </c>
      <c r="P44" s="41"/>
      <c r="Q44" s="42"/>
      <c r="R44" s="42"/>
      <c r="S44" s="42"/>
      <c r="T44" s="42"/>
      <c r="U44" s="42"/>
      <c r="V44" s="43" t="n">
        <f aca="false">Y44+BI44</f>
        <v>0</v>
      </c>
      <c r="W44" s="43" t="n">
        <f aca="false">Z44+BJ44</f>
        <v>0</v>
      </c>
      <c r="X44" s="43" t="n">
        <f aca="false">AA44+BK44</f>
        <v>0</v>
      </c>
      <c r="Y44" s="44" t="n">
        <f aca="false">AE44+AK44+AQ44+AW44+BC44+BF44</f>
        <v>0</v>
      </c>
      <c r="Z44" s="44" t="n">
        <f aca="false">AF44+AL44+AR44+AX44+BD44+BG44</f>
        <v>0</v>
      </c>
      <c r="AA44" s="44" t="n">
        <f aca="false">AG44+AM44+AS44+AY44+BE44+BH44</f>
        <v>0</v>
      </c>
      <c r="AB44" s="44" t="n">
        <f aca="false">AH44+AN44+AT44+AZ44</f>
        <v>0</v>
      </c>
      <c r="AC44" s="44" t="n">
        <f aca="false">AI44+AO44+AU44+BA44</f>
        <v>0</v>
      </c>
      <c r="AD44" s="44" t="n">
        <f aca="false">AJ44+AP44+AV44+BB44</f>
        <v>0</v>
      </c>
      <c r="AE44" s="45"/>
      <c r="AF44" s="45"/>
      <c r="AG44" s="43" t="n">
        <f aca="false">AE44-AF44</f>
        <v>0</v>
      </c>
      <c r="AH44" s="45"/>
      <c r="AI44" s="45"/>
      <c r="AJ44" s="43" t="n">
        <f aca="false">AH44-AI44</f>
        <v>0</v>
      </c>
      <c r="AK44" s="46"/>
      <c r="AL44" s="46"/>
      <c r="AM44" s="43" t="n">
        <f aca="false">AK44-AL44</f>
        <v>0</v>
      </c>
      <c r="AN44" s="46"/>
      <c r="AO44" s="46"/>
      <c r="AP44" s="43" t="n">
        <f aca="false">AN44-AO44</f>
        <v>0</v>
      </c>
      <c r="AQ44" s="46"/>
      <c r="AR44" s="46"/>
      <c r="AS44" s="43" t="n">
        <f aca="false">AQ44-AR44</f>
        <v>0</v>
      </c>
      <c r="AT44" s="46"/>
      <c r="AU44" s="46"/>
      <c r="AV44" s="43" t="n">
        <f aca="false">AT44-AU44</f>
        <v>0</v>
      </c>
      <c r="AW44" s="46"/>
      <c r="AX44" s="46"/>
      <c r="AY44" s="43" t="n">
        <f aca="false">AW44-AX44</f>
        <v>0</v>
      </c>
      <c r="AZ44" s="46"/>
      <c r="BA44" s="46"/>
      <c r="BB44" s="43" t="n">
        <f aca="false">AZ44-BA44</f>
        <v>0</v>
      </c>
      <c r="BC44" s="46"/>
      <c r="BD44" s="46"/>
      <c r="BE44" s="43" t="n">
        <f aca="false">BC44-BD44</f>
        <v>0</v>
      </c>
      <c r="BF44" s="46"/>
      <c r="BG44" s="46"/>
      <c r="BH44" s="43" t="n">
        <f aca="false">BF44-BG44</f>
        <v>0</v>
      </c>
      <c r="BI44" s="43" t="n">
        <f aca="false">BL44+BM44+BN44+BO44+BP44+BS44</f>
        <v>0</v>
      </c>
      <c r="BJ44" s="43" t="n">
        <f aca="false">BL44+BM44+BN44+BO44+BQ44+BS44</f>
        <v>0</v>
      </c>
      <c r="BK44" s="43" t="n">
        <f aca="false">BR44</f>
        <v>0</v>
      </c>
      <c r="BL44" s="47"/>
      <c r="BM44" s="47"/>
      <c r="BN44" s="47"/>
      <c r="BO44" s="47"/>
      <c r="BP44" s="47"/>
      <c r="BQ44" s="48"/>
      <c r="BR44" s="44" t="n">
        <f aca="false">BP44-BQ44</f>
        <v>0</v>
      </c>
      <c r="BS44" s="45"/>
      <c r="BT44" s="49" t="n">
        <f aca="false">BV44+BX44+BZ44+CB44+CD44+CF44</f>
        <v>0</v>
      </c>
      <c r="BU44" s="49" t="n">
        <f aca="false">BW44+BY44+CA44+CC44+CE44+CG44</f>
        <v>0</v>
      </c>
      <c r="BV44" s="42"/>
      <c r="BW44" s="42"/>
      <c r="BX44" s="42"/>
      <c r="BY44" s="42"/>
      <c r="BZ44" s="42"/>
      <c r="CA44" s="42"/>
      <c r="CB44" s="50"/>
      <c r="CC44" s="50"/>
      <c r="CD44" s="50"/>
      <c r="CE44" s="50"/>
      <c r="CF44" s="50"/>
      <c r="CG44" s="50"/>
    </row>
    <row r="45" s="7" customFormat="true" ht="22.5" hidden="false" customHeight="true" outlineLevel="0" collapsed="false">
      <c r="A45" s="39"/>
      <c r="B45" s="40" t="n">
        <f aca="false">C45+O45</f>
        <v>0</v>
      </c>
      <c r="C45" s="40" t="n">
        <f aca="false">E45+G45+I45+K45+M45+N45</f>
        <v>0</v>
      </c>
      <c r="D45" s="40" t="n">
        <f aca="false">F45+H45+J45+L45</f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 t="n">
        <f aca="false">P45+Q45+R45+S45+T45+U45</f>
        <v>0</v>
      </c>
      <c r="P45" s="41"/>
      <c r="Q45" s="42"/>
      <c r="R45" s="42"/>
      <c r="S45" s="42"/>
      <c r="T45" s="42"/>
      <c r="U45" s="42"/>
      <c r="V45" s="43" t="n">
        <f aca="false">Y45+BI45</f>
        <v>0</v>
      </c>
      <c r="W45" s="43" t="n">
        <f aca="false">Z45+BJ45</f>
        <v>0</v>
      </c>
      <c r="X45" s="43" t="n">
        <f aca="false">AA45+BK45</f>
        <v>0</v>
      </c>
      <c r="Y45" s="44" t="n">
        <f aca="false">AE45+AK45+AQ45+AW45+BC45+BF45</f>
        <v>0</v>
      </c>
      <c r="Z45" s="44" t="n">
        <f aca="false">AF45+AL45+AR45+AX45+BD45+BG45</f>
        <v>0</v>
      </c>
      <c r="AA45" s="44" t="n">
        <f aca="false">AG45+AM45+AS45+AY45+BE45+BH45</f>
        <v>0</v>
      </c>
      <c r="AB45" s="44" t="n">
        <f aca="false">AH45+AN45+AT45+AZ45</f>
        <v>0</v>
      </c>
      <c r="AC45" s="44" t="n">
        <f aca="false">AI45+AO45+AU45+BA45</f>
        <v>0</v>
      </c>
      <c r="AD45" s="44" t="n">
        <f aca="false">AJ45+AP45+AV45+BB45</f>
        <v>0</v>
      </c>
      <c r="AE45" s="45"/>
      <c r="AF45" s="45"/>
      <c r="AG45" s="43" t="n">
        <f aca="false">AE45-AF45</f>
        <v>0</v>
      </c>
      <c r="AH45" s="45"/>
      <c r="AI45" s="45"/>
      <c r="AJ45" s="43" t="n">
        <f aca="false">AH45-AI45</f>
        <v>0</v>
      </c>
      <c r="AK45" s="46"/>
      <c r="AL45" s="46"/>
      <c r="AM45" s="43" t="n">
        <f aca="false">AK45-AL45</f>
        <v>0</v>
      </c>
      <c r="AN45" s="46"/>
      <c r="AO45" s="46"/>
      <c r="AP45" s="43" t="n">
        <f aca="false">AN45-AO45</f>
        <v>0</v>
      </c>
      <c r="AQ45" s="46"/>
      <c r="AR45" s="46"/>
      <c r="AS45" s="43" t="n">
        <f aca="false">AQ45-AR45</f>
        <v>0</v>
      </c>
      <c r="AT45" s="46"/>
      <c r="AU45" s="46"/>
      <c r="AV45" s="43" t="n">
        <f aca="false">AT45-AU45</f>
        <v>0</v>
      </c>
      <c r="AW45" s="46"/>
      <c r="AX45" s="46"/>
      <c r="AY45" s="43" t="n">
        <f aca="false">AW45-AX45</f>
        <v>0</v>
      </c>
      <c r="AZ45" s="46"/>
      <c r="BA45" s="46"/>
      <c r="BB45" s="43" t="n">
        <f aca="false">AZ45-BA45</f>
        <v>0</v>
      </c>
      <c r="BC45" s="46"/>
      <c r="BD45" s="46"/>
      <c r="BE45" s="43" t="n">
        <f aca="false">BC45-BD45</f>
        <v>0</v>
      </c>
      <c r="BF45" s="46"/>
      <c r="BG45" s="46"/>
      <c r="BH45" s="43" t="n">
        <f aca="false">BF45-BG45</f>
        <v>0</v>
      </c>
      <c r="BI45" s="43" t="n">
        <f aca="false">BL45+BM45+BN45+BO45+BP45+BS45</f>
        <v>0</v>
      </c>
      <c r="BJ45" s="43" t="n">
        <f aca="false">BL45+BM45+BN45+BO45+BQ45+BS45</f>
        <v>0</v>
      </c>
      <c r="BK45" s="43" t="n">
        <f aca="false">BR45</f>
        <v>0</v>
      </c>
      <c r="BL45" s="47"/>
      <c r="BM45" s="47"/>
      <c r="BN45" s="47"/>
      <c r="BO45" s="47"/>
      <c r="BP45" s="47"/>
      <c r="BQ45" s="48"/>
      <c r="BR45" s="44" t="n">
        <f aca="false">BP45-BQ45</f>
        <v>0</v>
      </c>
      <c r="BS45" s="45"/>
      <c r="BT45" s="49" t="n">
        <f aca="false">BV45+BX45+BZ45+CB45+CD45+CF45</f>
        <v>0</v>
      </c>
      <c r="BU45" s="49" t="n">
        <f aca="false">BW45+BY45+CA45+CC45+CE45+CG45</f>
        <v>0</v>
      </c>
      <c r="BV45" s="42"/>
      <c r="BW45" s="42"/>
      <c r="BX45" s="42"/>
      <c r="BY45" s="42"/>
      <c r="BZ45" s="42"/>
      <c r="CA45" s="42"/>
      <c r="CB45" s="50"/>
      <c r="CC45" s="50"/>
      <c r="CD45" s="50"/>
      <c r="CE45" s="50"/>
      <c r="CF45" s="50"/>
      <c r="CG45" s="50"/>
    </row>
    <row r="46" s="7" customFormat="true" ht="22.5" hidden="false" customHeight="true" outlineLevel="0" collapsed="false">
      <c r="A46" s="39"/>
      <c r="B46" s="40" t="n">
        <f aca="false">C46+O46</f>
        <v>0</v>
      </c>
      <c r="C46" s="40" t="n">
        <f aca="false">E46+G46+I46+K46+M46+N46</f>
        <v>0</v>
      </c>
      <c r="D46" s="40" t="n">
        <f aca="false">F46+H46+J46+L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 t="n">
        <f aca="false">P46+Q46+R46+S46+T46+U46</f>
        <v>0</v>
      </c>
      <c r="P46" s="41"/>
      <c r="Q46" s="42"/>
      <c r="R46" s="42"/>
      <c r="S46" s="42"/>
      <c r="T46" s="42"/>
      <c r="U46" s="42"/>
      <c r="V46" s="43" t="n">
        <f aca="false">Y46+BI46</f>
        <v>0</v>
      </c>
      <c r="W46" s="43" t="n">
        <f aca="false">Z46+BJ46</f>
        <v>0</v>
      </c>
      <c r="X46" s="43" t="n">
        <f aca="false">AA46+BK46</f>
        <v>0</v>
      </c>
      <c r="Y46" s="44" t="n">
        <f aca="false">AE46+AK46+AQ46+AW46+BC46+BF46</f>
        <v>0</v>
      </c>
      <c r="Z46" s="44" t="n">
        <f aca="false">AF46+AL46+AR46+AX46+BD46+BG46</f>
        <v>0</v>
      </c>
      <c r="AA46" s="44" t="n">
        <f aca="false">AG46+AM46+AS46+AY46+BE46+BH46</f>
        <v>0</v>
      </c>
      <c r="AB46" s="44" t="n">
        <f aca="false">AH46+AN46+AT46+AZ46</f>
        <v>0</v>
      </c>
      <c r="AC46" s="44" t="n">
        <f aca="false">AI46+AO46+AU46+BA46</f>
        <v>0</v>
      </c>
      <c r="AD46" s="44" t="n">
        <f aca="false">AJ46+AP46+AV46+BB46</f>
        <v>0</v>
      </c>
      <c r="AE46" s="45"/>
      <c r="AF46" s="45"/>
      <c r="AG46" s="43" t="n">
        <f aca="false">AE46-AF46</f>
        <v>0</v>
      </c>
      <c r="AH46" s="45"/>
      <c r="AI46" s="45"/>
      <c r="AJ46" s="43" t="n">
        <f aca="false">AH46-AI46</f>
        <v>0</v>
      </c>
      <c r="AK46" s="46"/>
      <c r="AL46" s="46"/>
      <c r="AM46" s="43" t="n">
        <f aca="false">AK46-AL46</f>
        <v>0</v>
      </c>
      <c r="AN46" s="46"/>
      <c r="AO46" s="46"/>
      <c r="AP46" s="43" t="n">
        <f aca="false">AN46-AO46</f>
        <v>0</v>
      </c>
      <c r="AQ46" s="46"/>
      <c r="AR46" s="46"/>
      <c r="AS46" s="43" t="n">
        <f aca="false">AQ46-AR46</f>
        <v>0</v>
      </c>
      <c r="AT46" s="46"/>
      <c r="AU46" s="46"/>
      <c r="AV46" s="43" t="n">
        <f aca="false">AT46-AU46</f>
        <v>0</v>
      </c>
      <c r="AW46" s="46"/>
      <c r="AX46" s="46"/>
      <c r="AY46" s="43" t="n">
        <f aca="false">AW46-AX46</f>
        <v>0</v>
      </c>
      <c r="AZ46" s="46"/>
      <c r="BA46" s="46"/>
      <c r="BB46" s="43" t="n">
        <f aca="false">AZ46-BA46</f>
        <v>0</v>
      </c>
      <c r="BC46" s="46"/>
      <c r="BD46" s="46"/>
      <c r="BE46" s="43" t="n">
        <f aca="false">BC46-BD46</f>
        <v>0</v>
      </c>
      <c r="BF46" s="46"/>
      <c r="BG46" s="46"/>
      <c r="BH46" s="43" t="n">
        <f aca="false">BF46-BG46</f>
        <v>0</v>
      </c>
      <c r="BI46" s="43" t="n">
        <f aca="false">BL46+BM46+BN46+BO46+BP46+BS46</f>
        <v>0</v>
      </c>
      <c r="BJ46" s="43" t="n">
        <f aca="false">BL46+BM46+BN46+BO46+BQ46+BS46</f>
        <v>0</v>
      </c>
      <c r="BK46" s="43" t="n">
        <f aca="false">BR46</f>
        <v>0</v>
      </c>
      <c r="BL46" s="47"/>
      <c r="BM46" s="47"/>
      <c r="BN46" s="47"/>
      <c r="BO46" s="47"/>
      <c r="BP46" s="47"/>
      <c r="BQ46" s="48"/>
      <c r="BR46" s="44" t="n">
        <f aca="false">BP46-BQ46</f>
        <v>0</v>
      </c>
      <c r="BS46" s="45"/>
      <c r="BT46" s="49" t="n">
        <f aca="false">BV46+BX46+BZ46+CB46+CD46+CF46</f>
        <v>0</v>
      </c>
      <c r="BU46" s="49" t="n">
        <f aca="false">BW46+BY46+CA46+CC46+CE46+CG46</f>
        <v>0</v>
      </c>
      <c r="BV46" s="42"/>
      <c r="BW46" s="42"/>
      <c r="BX46" s="42"/>
      <c r="BY46" s="42"/>
      <c r="BZ46" s="42"/>
      <c r="CA46" s="42"/>
      <c r="CB46" s="50"/>
      <c r="CC46" s="50"/>
      <c r="CD46" s="50"/>
      <c r="CE46" s="50"/>
      <c r="CF46" s="50"/>
      <c r="CG46" s="50"/>
    </row>
    <row r="47" s="7" customFormat="true" ht="22.5" hidden="false" customHeight="true" outlineLevel="0" collapsed="false">
      <c r="A47" s="39"/>
      <c r="B47" s="40" t="n">
        <f aca="false">C47+O47</f>
        <v>0</v>
      </c>
      <c r="C47" s="40" t="n">
        <f aca="false">E47+G47+I47+K47+M47+N47</f>
        <v>0</v>
      </c>
      <c r="D47" s="40" t="n">
        <f aca="false">F47+H47+J47+L47</f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 t="n">
        <f aca="false">P47+Q47+R47+S47+T47+U47</f>
        <v>0</v>
      </c>
      <c r="P47" s="41"/>
      <c r="Q47" s="42"/>
      <c r="R47" s="42"/>
      <c r="S47" s="42"/>
      <c r="T47" s="42"/>
      <c r="U47" s="42"/>
      <c r="V47" s="43" t="n">
        <f aca="false">Y47+BI47</f>
        <v>0</v>
      </c>
      <c r="W47" s="43" t="n">
        <f aca="false">Z47+BJ47</f>
        <v>0</v>
      </c>
      <c r="X47" s="43" t="n">
        <f aca="false">AA47+BK47</f>
        <v>0</v>
      </c>
      <c r="Y47" s="44" t="n">
        <f aca="false">AE47+AK47+AQ47+AW47+BC47+BF47</f>
        <v>0</v>
      </c>
      <c r="Z47" s="44" t="n">
        <f aca="false">AF47+AL47+AR47+AX47+BD47+BG47</f>
        <v>0</v>
      </c>
      <c r="AA47" s="44" t="n">
        <f aca="false">AG47+AM47+AS47+AY47+BE47+BH47</f>
        <v>0</v>
      </c>
      <c r="AB47" s="44" t="n">
        <f aca="false">AH47+AN47+AT47+AZ47</f>
        <v>0</v>
      </c>
      <c r="AC47" s="44" t="n">
        <f aca="false">AI47+AO47+AU47+BA47</f>
        <v>0</v>
      </c>
      <c r="AD47" s="44" t="n">
        <f aca="false">AJ47+AP47+AV47+BB47</f>
        <v>0</v>
      </c>
      <c r="AE47" s="45"/>
      <c r="AF47" s="45"/>
      <c r="AG47" s="43" t="n">
        <f aca="false">AE47-AF47</f>
        <v>0</v>
      </c>
      <c r="AH47" s="45"/>
      <c r="AI47" s="45"/>
      <c r="AJ47" s="43" t="n">
        <f aca="false">AH47-AI47</f>
        <v>0</v>
      </c>
      <c r="AK47" s="46"/>
      <c r="AL47" s="46"/>
      <c r="AM47" s="43" t="n">
        <f aca="false">AK47-AL47</f>
        <v>0</v>
      </c>
      <c r="AN47" s="46"/>
      <c r="AO47" s="46"/>
      <c r="AP47" s="43" t="n">
        <f aca="false">AN47-AO47</f>
        <v>0</v>
      </c>
      <c r="AQ47" s="46"/>
      <c r="AR47" s="46"/>
      <c r="AS47" s="43" t="n">
        <f aca="false">AQ47-AR47</f>
        <v>0</v>
      </c>
      <c r="AT47" s="46"/>
      <c r="AU47" s="46"/>
      <c r="AV47" s="43" t="n">
        <f aca="false">AT47-AU47</f>
        <v>0</v>
      </c>
      <c r="AW47" s="46"/>
      <c r="AX47" s="46"/>
      <c r="AY47" s="43" t="n">
        <f aca="false">AW47-AX47</f>
        <v>0</v>
      </c>
      <c r="AZ47" s="46"/>
      <c r="BA47" s="46"/>
      <c r="BB47" s="43" t="n">
        <f aca="false">AZ47-BA47</f>
        <v>0</v>
      </c>
      <c r="BC47" s="46"/>
      <c r="BD47" s="46"/>
      <c r="BE47" s="43" t="n">
        <f aca="false">BC47-BD47</f>
        <v>0</v>
      </c>
      <c r="BF47" s="46"/>
      <c r="BG47" s="46"/>
      <c r="BH47" s="43" t="n">
        <f aca="false">BF47-BG47</f>
        <v>0</v>
      </c>
      <c r="BI47" s="43" t="n">
        <f aca="false">BL47+BM47+BN47+BO47+BP47+BS47</f>
        <v>0</v>
      </c>
      <c r="BJ47" s="43" t="n">
        <f aca="false">BL47+BM47+BN47+BO47+BQ47+BS47</f>
        <v>0</v>
      </c>
      <c r="BK47" s="43" t="n">
        <f aca="false">BR47</f>
        <v>0</v>
      </c>
      <c r="BL47" s="47"/>
      <c r="BM47" s="47"/>
      <c r="BN47" s="47"/>
      <c r="BO47" s="47"/>
      <c r="BP47" s="47"/>
      <c r="BQ47" s="48"/>
      <c r="BR47" s="44" t="n">
        <f aca="false">BP47-BQ47</f>
        <v>0</v>
      </c>
      <c r="BS47" s="45"/>
      <c r="BT47" s="49" t="n">
        <f aca="false">BV47+BX47+BZ47+CB47+CD47+CF47</f>
        <v>0</v>
      </c>
      <c r="BU47" s="49" t="n">
        <f aca="false">BW47+BY47+CA47+CC47+CE47+CG47</f>
        <v>0</v>
      </c>
      <c r="BV47" s="42"/>
      <c r="BW47" s="42"/>
      <c r="BX47" s="42"/>
      <c r="BY47" s="42"/>
      <c r="BZ47" s="42"/>
      <c r="CA47" s="42"/>
      <c r="CB47" s="50"/>
      <c r="CC47" s="50"/>
      <c r="CD47" s="50"/>
      <c r="CE47" s="50"/>
      <c r="CF47" s="50"/>
      <c r="CG47" s="50"/>
    </row>
    <row r="48" s="7" customFormat="true" ht="22.5" hidden="false" customHeight="true" outlineLevel="0" collapsed="false">
      <c r="A48" s="39"/>
      <c r="B48" s="40" t="n">
        <f aca="false">C48+O48</f>
        <v>0</v>
      </c>
      <c r="C48" s="40" t="n">
        <f aca="false">E48+G48+I48+K48+M48+N48</f>
        <v>0</v>
      </c>
      <c r="D48" s="40" t="n">
        <f aca="false">F48+H48+J48+L48</f>
        <v>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 t="n">
        <f aca="false">P48+Q48+R48+S48+T48+U48</f>
        <v>0</v>
      </c>
      <c r="P48" s="41"/>
      <c r="Q48" s="42"/>
      <c r="R48" s="42"/>
      <c r="S48" s="42"/>
      <c r="T48" s="42"/>
      <c r="U48" s="42"/>
      <c r="V48" s="43" t="n">
        <f aca="false">Y48+BI48</f>
        <v>0</v>
      </c>
      <c r="W48" s="43" t="n">
        <f aca="false">Z48+BJ48</f>
        <v>0</v>
      </c>
      <c r="X48" s="43" t="n">
        <f aca="false">AA48+BK48</f>
        <v>0</v>
      </c>
      <c r="Y48" s="44" t="n">
        <f aca="false">AE48+AK48+AQ48+AW48+BC48+BF48</f>
        <v>0</v>
      </c>
      <c r="Z48" s="44" t="n">
        <f aca="false">AF48+AL48+AR48+AX48+BD48+BG48</f>
        <v>0</v>
      </c>
      <c r="AA48" s="44" t="n">
        <f aca="false">AG48+AM48+AS48+AY48+BE48+BH48</f>
        <v>0</v>
      </c>
      <c r="AB48" s="44" t="n">
        <f aca="false">AH48+AN48+AT48+AZ48</f>
        <v>0</v>
      </c>
      <c r="AC48" s="44" t="n">
        <f aca="false">AI48+AO48+AU48+BA48</f>
        <v>0</v>
      </c>
      <c r="AD48" s="44" t="n">
        <f aca="false">AJ48+AP48+AV48+BB48</f>
        <v>0</v>
      </c>
      <c r="AE48" s="45"/>
      <c r="AF48" s="45"/>
      <c r="AG48" s="43" t="n">
        <f aca="false">AE48-AF48</f>
        <v>0</v>
      </c>
      <c r="AH48" s="45"/>
      <c r="AI48" s="45"/>
      <c r="AJ48" s="43" t="n">
        <f aca="false">AH48-AI48</f>
        <v>0</v>
      </c>
      <c r="AK48" s="46"/>
      <c r="AL48" s="46"/>
      <c r="AM48" s="43" t="n">
        <f aca="false">AK48-AL48</f>
        <v>0</v>
      </c>
      <c r="AN48" s="46"/>
      <c r="AO48" s="46"/>
      <c r="AP48" s="43" t="n">
        <f aca="false">AN48-AO48</f>
        <v>0</v>
      </c>
      <c r="AQ48" s="46"/>
      <c r="AR48" s="46"/>
      <c r="AS48" s="43" t="n">
        <f aca="false">AQ48-AR48</f>
        <v>0</v>
      </c>
      <c r="AT48" s="46"/>
      <c r="AU48" s="46"/>
      <c r="AV48" s="43" t="n">
        <f aca="false">AT48-AU48</f>
        <v>0</v>
      </c>
      <c r="AW48" s="46"/>
      <c r="AX48" s="46"/>
      <c r="AY48" s="43" t="n">
        <f aca="false">AW48-AX48</f>
        <v>0</v>
      </c>
      <c r="AZ48" s="46"/>
      <c r="BA48" s="46"/>
      <c r="BB48" s="43" t="n">
        <f aca="false">AZ48-BA48</f>
        <v>0</v>
      </c>
      <c r="BC48" s="46"/>
      <c r="BD48" s="46"/>
      <c r="BE48" s="43" t="n">
        <f aca="false">BC48-BD48</f>
        <v>0</v>
      </c>
      <c r="BF48" s="46"/>
      <c r="BG48" s="46"/>
      <c r="BH48" s="43" t="n">
        <f aca="false">BF48-BG48</f>
        <v>0</v>
      </c>
      <c r="BI48" s="43" t="n">
        <f aca="false">BL48+BM48+BN48+BO48+BP48+BS48</f>
        <v>0</v>
      </c>
      <c r="BJ48" s="43" t="n">
        <f aca="false">BL48+BM48+BN48+BO48+BQ48+BS48</f>
        <v>0</v>
      </c>
      <c r="BK48" s="43" t="n">
        <f aca="false">BR48</f>
        <v>0</v>
      </c>
      <c r="BL48" s="47"/>
      <c r="BM48" s="47"/>
      <c r="BN48" s="47"/>
      <c r="BO48" s="47"/>
      <c r="BP48" s="47"/>
      <c r="BQ48" s="48"/>
      <c r="BR48" s="44" t="n">
        <f aca="false">BP48-BQ48</f>
        <v>0</v>
      </c>
      <c r="BS48" s="45"/>
      <c r="BT48" s="49" t="n">
        <f aca="false">BV48+BX48+BZ48+CB48+CD48+CF48</f>
        <v>0</v>
      </c>
      <c r="BU48" s="49" t="n">
        <f aca="false">BW48+BY48+CA48+CC48+CE48+CG48</f>
        <v>0</v>
      </c>
      <c r="BV48" s="42"/>
      <c r="BW48" s="42"/>
      <c r="BX48" s="42"/>
      <c r="BY48" s="42"/>
      <c r="BZ48" s="42"/>
      <c r="CA48" s="42"/>
      <c r="CB48" s="50"/>
      <c r="CC48" s="50"/>
      <c r="CD48" s="50"/>
      <c r="CE48" s="50"/>
      <c r="CF48" s="50"/>
      <c r="CG48" s="50"/>
    </row>
    <row r="49" s="7" customFormat="true" ht="22.5" hidden="false" customHeight="true" outlineLevel="0" collapsed="false">
      <c r="A49" s="39"/>
      <c r="B49" s="40" t="n">
        <f aca="false">C49+O49</f>
        <v>0</v>
      </c>
      <c r="C49" s="40" t="n">
        <f aca="false">E49+G49+I49+K49+M49+N49</f>
        <v>0</v>
      </c>
      <c r="D49" s="40" t="n">
        <f aca="false">F49+H49+J49+L49</f>
        <v>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 t="n">
        <f aca="false">P49+Q49+R49+S49+T49+U49</f>
        <v>0</v>
      </c>
      <c r="P49" s="41"/>
      <c r="Q49" s="42"/>
      <c r="R49" s="42"/>
      <c r="S49" s="42"/>
      <c r="T49" s="42"/>
      <c r="U49" s="42"/>
      <c r="V49" s="43" t="n">
        <f aca="false">Y49+BI49</f>
        <v>0</v>
      </c>
      <c r="W49" s="43" t="n">
        <f aca="false">Z49+BJ49</f>
        <v>0</v>
      </c>
      <c r="X49" s="43" t="n">
        <f aca="false">AA49+BK49</f>
        <v>0</v>
      </c>
      <c r="Y49" s="44" t="n">
        <f aca="false">AE49+AK49+AQ49+AW49+BC49+BF49</f>
        <v>0</v>
      </c>
      <c r="Z49" s="44" t="n">
        <f aca="false">AF49+AL49+AR49+AX49+BD49+BG49</f>
        <v>0</v>
      </c>
      <c r="AA49" s="44" t="n">
        <f aca="false">AG49+AM49+AS49+AY49+BE49+BH49</f>
        <v>0</v>
      </c>
      <c r="AB49" s="44" t="n">
        <f aca="false">AH49+AN49+AT49+AZ49</f>
        <v>0</v>
      </c>
      <c r="AC49" s="44" t="n">
        <f aca="false">AI49+AO49+AU49+BA49</f>
        <v>0</v>
      </c>
      <c r="AD49" s="44" t="n">
        <f aca="false">AJ49+AP49+AV49+BB49</f>
        <v>0</v>
      </c>
      <c r="AE49" s="45"/>
      <c r="AF49" s="45"/>
      <c r="AG49" s="43" t="n">
        <f aca="false">AE49-AF49</f>
        <v>0</v>
      </c>
      <c r="AH49" s="45"/>
      <c r="AI49" s="45"/>
      <c r="AJ49" s="43" t="n">
        <f aca="false">AH49-AI49</f>
        <v>0</v>
      </c>
      <c r="AK49" s="46"/>
      <c r="AL49" s="46"/>
      <c r="AM49" s="43" t="n">
        <f aca="false">AK49-AL49</f>
        <v>0</v>
      </c>
      <c r="AN49" s="46"/>
      <c r="AO49" s="46"/>
      <c r="AP49" s="43" t="n">
        <f aca="false">AN49-AO49</f>
        <v>0</v>
      </c>
      <c r="AQ49" s="46"/>
      <c r="AR49" s="46"/>
      <c r="AS49" s="43" t="n">
        <f aca="false">AQ49-AR49</f>
        <v>0</v>
      </c>
      <c r="AT49" s="46"/>
      <c r="AU49" s="46"/>
      <c r="AV49" s="43" t="n">
        <f aca="false">AT49-AU49</f>
        <v>0</v>
      </c>
      <c r="AW49" s="46"/>
      <c r="AX49" s="46"/>
      <c r="AY49" s="43" t="n">
        <f aca="false">AW49-AX49</f>
        <v>0</v>
      </c>
      <c r="AZ49" s="46"/>
      <c r="BA49" s="46"/>
      <c r="BB49" s="43" t="n">
        <f aca="false">AZ49-BA49</f>
        <v>0</v>
      </c>
      <c r="BC49" s="46"/>
      <c r="BD49" s="46"/>
      <c r="BE49" s="43" t="n">
        <f aca="false">BC49-BD49</f>
        <v>0</v>
      </c>
      <c r="BF49" s="46"/>
      <c r="BG49" s="46"/>
      <c r="BH49" s="43" t="n">
        <f aca="false">BF49-BG49</f>
        <v>0</v>
      </c>
      <c r="BI49" s="43" t="n">
        <f aca="false">BL49+BM49+BN49+BO49+BP49+BS49</f>
        <v>0</v>
      </c>
      <c r="BJ49" s="43" t="n">
        <f aca="false">BL49+BM49+BN49+BO49+BQ49+BS49</f>
        <v>0</v>
      </c>
      <c r="BK49" s="43" t="n">
        <f aca="false">BR49</f>
        <v>0</v>
      </c>
      <c r="BL49" s="47"/>
      <c r="BM49" s="47"/>
      <c r="BN49" s="47"/>
      <c r="BO49" s="47"/>
      <c r="BP49" s="47"/>
      <c r="BQ49" s="48"/>
      <c r="BR49" s="44" t="n">
        <f aca="false">BP49-BQ49</f>
        <v>0</v>
      </c>
      <c r="BS49" s="45"/>
      <c r="BT49" s="49" t="n">
        <f aca="false">BV49+BX49+BZ49+CB49+CD49+CF49</f>
        <v>0</v>
      </c>
      <c r="BU49" s="49" t="n">
        <f aca="false">BW49+BY49+CA49+CC49+CE49+CG49</f>
        <v>0</v>
      </c>
      <c r="BV49" s="42"/>
      <c r="BW49" s="42"/>
      <c r="BX49" s="42"/>
      <c r="BY49" s="42"/>
      <c r="BZ49" s="42"/>
      <c r="CA49" s="42"/>
      <c r="CB49" s="50"/>
      <c r="CC49" s="50"/>
      <c r="CD49" s="50"/>
      <c r="CE49" s="50"/>
      <c r="CF49" s="50"/>
      <c r="CG49" s="50"/>
    </row>
    <row r="50" s="7" customFormat="true" ht="22.5" hidden="false" customHeight="true" outlineLevel="0" collapsed="false">
      <c r="A50" s="39"/>
      <c r="B50" s="40" t="n">
        <f aca="false">C50+O50</f>
        <v>0</v>
      </c>
      <c r="C50" s="40" t="n">
        <f aca="false">E50+G50+I50+K50+M50+N50</f>
        <v>0</v>
      </c>
      <c r="D50" s="40" t="n">
        <f aca="false">F50+H50+J50+L50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 t="n">
        <f aca="false">P50+Q50+R50+S50+T50+U50</f>
        <v>0</v>
      </c>
      <c r="P50" s="41"/>
      <c r="Q50" s="42"/>
      <c r="R50" s="42"/>
      <c r="S50" s="42"/>
      <c r="T50" s="42"/>
      <c r="U50" s="42"/>
      <c r="V50" s="43" t="n">
        <f aca="false">Y50+BI50</f>
        <v>0</v>
      </c>
      <c r="W50" s="43" t="n">
        <f aca="false">Z50+BJ50</f>
        <v>0</v>
      </c>
      <c r="X50" s="43" t="n">
        <f aca="false">AA50+BK50</f>
        <v>0</v>
      </c>
      <c r="Y50" s="44" t="n">
        <f aca="false">AE50+AK50+AQ50+AW50+BC50+BF50</f>
        <v>0</v>
      </c>
      <c r="Z50" s="44" t="n">
        <f aca="false">AF50+AL50+AR50+AX50+BD50+BG50</f>
        <v>0</v>
      </c>
      <c r="AA50" s="44" t="n">
        <f aca="false">AG50+AM50+AS50+AY50+BE50+BH50</f>
        <v>0</v>
      </c>
      <c r="AB50" s="44" t="n">
        <f aca="false">AH50+AN50+AT50+AZ50</f>
        <v>0</v>
      </c>
      <c r="AC50" s="44" t="n">
        <f aca="false">AI50+AO50+AU50+BA50</f>
        <v>0</v>
      </c>
      <c r="AD50" s="44" t="n">
        <f aca="false">AJ50+AP50+AV50+BB50</f>
        <v>0</v>
      </c>
      <c r="AE50" s="45"/>
      <c r="AF50" s="45"/>
      <c r="AG50" s="43" t="n">
        <f aca="false">AE50-AF50</f>
        <v>0</v>
      </c>
      <c r="AH50" s="45"/>
      <c r="AI50" s="45"/>
      <c r="AJ50" s="43" t="n">
        <f aca="false">AH50-AI50</f>
        <v>0</v>
      </c>
      <c r="AK50" s="46"/>
      <c r="AL50" s="46"/>
      <c r="AM50" s="43" t="n">
        <f aca="false">AK50-AL50</f>
        <v>0</v>
      </c>
      <c r="AN50" s="46"/>
      <c r="AO50" s="46"/>
      <c r="AP50" s="43" t="n">
        <f aca="false">AN50-AO50</f>
        <v>0</v>
      </c>
      <c r="AQ50" s="46"/>
      <c r="AR50" s="46"/>
      <c r="AS50" s="43" t="n">
        <f aca="false">AQ50-AR50</f>
        <v>0</v>
      </c>
      <c r="AT50" s="46"/>
      <c r="AU50" s="46"/>
      <c r="AV50" s="43" t="n">
        <f aca="false">AT50-AU50</f>
        <v>0</v>
      </c>
      <c r="AW50" s="46"/>
      <c r="AX50" s="46"/>
      <c r="AY50" s="43" t="n">
        <f aca="false">AW50-AX50</f>
        <v>0</v>
      </c>
      <c r="AZ50" s="46"/>
      <c r="BA50" s="46"/>
      <c r="BB50" s="43" t="n">
        <f aca="false">AZ50-BA50</f>
        <v>0</v>
      </c>
      <c r="BC50" s="46"/>
      <c r="BD50" s="46"/>
      <c r="BE50" s="43" t="n">
        <f aca="false">BC50-BD50</f>
        <v>0</v>
      </c>
      <c r="BF50" s="46"/>
      <c r="BG50" s="46"/>
      <c r="BH50" s="43" t="n">
        <f aca="false">BF50-BG50</f>
        <v>0</v>
      </c>
      <c r="BI50" s="43" t="n">
        <f aca="false">BL50+BM50+BN50+BO50+BP50+BS50</f>
        <v>0</v>
      </c>
      <c r="BJ50" s="43" t="n">
        <f aca="false">BL50+BM50+BN50+BO50+BQ50+BS50</f>
        <v>0</v>
      </c>
      <c r="BK50" s="43" t="n">
        <f aca="false">BR50</f>
        <v>0</v>
      </c>
      <c r="BL50" s="47"/>
      <c r="BM50" s="47"/>
      <c r="BN50" s="47"/>
      <c r="BO50" s="47"/>
      <c r="BP50" s="47"/>
      <c r="BQ50" s="48"/>
      <c r="BR50" s="44" t="n">
        <f aca="false">BP50-BQ50</f>
        <v>0</v>
      </c>
      <c r="BS50" s="45"/>
      <c r="BT50" s="49" t="n">
        <f aca="false">BV50+BX50+BZ50+CB50+CD50+CF50</f>
        <v>0</v>
      </c>
      <c r="BU50" s="49" t="n">
        <f aca="false">BW50+BY50+CA50+CC50+CE50+CG50</f>
        <v>0</v>
      </c>
      <c r="BV50" s="42"/>
      <c r="BW50" s="42"/>
      <c r="BX50" s="42"/>
      <c r="BY50" s="42"/>
      <c r="BZ50" s="42"/>
      <c r="CA50" s="42"/>
      <c r="CB50" s="50"/>
      <c r="CC50" s="50"/>
      <c r="CD50" s="50"/>
      <c r="CE50" s="50"/>
      <c r="CF50" s="50"/>
      <c r="CG50" s="50"/>
    </row>
    <row r="51" s="7" customFormat="true" ht="22.5" hidden="false" customHeight="true" outlineLevel="0" collapsed="false">
      <c r="A51" s="39"/>
      <c r="B51" s="40" t="n">
        <f aca="false">C51+O51</f>
        <v>0</v>
      </c>
      <c r="C51" s="40" t="n">
        <f aca="false">E51+G51+I51+K51+M51+N51</f>
        <v>0</v>
      </c>
      <c r="D51" s="40" t="n">
        <f aca="false">F51+H51+J51+L51</f>
        <v>0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 t="n">
        <f aca="false">P51+Q51+R51+S51+T51+U51</f>
        <v>0</v>
      </c>
      <c r="P51" s="41"/>
      <c r="Q51" s="42"/>
      <c r="R51" s="42"/>
      <c r="S51" s="42"/>
      <c r="T51" s="42"/>
      <c r="U51" s="42"/>
      <c r="V51" s="43" t="n">
        <f aca="false">Y51+BI51</f>
        <v>0</v>
      </c>
      <c r="W51" s="43" t="n">
        <f aca="false">Z51+BJ51</f>
        <v>0</v>
      </c>
      <c r="X51" s="43" t="n">
        <f aca="false">AA51+BK51</f>
        <v>0</v>
      </c>
      <c r="Y51" s="44" t="n">
        <f aca="false">AE51+AK51+AQ51+AW51+BC51+BF51</f>
        <v>0</v>
      </c>
      <c r="Z51" s="44" t="n">
        <f aca="false">AF51+AL51+AR51+AX51+BD51+BG51</f>
        <v>0</v>
      </c>
      <c r="AA51" s="44" t="n">
        <f aca="false">AG51+AM51+AS51+AY51+BE51+BH51</f>
        <v>0</v>
      </c>
      <c r="AB51" s="44" t="n">
        <f aca="false">AH51+AN51+AT51+AZ51</f>
        <v>0</v>
      </c>
      <c r="AC51" s="44" t="n">
        <f aca="false">AI51+AO51+AU51+BA51</f>
        <v>0</v>
      </c>
      <c r="AD51" s="44" t="n">
        <f aca="false">AJ51+AP51+AV51+BB51</f>
        <v>0</v>
      </c>
      <c r="AE51" s="45"/>
      <c r="AF51" s="45"/>
      <c r="AG51" s="43" t="n">
        <f aca="false">AE51-AF51</f>
        <v>0</v>
      </c>
      <c r="AH51" s="45"/>
      <c r="AI51" s="45"/>
      <c r="AJ51" s="43" t="n">
        <f aca="false">AH51-AI51</f>
        <v>0</v>
      </c>
      <c r="AK51" s="46"/>
      <c r="AL51" s="46"/>
      <c r="AM51" s="43" t="n">
        <f aca="false">AK51-AL51</f>
        <v>0</v>
      </c>
      <c r="AN51" s="46"/>
      <c r="AO51" s="46"/>
      <c r="AP51" s="43" t="n">
        <f aca="false">AN51-AO51</f>
        <v>0</v>
      </c>
      <c r="AQ51" s="46"/>
      <c r="AR51" s="46"/>
      <c r="AS51" s="43" t="n">
        <f aca="false">AQ51-AR51</f>
        <v>0</v>
      </c>
      <c r="AT51" s="46"/>
      <c r="AU51" s="46"/>
      <c r="AV51" s="43" t="n">
        <f aca="false">AT51-AU51</f>
        <v>0</v>
      </c>
      <c r="AW51" s="46"/>
      <c r="AX51" s="46"/>
      <c r="AY51" s="43" t="n">
        <f aca="false">AW51-AX51</f>
        <v>0</v>
      </c>
      <c r="AZ51" s="46"/>
      <c r="BA51" s="46"/>
      <c r="BB51" s="43" t="n">
        <f aca="false">AZ51-BA51</f>
        <v>0</v>
      </c>
      <c r="BC51" s="46"/>
      <c r="BD51" s="46"/>
      <c r="BE51" s="43" t="n">
        <f aca="false">BC51-BD51</f>
        <v>0</v>
      </c>
      <c r="BF51" s="46"/>
      <c r="BG51" s="46"/>
      <c r="BH51" s="43" t="n">
        <f aca="false">BF51-BG51</f>
        <v>0</v>
      </c>
      <c r="BI51" s="43" t="n">
        <f aca="false">BL51+BM51+BN51+BO51+BP51+BS51</f>
        <v>0</v>
      </c>
      <c r="BJ51" s="43" t="n">
        <f aca="false">BL51+BM51+BN51+BO51+BQ51+BS51</f>
        <v>0</v>
      </c>
      <c r="BK51" s="43" t="n">
        <f aca="false">BR51</f>
        <v>0</v>
      </c>
      <c r="BL51" s="47"/>
      <c r="BM51" s="47"/>
      <c r="BN51" s="47"/>
      <c r="BO51" s="47"/>
      <c r="BP51" s="47"/>
      <c r="BQ51" s="48"/>
      <c r="BR51" s="44" t="n">
        <f aca="false">BP51-BQ51</f>
        <v>0</v>
      </c>
      <c r="BS51" s="45"/>
      <c r="BT51" s="49" t="n">
        <f aca="false">BV51+BX51+BZ51+CB51+CD51+CF51</f>
        <v>0</v>
      </c>
      <c r="BU51" s="49" t="n">
        <f aca="false">BW51+BY51+CA51+CC51+CE51+CG51</f>
        <v>0</v>
      </c>
      <c r="BV51" s="42"/>
      <c r="BW51" s="42"/>
      <c r="BX51" s="42"/>
      <c r="BY51" s="42"/>
      <c r="BZ51" s="42"/>
      <c r="CA51" s="42"/>
      <c r="CB51" s="50"/>
      <c r="CC51" s="50"/>
      <c r="CD51" s="50"/>
      <c r="CE51" s="50"/>
      <c r="CF51" s="50"/>
      <c r="CG51" s="50"/>
    </row>
    <row r="52" s="7" customFormat="true" ht="22.5" hidden="false" customHeight="true" outlineLevel="0" collapsed="false">
      <c r="A52" s="39"/>
      <c r="B52" s="40" t="n">
        <f aca="false">C52+O52</f>
        <v>0</v>
      </c>
      <c r="C52" s="40" t="n">
        <f aca="false">E52+G52+I52+K52+M52+N52</f>
        <v>0</v>
      </c>
      <c r="D52" s="40" t="n">
        <f aca="false">F52+H52+J52+L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 t="n">
        <f aca="false">P52+Q52+R52+S52+T52+U52</f>
        <v>0</v>
      </c>
      <c r="P52" s="41"/>
      <c r="Q52" s="42"/>
      <c r="R52" s="42"/>
      <c r="S52" s="42"/>
      <c r="T52" s="42"/>
      <c r="U52" s="42"/>
      <c r="V52" s="43" t="n">
        <f aca="false">Y52+BI52</f>
        <v>0</v>
      </c>
      <c r="W52" s="43" t="n">
        <f aca="false">Z52+BJ52</f>
        <v>0</v>
      </c>
      <c r="X52" s="43" t="n">
        <f aca="false">AA52+BK52</f>
        <v>0</v>
      </c>
      <c r="Y52" s="44" t="n">
        <f aca="false">AE52+AK52+AQ52+AW52+BC52+BF52</f>
        <v>0</v>
      </c>
      <c r="Z52" s="44" t="n">
        <f aca="false">AF52+AL52+AR52+AX52+BD52+BG52</f>
        <v>0</v>
      </c>
      <c r="AA52" s="44" t="n">
        <f aca="false">AG52+AM52+AS52+AY52+BE52+BH52</f>
        <v>0</v>
      </c>
      <c r="AB52" s="44" t="n">
        <f aca="false">AH52+AN52+AT52+AZ52</f>
        <v>0</v>
      </c>
      <c r="AC52" s="44" t="n">
        <f aca="false">AI52+AO52+AU52+BA52</f>
        <v>0</v>
      </c>
      <c r="AD52" s="44" t="n">
        <f aca="false">AJ52+AP52+AV52+BB52</f>
        <v>0</v>
      </c>
      <c r="AE52" s="45"/>
      <c r="AF52" s="45"/>
      <c r="AG52" s="43" t="n">
        <f aca="false">AE52-AF52</f>
        <v>0</v>
      </c>
      <c r="AH52" s="45"/>
      <c r="AI52" s="45"/>
      <c r="AJ52" s="43" t="n">
        <f aca="false">AH52-AI52</f>
        <v>0</v>
      </c>
      <c r="AK52" s="46"/>
      <c r="AL52" s="46"/>
      <c r="AM52" s="43" t="n">
        <f aca="false">AK52-AL52</f>
        <v>0</v>
      </c>
      <c r="AN52" s="46"/>
      <c r="AO52" s="46"/>
      <c r="AP52" s="43" t="n">
        <f aca="false">AN52-AO52</f>
        <v>0</v>
      </c>
      <c r="AQ52" s="46"/>
      <c r="AR52" s="46"/>
      <c r="AS52" s="43" t="n">
        <f aca="false">AQ52-AR52</f>
        <v>0</v>
      </c>
      <c r="AT52" s="46"/>
      <c r="AU52" s="46"/>
      <c r="AV52" s="43" t="n">
        <f aca="false">AT52-AU52</f>
        <v>0</v>
      </c>
      <c r="AW52" s="46"/>
      <c r="AX52" s="46"/>
      <c r="AY52" s="43" t="n">
        <f aca="false">AW52-AX52</f>
        <v>0</v>
      </c>
      <c r="AZ52" s="46"/>
      <c r="BA52" s="46"/>
      <c r="BB52" s="43" t="n">
        <f aca="false">AZ52-BA52</f>
        <v>0</v>
      </c>
      <c r="BC52" s="46"/>
      <c r="BD52" s="46"/>
      <c r="BE52" s="43" t="n">
        <f aca="false">BC52-BD52</f>
        <v>0</v>
      </c>
      <c r="BF52" s="46"/>
      <c r="BG52" s="46"/>
      <c r="BH52" s="43" t="n">
        <f aca="false">BF52-BG52</f>
        <v>0</v>
      </c>
      <c r="BI52" s="43" t="n">
        <f aca="false">BL52+BM52+BN52+BO52+BP52+BS52</f>
        <v>0</v>
      </c>
      <c r="BJ52" s="43" t="n">
        <f aca="false">BL52+BM52+BN52+BO52+BQ52+BS52</f>
        <v>0</v>
      </c>
      <c r="BK52" s="43" t="n">
        <f aca="false">BR52</f>
        <v>0</v>
      </c>
      <c r="BL52" s="47"/>
      <c r="BM52" s="47"/>
      <c r="BN52" s="47"/>
      <c r="BO52" s="47"/>
      <c r="BP52" s="47"/>
      <c r="BQ52" s="48"/>
      <c r="BR52" s="44" t="n">
        <f aca="false">BP52-BQ52</f>
        <v>0</v>
      </c>
      <c r="BS52" s="45"/>
      <c r="BT52" s="49" t="n">
        <f aca="false">BV52+BX52+BZ52+CB52+CD52+CF52</f>
        <v>0</v>
      </c>
      <c r="BU52" s="49" t="n">
        <f aca="false">BW52+BY52+CA52+CC52+CE52+CG52</f>
        <v>0</v>
      </c>
      <c r="BV52" s="42"/>
      <c r="BW52" s="42"/>
      <c r="BX52" s="42"/>
      <c r="BY52" s="42"/>
      <c r="BZ52" s="42"/>
      <c r="CA52" s="42"/>
      <c r="CB52" s="50"/>
      <c r="CC52" s="50"/>
      <c r="CD52" s="50"/>
      <c r="CE52" s="50"/>
      <c r="CF52" s="50"/>
      <c r="CG52" s="50"/>
    </row>
    <row r="53" s="7" customFormat="true" ht="22.5" hidden="false" customHeight="true" outlineLevel="0" collapsed="false">
      <c r="A53" s="39"/>
      <c r="B53" s="40" t="n">
        <f aca="false">C53+O53</f>
        <v>0</v>
      </c>
      <c r="C53" s="40" t="n">
        <f aca="false">E53+G53+I53+K53+M53+N53</f>
        <v>0</v>
      </c>
      <c r="D53" s="40" t="n">
        <f aca="false">F53+H53+J53+L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 t="n">
        <f aca="false">P53+Q53+R53+S53+T53+U53</f>
        <v>0</v>
      </c>
      <c r="P53" s="41"/>
      <c r="Q53" s="42"/>
      <c r="R53" s="42"/>
      <c r="S53" s="42"/>
      <c r="T53" s="42"/>
      <c r="U53" s="42"/>
      <c r="V53" s="43" t="n">
        <f aca="false">Y53+BI53</f>
        <v>0</v>
      </c>
      <c r="W53" s="43" t="n">
        <f aca="false">Z53+BJ53</f>
        <v>0</v>
      </c>
      <c r="X53" s="43" t="n">
        <f aca="false">AA53+BK53</f>
        <v>0</v>
      </c>
      <c r="Y53" s="44" t="n">
        <f aca="false">AE53+AK53+AQ53+AW53+BC53+BF53</f>
        <v>0</v>
      </c>
      <c r="Z53" s="44" t="n">
        <f aca="false">AF53+AL53+AR53+AX53+BD53+BG53</f>
        <v>0</v>
      </c>
      <c r="AA53" s="44" t="n">
        <f aca="false">AG53+AM53+AS53+AY53+BE53+BH53</f>
        <v>0</v>
      </c>
      <c r="AB53" s="44" t="n">
        <f aca="false">AH53+AN53+AT53+AZ53</f>
        <v>0</v>
      </c>
      <c r="AC53" s="44" t="n">
        <f aca="false">AI53+AO53+AU53+BA53</f>
        <v>0</v>
      </c>
      <c r="AD53" s="44" t="n">
        <f aca="false">AJ53+AP53+AV53+BB53</f>
        <v>0</v>
      </c>
      <c r="AE53" s="45"/>
      <c r="AF53" s="45"/>
      <c r="AG53" s="43" t="n">
        <f aca="false">AE53-AF53</f>
        <v>0</v>
      </c>
      <c r="AH53" s="45"/>
      <c r="AI53" s="45"/>
      <c r="AJ53" s="43" t="n">
        <f aca="false">AH53-AI53</f>
        <v>0</v>
      </c>
      <c r="AK53" s="46"/>
      <c r="AL53" s="46"/>
      <c r="AM53" s="43" t="n">
        <f aca="false">AK53-AL53</f>
        <v>0</v>
      </c>
      <c r="AN53" s="46"/>
      <c r="AO53" s="46"/>
      <c r="AP53" s="43" t="n">
        <f aca="false">AN53-AO53</f>
        <v>0</v>
      </c>
      <c r="AQ53" s="46"/>
      <c r="AR53" s="46"/>
      <c r="AS53" s="43" t="n">
        <f aca="false">AQ53-AR53</f>
        <v>0</v>
      </c>
      <c r="AT53" s="46"/>
      <c r="AU53" s="46"/>
      <c r="AV53" s="43" t="n">
        <f aca="false">AT53-AU53</f>
        <v>0</v>
      </c>
      <c r="AW53" s="46"/>
      <c r="AX53" s="46"/>
      <c r="AY53" s="43" t="n">
        <f aca="false">AW53-AX53</f>
        <v>0</v>
      </c>
      <c r="AZ53" s="46"/>
      <c r="BA53" s="46"/>
      <c r="BB53" s="43" t="n">
        <f aca="false">AZ53-BA53</f>
        <v>0</v>
      </c>
      <c r="BC53" s="46"/>
      <c r="BD53" s="46"/>
      <c r="BE53" s="43" t="n">
        <f aca="false">BC53-BD53</f>
        <v>0</v>
      </c>
      <c r="BF53" s="46"/>
      <c r="BG53" s="46"/>
      <c r="BH53" s="43" t="n">
        <f aca="false">BF53-BG53</f>
        <v>0</v>
      </c>
      <c r="BI53" s="43" t="n">
        <f aca="false">BL53+BM53+BN53+BO53+BP53+BS53</f>
        <v>0</v>
      </c>
      <c r="BJ53" s="43" t="n">
        <f aca="false">BL53+BM53+BN53+BO53+BQ53+BS53</f>
        <v>0</v>
      </c>
      <c r="BK53" s="43" t="n">
        <f aca="false">BR53</f>
        <v>0</v>
      </c>
      <c r="BL53" s="47"/>
      <c r="BM53" s="47"/>
      <c r="BN53" s="47"/>
      <c r="BO53" s="47"/>
      <c r="BP53" s="47"/>
      <c r="BQ53" s="48"/>
      <c r="BR53" s="44" t="n">
        <f aca="false">BP53-BQ53</f>
        <v>0</v>
      </c>
      <c r="BS53" s="45"/>
      <c r="BT53" s="49" t="n">
        <f aca="false">BV53+BX53+BZ53+CB53+CD53+CF53</f>
        <v>0</v>
      </c>
      <c r="BU53" s="49" t="n">
        <f aca="false">BW53+BY53+CA53+CC53+CE53+CG53</f>
        <v>0</v>
      </c>
      <c r="BV53" s="42"/>
      <c r="BW53" s="42"/>
      <c r="BX53" s="42"/>
      <c r="BY53" s="42"/>
      <c r="BZ53" s="42"/>
      <c r="CA53" s="42"/>
      <c r="CB53" s="50"/>
      <c r="CC53" s="50"/>
      <c r="CD53" s="50"/>
      <c r="CE53" s="50"/>
      <c r="CF53" s="50"/>
      <c r="CG53" s="50"/>
    </row>
    <row r="54" s="7" customFormat="true" ht="22.5" hidden="false" customHeight="true" outlineLevel="0" collapsed="false">
      <c r="A54" s="39"/>
      <c r="B54" s="40" t="n">
        <f aca="false">C54+O54</f>
        <v>0</v>
      </c>
      <c r="C54" s="40" t="n">
        <f aca="false">E54+G54+I54+K54+M54+N54</f>
        <v>0</v>
      </c>
      <c r="D54" s="40" t="n">
        <f aca="false">F54+H54+J54+L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P54+Q54+R54+S54+T54+U54</f>
        <v>0</v>
      </c>
      <c r="P54" s="41"/>
      <c r="Q54" s="42"/>
      <c r="R54" s="42"/>
      <c r="S54" s="42"/>
      <c r="T54" s="42"/>
      <c r="U54" s="42"/>
      <c r="V54" s="43" t="n">
        <f aca="false">Y54+BI54</f>
        <v>0</v>
      </c>
      <c r="W54" s="43" t="n">
        <f aca="false">Z54+BJ54</f>
        <v>0</v>
      </c>
      <c r="X54" s="43" t="n">
        <f aca="false">AA54+BK54</f>
        <v>0</v>
      </c>
      <c r="Y54" s="44" t="n">
        <f aca="false">AE54+AK54+AQ54+AW54+BC54+BF54</f>
        <v>0</v>
      </c>
      <c r="Z54" s="44" t="n">
        <f aca="false">AF54+AL54+AR54+AX54+BD54+BG54</f>
        <v>0</v>
      </c>
      <c r="AA54" s="44" t="n">
        <f aca="false">AG54+AM54+AS54+AY54+BE54+BH54</f>
        <v>0</v>
      </c>
      <c r="AB54" s="44" t="n">
        <f aca="false">AH54+AN54+AT54+AZ54</f>
        <v>0</v>
      </c>
      <c r="AC54" s="44" t="n">
        <f aca="false">AI54+AO54+AU54+BA54</f>
        <v>0</v>
      </c>
      <c r="AD54" s="44" t="n">
        <f aca="false">AJ54+AP54+AV54+BB54</f>
        <v>0</v>
      </c>
      <c r="AE54" s="45"/>
      <c r="AF54" s="45"/>
      <c r="AG54" s="43" t="n">
        <f aca="false">AE54-AF54</f>
        <v>0</v>
      </c>
      <c r="AH54" s="45"/>
      <c r="AI54" s="45"/>
      <c r="AJ54" s="43" t="n">
        <f aca="false">AH54-AI54</f>
        <v>0</v>
      </c>
      <c r="AK54" s="46"/>
      <c r="AL54" s="46"/>
      <c r="AM54" s="43" t="n">
        <f aca="false">AK54-AL54</f>
        <v>0</v>
      </c>
      <c r="AN54" s="46"/>
      <c r="AO54" s="46"/>
      <c r="AP54" s="43" t="n">
        <f aca="false">AN54-AO54</f>
        <v>0</v>
      </c>
      <c r="AQ54" s="46"/>
      <c r="AR54" s="46"/>
      <c r="AS54" s="43" t="n">
        <f aca="false">AQ54-AR54</f>
        <v>0</v>
      </c>
      <c r="AT54" s="46"/>
      <c r="AU54" s="46"/>
      <c r="AV54" s="43" t="n">
        <f aca="false">AT54-AU54</f>
        <v>0</v>
      </c>
      <c r="AW54" s="46"/>
      <c r="AX54" s="46"/>
      <c r="AY54" s="43" t="n">
        <f aca="false">AW54-AX54</f>
        <v>0</v>
      </c>
      <c r="AZ54" s="46"/>
      <c r="BA54" s="46"/>
      <c r="BB54" s="43" t="n">
        <f aca="false">AZ54-BA54</f>
        <v>0</v>
      </c>
      <c r="BC54" s="46"/>
      <c r="BD54" s="46"/>
      <c r="BE54" s="43" t="n">
        <f aca="false">BC54-BD54</f>
        <v>0</v>
      </c>
      <c r="BF54" s="46"/>
      <c r="BG54" s="46"/>
      <c r="BH54" s="43" t="n">
        <f aca="false">BF54-BG54</f>
        <v>0</v>
      </c>
      <c r="BI54" s="43" t="n">
        <f aca="false">BL54+BM54+BN54+BO54+BP54+BS54</f>
        <v>0</v>
      </c>
      <c r="BJ54" s="43" t="n">
        <f aca="false">BL54+BM54+BN54+BO54+BQ54+BS54</f>
        <v>0</v>
      </c>
      <c r="BK54" s="43" t="n">
        <f aca="false">BR54</f>
        <v>0</v>
      </c>
      <c r="BL54" s="47"/>
      <c r="BM54" s="47"/>
      <c r="BN54" s="47"/>
      <c r="BO54" s="47"/>
      <c r="BP54" s="47"/>
      <c r="BQ54" s="48"/>
      <c r="BR54" s="44" t="n">
        <f aca="false">BP54-BQ54</f>
        <v>0</v>
      </c>
      <c r="BS54" s="45"/>
      <c r="BT54" s="49" t="n">
        <f aca="false">BV54+BX54+BZ54+CB54+CD54+CF54</f>
        <v>0</v>
      </c>
      <c r="BU54" s="49" t="n">
        <f aca="false">BW54+BY54+CA54+CC54+CE54+CG54</f>
        <v>0</v>
      </c>
      <c r="BV54" s="42"/>
      <c r="BW54" s="42"/>
      <c r="BX54" s="42"/>
      <c r="BY54" s="42"/>
      <c r="BZ54" s="42"/>
      <c r="CA54" s="42"/>
      <c r="CB54" s="50"/>
      <c r="CC54" s="50"/>
      <c r="CD54" s="50"/>
      <c r="CE54" s="50"/>
      <c r="CF54" s="50"/>
      <c r="CG54" s="50"/>
    </row>
    <row r="55" s="7" customFormat="true" ht="22.5" hidden="false" customHeight="true" outlineLevel="0" collapsed="false">
      <c r="A55" s="39"/>
      <c r="B55" s="40" t="n">
        <f aca="false">C55+O55</f>
        <v>0</v>
      </c>
      <c r="C55" s="40" t="n">
        <f aca="false">E55+G55+I55+K55+M55+N55</f>
        <v>0</v>
      </c>
      <c r="D55" s="40" t="n">
        <f aca="false">F55+H55+J55+L55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 t="n">
        <f aca="false">P55+Q55+R55+S55+T55+U55</f>
        <v>0</v>
      </c>
      <c r="P55" s="41"/>
      <c r="Q55" s="42"/>
      <c r="R55" s="42"/>
      <c r="S55" s="42"/>
      <c r="T55" s="42"/>
      <c r="U55" s="42"/>
      <c r="V55" s="43" t="n">
        <f aca="false">Y55+BI55</f>
        <v>0</v>
      </c>
      <c r="W55" s="43" t="n">
        <f aca="false">Z55+BJ55</f>
        <v>0</v>
      </c>
      <c r="X55" s="43" t="n">
        <f aca="false">AA55+BK55</f>
        <v>0</v>
      </c>
      <c r="Y55" s="44" t="n">
        <f aca="false">AE55+AK55+AQ55+AW55+BC55+BF55</f>
        <v>0</v>
      </c>
      <c r="Z55" s="44" t="n">
        <f aca="false">AF55+AL55+AR55+AX55+BD55+BG55</f>
        <v>0</v>
      </c>
      <c r="AA55" s="44" t="n">
        <f aca="false">AG55+AM55+AS55+AY55+BE55+BH55</f>
        <v>0</v>
      </c>
      <c r="AB55" s="44" t="n">
        <f aca="false">AH55+AN55+AT55+AZ55</f>
        <v>0</v>
      </c>
      <c r="AC55" s="44" t="n">
        <f aca="false">AI55+AO55+AU55+BA55</f>
        <v>0</v>
      </c>
      <c r="AD55" s="44" t="n">
        <f aca="false">AJ55+AP55+AV55+BB55</f>
        <v>0</v>
      </c>
      <c r="AE55" s="45"/>
      <c r="AF55" s="45"/>
      <c r="AG55" s="43" t="n">
        <f aca="false">AE55-AF55</f>
        <v>0</v>
      </c>
      <c r="AH55" s="45"/>
      <c r="AI55" s="45"/>
      <c r="AJ55" s="43" t="n">
        <f aca="false">AH55-AI55</f>
        <v>0</v>
      </c>
      <c r="AK55" s="46"/>
      <c r="AL55" s="46"/>
      <c r="AM55" s="43" t="n">
        <f aca="false">AK55-AL55</f>
        <v>0</v>
      </c>
      <c r="AN55" s="46"/>
      <c r="AO55" s="46"/>
      <c r="AP55" s="43" t="n">
        <f aca="false">AN55-AO55</f>
        <v>0</v>
      </c>
      <c r="AQ55" s="46"/>
      <c r="AR55" s="46"/>
      <c r="AS55" s="43" t="n">
        <f aca="false">AQ55-AR55</f>
        <v>0</v>
      </c>
      <c r="AT55" s="46"/>
      <c r="AU55" s="46"/>
      <c r="AV55" s="43" t="n">
        <f aca="false">AT55-AU55</f>
        <v>0</v>
      </c>
      <c r="AW55" s="46"/>
      <c r="AX55" s="46"/>
      <c r="AY55" s="43" t="n">
        <f aca="false">AW55-AX55</f>
        <v>0</v>
      </c>
      <c r="AZ55" s="46"/>
      <c r="BA55" s="46"/>
      <c r="BB55" s="43" t="n">
        <f aca="false">AZ55-BA55</f>
        <v>0</v>
      </c>
      <c r="BC55" s="46"/>
      <c r="BD55" s="46"/>
      <c r="BE55" s="43" t="n">
        <f aca="false">BC55-BD55</f>
        <v>0</v>
      </c>
      <c r="BF55" s="46"/>
      <c r="BG55" s="46"/>
      <c r="BH55" s="43" t="n">
        <f aca="false">BF55-BG55</f>
        <v>0</v>
      </c>
      <c r="BI55" s="43" t="n">
        <f aca="false">BL55+BM55+BN55+BO55+BP55+BS55</f>
        <v>0</v>
      </c>
      <c r="BJ55" s="43" t="n">
        <f aca="false">BL55+BM55+BN55+BO55+BQ55+BS55</f>
        <v>0</v>
      </c>
      <c r="BK55" s="43" t="n">
        <f aca="false">BR55</f>
        <v>0</v>
      </c>
      <c r="BL55" s="47"/>
      <c r="BM55" s="47"/>
      <c r="BN55" s="47"/>
      <c r="BO55" s="47"/>
      <c r="BP55" s="47"/>
      <c r="BQ55" s="48"/>
      <c r="BR55" s="44" t="n">
        <f aca="false">BP55-BQ55</f>
        <v>0</v>
      </c>
      <c r="BS55" s="45"/>
      <c r="BT55" s="49" t="n">
        <f aca="false">BV55+BX55+BZ55+CB55+CD55+CF55</f>
        <v>0</v>
      </c>
      <c r="BU55" s="49" t="n">
        <f aca="false">BW55+BY55+CA55+CC55+CE55+CG55</f>
        <v>0</v>
      </c>
      <c r="BV55" s="42"/>
      <c r="BW55" s="42"/>
      <c r="BX55" s="42"/>
      <c r="BY55" s="42"/>
      <c r="BZ55" s="42"/>
      <c r="CA55" s="42"/>
      <c r="CB55" s="50"/>
      <c r="CC55" s="50"/>
      <c r="CD55" s="50"/>
      <c r="CE55" s="50"/>
      <c r="CF55" s="50"/>
      <c r="CG55" s="50"/>
    </row>
    <row r="56" s="7" customFormat="true" ht="22.5" hidden="false" customHeight="true" outlineLevel="0" collapsed="false">
      <c r="A56" s="39"/>
      <c r="B56" s="40" t="n">
        <f aca="false">C56+O56</f>
        <v>0</v>
      </c>
      <c r="C56" s="40" t="n">
        <f aca="false">E56+G56+I56+K56+M56+N56</f>
        <v>0</v>
      </c>
      <c r="D56" s="40" t="n">
        <f aca="false">F56+H56+J56+L56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 t="n">
        <f aca="false">P56+Q56+R56+S56+T56+U56</f>
        <v>0</v>
      </c>
      <c r="P56" s="41"/>
      <c r="Q56" s="42"/>
      <c r="R56" s="42"/>
      <c r="S56" s="42"/>
      <c r="T56" s="42"/>
      <c r="U56" s="42"/>
      <c r="V56" s="43" t="n">
        <f aca="false">Y56+BI56</f>
        <v>0</v>
      </c>
      <c r="W56" s="43" t="n">
        <f aca="false">Z56+BJ56</f>
        <v>0</v>
      </c>
      <c r="X56" s="43" t="n">
        <f aca="false">AA56+BK56</f>
        <v>0</v>
      </c>
      <c r="Y56" s="44" t="n">
        <f aca="false">AE56+AK56+AQ56+AW56+BC56+BF56</f>
        <v>0</v>
      </c>
      <c r="Z56" s="44" t="n">
        <f aca="false">AF56+AL56+AR56+AX56+BD56+BG56</f>
        <v>0</v>
      </c>
      <c r="AA56" s="44" t="n">
        <f aca="false">AG56+AM56+AS56+AY56+BE56+BH56</f>
        <v>0</v>
      </c>
      <c r="AB56" s="44" t="n">
        <f aca="false">AH56+AN56+AT56+AZ56</f>
        <v>0</v>
      </c>
      <c r="AC56" s="44" t="n">
        <f aca="false">AI56+AO56+AU56+BA56</f>
        <v>0</v>
      </c>
      <c r="AD56" s="44" t="n">
        <f aca="false">AJ56+AP56+AV56+BB56</f>
        <v>0</v>
      </c>
      <c r="AE56" s="45"/>
      <c r="AF56" s="45"/>
      <c r="AG56" s="43" t="n">
        <f aca="false">AE56-AF56</f>
        <v>0</v>
      </c>
      <c r="AH56" s="45"/>
      <c r="AI56" s="45"/>
      <c r="AJ56" s="43" t="n">
        <f aca="false">AH56-AI56</f>
        <v>0</v>
      </c>
      <c r="AK56" s="46"/>
      <c r="AL56" s="46"/>
      <c r="AM56" s="43" t="n">
        <f aca="false">AK56-AL56</f>
        <v>0</v>
      </c>
      <c r="AN56" s="46"/>
      <c r="AO56" s="46"/>
      <c r="AP56" s="43" t="n">
        <f aca="false">AN56-AO56</f>
        <v>0</v>
      </c>
      <c r="AQ56" s="46"/>
      <c r="AR56" s="46"/>
      <c r="AS56" s="43" t="n">
        <f aca="false">AQ56-AR56</f>
        <v>0</v>
      </c>
      <c r="AT56" s="46"/>
      <c r="AU56" s="46"/>
      <c r="AV56" s="43" t="n">
        <f aca="false">AT56-AU56</f>
        <v>0</v>
      </c>
      <c r="AW56" s="46"/>
      <c r="AX56" s="46"/>
      <c r="AY56" s="43" t="n">
        <f aca="false">AW56-AX56</f>
        <v>0</v>
      </c>
      <c r="AZ56" s="46"/>
      <c r="BA56" s="46"/>
      <c r="BB56" s="43" t="n">
        <f aca="false">AZ56-BA56</f>
        <v>0</v>
      </c>
      <c r="BC56" s="46"/>
      <c r="BD56" s="46"/>
      <c r="BE56" s="43" t="n">
        <f aca="false">BC56-BD56</f>
        <v>0</v>
      </c>
      <c r="BF56" s="46"/>
      <c r="BG56" s="46"/>
      <c r="BH56" s="43" t="n">
        <f aca="false">BF56-BG56</f>
        <v>0</v>
      </c>
      <c r="BI56" s="43" t="n">
        <f aca="false">BL56+BM56+BN56+BO56+BP56+BS56</f>
        <v>0</v>
      </c>
      <c r="BJ56" s="43" t="n">
        <f aca="false">BL56+BM56+BN56+BO56+BQ56+BS56</f>
        <v>0</v>
      </c>
      <c r="BK56" s="43" t="n">
        <f aca="false">BR56</f>
        <v>0</v>
      </c>
      <c r="BL56" s="47"/>
      <c r="BM56" s="47"/>
      <c r="BN56" s="47"/>
      <c r="BO56" s="47"/>
      <c r="BP56" s="47"/>
      <c r="BQ56" s="48"/>
      <c r="BR56" s="44" t="n">
        <f aca="false">BP56-BQ56</f>
        <v>0</v>
      </c>
      <c r="BS56" s="45"/>
      <c r="BT56" s="49" t="n">
        <f aca="false">BV56+BX56+BZ56+CB56+CD56+CF56</f>
        <v>0</v>
      </c>
      <c r="BU56" s="49" t="n">
        <f aca="false">BW56+BY56+CA56+CC56+CE56+CG56</f>
        <v>0</v>
      </c>
      <c r="BV56" s="42"/>
      <c r="BW56" s="42"/>
      <c r="BX56" s="42"/>
      <c r="BY56" s="42"/>
      <c r="BZ56" s="42"/>
      <c r="CA56" s="42"/>
      <c r="CB56" s="50"/>
      <c r="CC56" s="50"/>
      <c r="CD56" s="50"/>
      <c r="CE56" s="50"/>
      <c r="CF56" s="50"/>
      <c r="CG56" s="50"/>
    </row>
    <row r="57" s="7" customFormat="true" ht="22.5" hidden="false" customHeight="true" outlineLevel="0" collapsed="false">
      <c r="A57" s="39"/>
      <c r="B57" s="40" t="n">
        <f aca="false">C57+O57</f>
        <v>0</v>
      </c>
      <c r="C57" s="40" t="n">
        <f aca="false">E57+G57+I57+K57+M57+N57</f>
        <v>0</v>
      </c>
      <c r="D57" s="40" t="n">
        <f aca="false">F57+H57+J57+L57</f>
        <v>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 t="n">
        <f aca="false">P57+Q57+R57+S57+T57+U57</f>
        <v>0</v>
      </c>
      <c r="P57" s="41"/>
      <c r="Q57" s="42"/>
      <c r="R57" s="42"/>
      <c r="S57" s="42"/>
      <c r="T57" s="42"/>
      <c r="U57" s="42"/>
      <c r="V57" s="43" t="n">
        <f aca="false">Y57+BI57</f>
        <v>0</v>
      </c>
      <c r="W57" s="43" t="n">
        <f aca="false">Z57+BJ57</f>
        <v>0</v>
      </c>
      <c r="X57" s="43" t="n">
        <f aca="false">AA57+BK57</f>
        <v>0</v>
      </c>
      <c r="Y57" s="44" t="n">
        <f aca="false">AE57+AK57+AQ57+AW57+BC57+BF57</f>
        <v>0</v>
      </c>
      <c r="Z57" s="44" t="n">
        <f aca="false">AF57+AL57+AR57+AX57+BD57+BG57</f>
        <v>0</v>
      </c>
      <c r="AA57" s="44" t="n">
        <f aca="false">AG57+AM57+AS57+AY57+BE57+BH57</f>
        <v>0</v>
      </c>
      <c r="AB57" s="44" t="n">
        <f aca="false">AH57+AN57+AT57+AZ57</f>
        <v>0</v>
      </c>
      <c r="AC57" s="44" t="n">
        <f aca="false">AI57+AO57+AU57+BA57</f>
        <v>0</v>
      </c>
      <c r="AD57" s="44" t="n">
        <f aca="false">AJ57+AP57+AV57+BB57</f>
        <v>0</v>
      </c>
      <c r="AE57" s="45"/>
      <c r="AF57" s="45"/>
      <c r="AG57" s="43" t="n">
        <f aca="false">AE57-AF57</f>
        <v>0</v>
      </c>
      <c r="AH57" s="45"/>
      <c r="AI57" s="45"/>
      <c r="AJ57" s="43" t="n">
        <f aca="false">AH57-AI57</f>
        <v>0</v>
      </c>
      <c r="AK57" s="46"/>
      <c r="AL57" s="46"/>
      <c r="AM57" s="43" t="n">
        <f aca="false">AK57-AL57</f>
        <v>0</v>
      </c>
      <c r="AN57" s="46"/>
      <c r="AO57" s="46"/>
      <c r="AP57" s="43" t="n">
        <f aca="false">AN57-AO57</f>
        <v>0</v>
      </c>
      <c r="AQ57" s="46"/>
      <c r="AR57" s="46"/>
      <c r="AS57" s="43" t="n">
        <f aca="false">AQ57-AR57</f>
        <v>0</v>
      </c>
      <c r="AT57" s="46"/>
      <c r="AU57" s="46"/>
      <c r="AV57" s="43" t="n">
        <f aca="false">AT57-AU57</f>
        <v>0</v>
      </c>
      <c r="AW57" s="46"/>
      <c r="AX57" s="46"/>
      <c r="AY57" s="43" t="n">
        <f aca="false">AW57-AX57</f>
        <v>0</v>
      </c>
      <c r="AZ57" s="46"/>
      <c r="BA57" s="46"/>
      <c r="BB57" s="43" t="n">
        <f aca="false">AZ57-BA57</f>
        <v>0</v>
      </c>
      <c r="BC57" s="46"/>
      <c r="BD57" s="46"/>
      <c r="BE57" s="43" t="n">
        <f aca="false">BC57-BD57</f>
        <v>0</v>
      </c>
      <c r="BF57" s="46"/>
      <c r="BG57" s="46"/>
      <c r="BH57" s="43" t="n">
        <f aca="false">BF57-BG57</f>
        <v>0</v>
      </c>
      <c r="BI57" s="43" t="n">
        <f aca="false">BL57+BM57+BN57+BO57+BP57+BS57</f>
        <v>0</v>
      </c>
      <c r="BJ57" s="43" t="n">
        <f aca="false">BL57+BM57+BN57+BO57+BQ57+BS57</f>
        <v>0</v>
      </c>
      <c r="BK57" s="43" t="n">
        <f aca="false">BR57</f>
        <v>0</v>
      </c>
      <c r="BL57" s="47"/>
      <c r="BM57" s="47"/>
      <c r="BN57" s="47"/>
      <c r="BO57" s="47"/>
      <c r="BP57" s="47"/>
      <c r="BQ57" s="48"/>
      <c r="BR57" s="44" t="n">
        <f aca="false">BP57-BQ57</f>
        <v>0</v>
      </c>
      <c r="BS57" s="45"/>
      <c r="BT57" s="49" t="n">
        <f aca="false">BV57+BX57+BZ57+CB57+CD57+CF57</f>
        <v>0</v>
      </c>
      <c r="BU57" s="49" t="n">
        <f aca="false">BW57+BY57+CA57+CC57+CE57+CG57</f>
        <v>0</v>
      </c>
      <c r="BV57" s="42"/>
      <c r="BW57" s="42"/>
      <c r="BX57" s="42"/>
      <c r="BY57" s="42"/>
      <c r="BZ57" s="42"/>
      <c r="CA57" s="42"/>
      <c r="CB57" s="50"/>
      <c r="CC57" s="50"/>
      <c r="CD57" s="50"/>
      <c r="CE57" s="50"/>
      <c r="CF57" s="50"/>
      <c r="CG57" s="50"/>
    </row>
    <row r="58" s="7" customFormat="true" ht="22.5" hidden="false" customHeight="true" outlineLevel="0" collapsed="false">
      <c r="A58" s="39"/>
      <c r="B58" s="40" t="n">
        <f aca="false">C58+O58</f>
        <v>0</v>
      </c>
      <c r="C58" s="40" t="n">
        <f aca="false">E58+G58+I58+K58+M58+N58</f>
        <v>0</v>
      </c>
      <c r="D58" s="40" t="n">
        <f aca="false">F58+H58+J58+L58</f>
        <v>0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f aca="false">P58+Q58+R58+S58+T58+U58</f>
        <v>0</v>
      </c>
      <c r="P58" s="41"/>
      <c r="Q58" s="42"/>
      <c r="R58" s="42"/>
      <c r="S58" s="42"/>
      <c r="T58" s="42"/>
      <c r="U58" s="42"/>
      <c r="V58" s="43" t="n">
        <f aca="false">Y58+BI58</f>
        <v>0</v>
      </c>
      <c r="W58" s="43" t="n">
        <f aca="false">Z58+BJ58</f>
        <v>0</v>
      </c>
      <c r="X58" s="43" t="n">
        <f aca="false">AA58+BK58</f>
        <v>0</v>
      </c>
      <c r="Y58" s="44" t="n">
        <f aca="false">AE58+AK58+AQ58+AW58+BC58+BF58</f>
        <v>0</v>
      </c>
      <c r="Z58" s="44" t="n">
        <f aca="false">AF58+AL58+AR58+AX58+BD58+BG58</f>
        <v>0</v>
      </c>
      <c r="AA58" s="44" t="n">
        <f aca="false">AG58+AM58+AS58+AY58+BE58+BH58</f>
        <v>0</v>
      </c>
      <c r="AB58" s="44" t="n">
        <f aca="false">AH58+AN58+AT58+AZ58</f>
        <v>0</v>
      </c>
      <c r="AC58" s="44" t="n">
        <f aca="false">AI58+AO58+AU58+BA58</f>
        <v>0</v>
      </c>
      <c r="AD58" s="44" t="n">
        <f aca="false">AJ58+AP58+AV58+BB58</f>
        <v>0</v>
      </c>
      <c r="AE58" s="45"/>
      <c r="AF58" s="45"/>
      <c r="AG58" s="43" t="n">
        <f aca="false">AE58-AF58</f>
        <v>0</v>
      </c>
      <c r="AH58" s="45"/>
      <c r="AI58" s="45"/>
      <c r="AJ58" s="43" t="n">
        <f aca="false">AH58-AI58</f>
        <v>0</v>
      </c>
      <c r="AK58" s="46"/>
      <c r="AL58" s="46"/>
      <c r="AM58" s="43" t="n">
        <f aca="false">AK58-AL58</f>
        <v>0</v>
      </c>
      <c r="AN58" s="46"/>
      <c r="AO58" s="46"/>
      <c r="AP58" s="43" t="n">
        <f aca="false">AN58-AO58</f>
        <v>0</v>
      </c>
      <c r="AQ58" s="46"/>
      <c r="AR58" s="46"/>
      <c r="AS58" s="43" t="n">
        <f aca="false">AQ58-AR58</f>
        <v>0</v>
      </c>
      <c r="AT58" s="46"/>
      <c r="AU58" s="46"/>
      <c r="AV58" s="43" t="n">
        <f aca="false">AT58-AU58</f>
        <v>0</v>
      </c>
      <c r="AW58" s="46"/>
      <c r="AX58" s="46"/>
      <c r="AY58" s="43" t="n">
        <f aca="false">AW58-AX58</f>
        <v>0</v>
      </c>
      <c r="AZ58" s="46"/>
      <c r="BA58" s="46"/>
      <c r="BB58" s="43" t="n">
        <f aca="false">AZ58-BA58</f>
        <v>0</v>
      </c>
      <c r="BC58" s="46"/>
      <c r="BD58" s="46"/>
      <c r="BE58" s="43" t="n">
        <f aca="false">BC58-BD58</f>
        <v>0</v>
      </c>
      <c r="BF58" s="46"/>
      <c r="BG58" s="46"/>
      <c r="BH58" s="43" t="n">
        <f aca="false">BF58-BG58</f>
        <v>0</v>
      </c>
      <c r="BI58" s="43" t="n">
        <f aca="false">BL58+BM58+BN58+BO58+BP58+BS58</f>
        <v>0</v>
      </c>
      <c r="BJ58" s="43" t="n">
        <f aca="false">BL58+BM58+BN58+BO58+BQ58+BS58</f>
        <v>0</v>
      </c>
      <c r="BK58" s="43" t="n">
        <f aca="false">BR58</f>
        <v>0</v>
      </c>
      <c r="BL58" s="47"/>
      <c r="BM58" s="47"/>
      <c r="BN58" s="47"/>
      <c r="BO58" s="47"/>
      <c r="BP58" s="47"/>
      <c r="BQ58" s="48"/>
      <c r="BR58" s="44" t="n">
        <f aca="false">BP58-BQ58</f>
        <v>0</v>
      </c>
      <c r="BS58" s="45"/>
      <c r="BT58" s="49" t="n">
        <f aca="false">BV58+BX58+BZ58+CB58+CD58+CF58</f>
        <v>0</v>
      </c>
      <c r="BU58" s="49" t="n">
        <f aca="false">BW58+BY58+CA58+CC58+CE58+CG58</f>
        <v>0</v>
      </c>
      <c r="BV58" s="42"/>
      <c r="BW58" s="42"/>
      <c r="BX58" s="42"/>
      <c r="BY58" s="42"/>
      <c r="BZ58" s="42"/>
      <c r="CA58" s="42"/>
      <c r="CB58" s="50"/>
      <c r="CC58" s="50"/>
      <c r="CD58" s="50"/>
      <c r="CE58" s="50"/>
      <c r="CF58" s="50"/>
      <c r="CG58" s="50"/>
    </row>
    <row r="59" s="7" customFormat="true" ht="22.5" hidden="false" customHeight="true" outlineLevel="0" collapsed="false">
      <c r="A59" s="39"/>
      <c r="B59" s="40" t="n">
        <f aca="false">C59+O59</f>
        <v>0</v>
      </c>
      <c r="C59" s="40" t="n">
        <f aca="false">E59+G59+I59+K59+M59+N59</f>
        <v>0</v>
      </c>
      <c r="D59" s="40" t="n">
        <f aca="false">F59+H59+J59+L59</f>
        <v>0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 t="n">
        <f aca="false">P59+Q59+R59+S59+T59+U59</f>
        <v>0</v>
      </c>
      <c r="P59" s="41"/>
      <c r="Q59" s="42"/>
      <c r="R59" s="42"/>
      <c r="S59" s="42"/>
      <c r="T59" s="42"/>
      <c r="U59" s="42"/>
      <c r="V59" s="43" t="n">
        <f aca="false">Y59+BI59</f>
        <v>0</v>
      </c>
      <c r="W59" s="43" t="n">
        <f aca="false">Z59+BJ59</f>
        <v>0</v>
      </c>
      <c r="X59" s="43" t="n">
        <f aca="false">AA59+BK59</f>
        <v>0</v>
      </c>
      <c r="Y59" s="44" t="n">
        <f aca="false">AE59+AK59+AQ59+AW59+BC59+BF59</f>
        <v>0</v>
      </c>
      <c r="Z59" s="44" t="n">
        <f aca="false">AF59+AL59+AR59+AX59+BD59+BG59</f>
        <v>0</v>
      </c>
      <c r="AA59" s="44" t="n">
        <f aca="false">AG59+AM59+AS59+AY59+BE59+BH59</f>
        <v>0</v>
      </c>
      <c r="AB59" s="44" t="n">
        <f aca="false">AH59+AN59+AT59+AZ59</f>
        <v>0</v>
      </c>
      <c r="AC59" s="44" t="n">
        <f aca="false">AI59+AO59+AU59+BA59</f>
        <v>0</v>
      </c>
      <c r="AD59" s="44" t="n">
        <f aca="false">AJ59+AP59+AV59+BB59</f>
        <v>0</v>
      </c>
      <c r="AE59" s="45"/>
      <c r="AF59" s="45"/>
      <c r="AG59" s="43" t="n">
        <f aca="false">AE59-AF59</f>
        <v>0</v>
      </c>
      <c r="AH59" s="45"/>
      <c r="AI59" s="45"/>
      <c r="AJ59" s="43" t="n">
        <f aca="false">AH59-AI59</f>
        <v>0</v>
      </c>
      <c r="AK59" s="46"/>
      <c r="AL59" s="46"/>
      <c r="AM59" s="43" t="n">
        <f aca="false">AK59-AL59</f>
        <v>0</v>
      </c>
      <c r="AN59" s="46"/>
      <c r="AO59" s="46"/>
      <c r="AP59" s="43" t="n">
        <f aca="false">AN59-AO59</f>
        <v>0</v>
      </c>
      <c r="AQ59" s="46"/>
      <c r="AR59" s="46"/>
      <c r="AS59" s="43" t="n">
        <f aca="false">AQ59-AR59</f>
        <v>0</v>
      </c>
      <c r="AT59" s="46"/>
      <c r="AU59" s="46"/>
      <c r="AV59" s="43" t="n">
        <f aca="false">AT59-AU59</f>
        <v>0</v>
      </c>
      <c r="AW59" s="46"/>
      <c r="AX59" s="46"/>
      <c r="AY59" s="43" t="n">
        <f aca="false">AW59-AX59</f>
        <v>0</v>
      </c>
      <c r="AZ59" s="46"/>
      <c r="BA59" s="46"/>
      <c r="BB59" s="43" t="n">
        <f aca="false">AZ59-BA59</f>
        <v>0</v>
      </c>
      <c r="BC59" s="46"/>
      <c r="BD59" s="46"/>
      <c r="BE59" s="43" t="n">
        <f aca="false">BC59-BD59</f>
        <v>0</v>
      </c>
      <c r="BF59" s="46"/>
      <c r="BG59" s="46"/>
      <c r="BH59" s="43" t="n">
        <f aca="false">BF59-BG59</f>
        <v>0</v>
      </c>
      <c r="BI59" s="43" t="n">
        <f aca="false">BL59+BM59+BN59+BO59+BP59+BS59</f>
        <v>0</v>
      </c>
      <c r="BJ59" s="43" t="n">
        <f aca="false">BL59+BM59+BN59+BO59+BQ59+BS59</f>
        <v>0</v>
      </c>
      <c r="BK59" s="43" t="n">
        <f aca="false">BR59</f>
        <v>0</v>
      </c>
      <c r="BL59" s="47"/>
      <c r="BM59" s="47"/>
      <c r="BN59" s="47"/>
      <c r="BO59" s="47"/>
      <c r="BP59" s="47"/>
      <c r="BQ59" s="48"/>
      <c r="BR59" s="44" t="n">
        <f aca="false">BP59-BQ59</f>
        <v>0</v>
      </c>
      <c r="BS59" s="45"/>
      <c r="BT59" s="49" t="n">
        <f aca="false">BV59+BX59+BZ59+CB59+CD59+CF59</f>
        <v>0</v>
      </c>
      <c r="BU59" s="49" t="n">
        <f aca="false">BW59+BY59+CA59+CC59+CE59+CG59</f>
        <v>0</v>
      </c>
      <c r="BV59" s="42"/>
      <c r="BW59" s="42"/>
      <c r="BX59" s="42"/>
      <c r="BY59" s="42"/>
      <c r="BZ59" s="42"/>
      <c r="CA59" s="42"/>
      <c r="CB59" s="50"/>
      <c r="CC59" s="50"/>
      <c r="CD59" s="50"/>
      <c r="CE59" s="50"/>
      <c r="CF59" s="50"/>
      <c r="CG59" s="50"/>
    </row>
    <row r="60" s="7" customFormat="true" ht="22.5" hidden="false" customHeight="true" outlineLevel="0" collapsed="false">
      <c r="A60" s="39"/>
      <c r="B60" s="40" t="n">
        <f aca="false">C60+O60</f>
        <v>0</v>
      </c>
      <c r="C60" s="40" t="n">
        <f aca="false">E60+G60+I60+K60+M60+N60</f>
        <v>0</v>
      </c>
      <c r="D60" s="40" t="n">
        <f aca="false">F60+H60+J60+L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 t="n">
        <f aca="false">P60+Q60+R60+S60+T60+U60</f>
        <v>0</v>
      </c>
      <c r="P60" s="41"/>
      <c r="Q60" s="42"/>
      <c r="R60" s="42"/>
      <c r="S60" s="42"/>
      <c r="T60" s="42"/>
      <c r="U60" s="42"/>
      <c r="V60" s="43" t="n">
        <f aca="false">Y60+BI60</f>
        <v>0</v>
      </c>
      <c r="W60" s="43" t="n">
        <f aca="false">Z60+BJ60</f>
        <v>0</v>
      </c>
      <c r="X60" s="43" t="n">
        <f aca="false">AA60+BK60</f>
        <v>0</v>
      </c>
      <c r="Y60" s="44" t="n">
        <f aca="false">AE60+AK60+AQ60+AW60+BC60+BF60</f>
        <v>0</v>
      </c>
      <c r="Z60" s="44" t="n">
        <f aca="false">AF60+AL60+AR60+AX60+BD60+BG60</f>
        <v>0</v>
      </c>
      <c r="AA60" s="44" t="n">
        <f aca="false">AG60+AM60+AS60+AY60+BE60+BH60</f>
        <v>0</v>
      </c>
      <c r="AB60" s="44" t="n">
        <f aca="false">AH60+AN60+AT60+AZ60</f>
        <v>0</v>
      </c>
      <c r="AC60" s="44" t="n">
        <f aca="false">AI60+AO60+AU60+BA60</f>
        <v>0</v>
      </c>
      <c r="AD60" s="44" t="n">
        <f aca="false">AJ60+AP60+AV60+BB60</f>
        <v>0</v>
      </c>
      <c r="AE60" s="45"/>
      <c r="AF60" s="45"/>
      <c r="AG60" s="43" t="n">
        <f aca="false">AE60-AF60</f>
        <v>0</v>
      </c>
      <c r="AH60" s="45"/>
      <c r="AI60" s="45"/>
      <c r="AJ60" s="43" t="n">
        <f aca="false">AH60-AI60</f>
        <v>0</v>
      </c>
      <c r="AK60" s="46"/>
      <c r="AL60" s="46"/>
      <c r="AM60" s="43" t="n">
        <f aca="false">AK60-AL60</f>
        <v>0</v>
      </c>
      <c r="AN60" s="46"/>
      <c r="AO60" s="46"/>
      <c r="AP60" s="43" t="n">
        <f aca="false">AN60-AO60</f>
        <v>0</v>
      </c>
      <c r="AQ60" s="46"/>
      <c r="AR60" s="46"/>
      <c r="AS60" s="43" t="n">
        <f aca="false">AQ60-AR60</f>
        <v>0</v>
      </c>
      <c r="AT60" s="46"/>
      <c r="AU60" s="46"/>
      <c r="AV60" s="43" t="n">
        <f aca="false">AT60-AU60</f>
        <v>0</v>
      </c>
      <c r="AW60" s="46"/>
      <c r="AX60" s="46"/>
      <c r="AY60" s="43" t="n">
        <f aca="false">AW60-AX60</f>
        <v>0</v>
      </c>
      <c r="AZ60" s="46"/>
      <c r="BA60" s="46"/>
      <c r="BB60" s="43" t="n">
        <f aca="false">AZ60-BA60</f>
        <v>0</v>
      </c>
      <c r="BC60" s="46"/>
      <c r="BD60" s="46"/>
      <c r="BE60" s="43" t="n">
        <f aca="false">BC60-BD60</f>
        <v>0</v>
      </c>
      <c r="BF60" s="46"/>
      <c r="BG60" s="46"/>
      <c r="BH60" s="43" t="n">
        <f aca="false">BF60-BG60</f>
        <v>0</v>
      </c>
      <c r="BI60" s="43" t="n">
        <f aca="false">BL60+BM60+BN60+BO60+BP60+BS60</f>
        <v>0</v>
      </c>
      <c r="BJ60" s="43" t="n">
        <f aca="false">BL60+BM60+BN60+BO60+BQ60+BS60</f>
        <v>0</v>
      </c>
      <c r="BK60" s="43" t="n">
        <f aca="false">BR60</f>
        <v>0</v>
      </c>
      <c r="BL60" s="47"/>
      <c r="BM60" s="47"/>
      <c r="BN60" s="47"/>
      <c r="BO60" s="47"/>
      <c r="BP60" s="47"/>
      <c r="BQ60" s="48"/>
      <c r="BR60" s="44" t="n">
        <f aca="false">BP60-BQ60</f>
        <v>0</v>
      </c>
      <c r="BS60" s="45"/>
      <c r="BT60" s="49" t="n">
        <f aca="false">BV60+BX60+BZ60+CB60+CD60+CF60</f>
        <v>0</v>
      </c>
      <c r="BU60" s="49" t="n">
        <f aca="false">BW60+BY60+CA60+CC60+CE60+CG60</f>
        <v>0</v>
      </c>
      <c r="BV60" s="42"/>
      <c r="BW60" s="42"/>
      <c r="BX60" s="42"/>
      <c r="BY60" s="42"/>
      <c r="BZ60" s="42"/>
      <c r="CA60" s="42"/>
      <c r="CB60" s="50"/>
      <c r="CC60" s="50"/>
      <c r="CD60" s="50"/>
      <c r="CE60" s="50"/>
      <c r="CF60" s="50"/>
      <c r="CG60" s="50"/>
    </row>
    <row r="61" s="7" customFormat="true" ht="22.5" hidden="false" customHeight="true" outlineLevel="0" collapsed="false">
      <c r="A61" s="39"/>
      <c r="B61" s="40" t="n">
        <f aca="false">C61+O61</f>
        <v>0</v>
      </c>
      <c r="C61" s="40" t="n">
        <f aca="false">E61+G61+I61+K61+M61+N61</f>
        <v>0</v>
      </c>
      <c r="D61" s="40" t="n">
        <f aca="false">F61+H61+J61+L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 t="n">
        <f aca="false">P61+Q61+R61+S61+T61+U61</f>
        <v>0</v>
      </c>
      <c r="P61" s="41"/>
      <c r="Q61" s="42"/>
      <c r="R61" s="42"/>
      <c r="S61" s="42"/>
      <c r="T61" s="42"/>
      <c r="U61" s="42"/>
      <c r="V61" s="43" t="n">
        <f aca="false">Y61+BI61</f>
        <v>0</v>
      </c>
      <c r="W61" s="43" t="n">
        <f aca="false">Z61+BJ61</f>
        <v>0</v>
      </c>
      <c r="X61" s="43" t="n">
        <f aca="false">AA61+BK61</f>
        <v>0</v>
      </c>
      <c r="Y61" s="44" t="n">
        <f aca="false">AE61+AK61+AQ61+AW61+BC61+BF61</f>
        <v>0</v>
      </c>
      <c r="Z61" s="44" t="n">
        <f aca="false">AF61+AL61+AR61+AX61+BD61+BG61</f>
        <v>0</v>
      </c>
      <c r="AA61" s="44" t="n">
        <f aca="false">AG61+AM61+AS61+AY61+BE61+BH61</f>
        <v>0</v>
      </c>
      <c r="AB61" s="44" t="n">
        <f aca="false">AH61+AN61+AT61+AZ61</f>
        <v>0</v>
      </c>
      <c r="AC61" s="44" t="n">
        <f aca="false">AI61+AO61+AU61+BA61</f>
        <v>0</v>
      </c>
      <c r="AD61" s="44" t="n">
        <f aca="false">AJ61+AP61+AV61+BB61</f>
        <v>0</v>
      </c>
      <c r="AE61" s="45"/>
      <c r="AF61" s="45"/>
      <c r="AG61" s="43" t="n">
        <f aca="false">AE61-AF61</f>
        <v>0</v>
      </c>
      <c r="AH61" s="45"/>
      <c r="AI61" s="45"/>
      <c r="AJ61" s="43" t="n">
        <f aca="false">AH61-AI61</f>
        <v>0</v>
      </c>
      <c r="AK61" s="46"/>
      <c r="AL61" s="46"/>
      <c r="AM61" s="43" t="n">
        <f aca="false">AK61-AL61</f>
        <v>0</v>
      </c>
      <c r="AN61" s="46"/>
      <c r="AO61" s="46"/>
      <c r="AP61" s="43" t="n">
        <f aca="false">AN61-AO61</f>
        <v>0</v>
      </c>
      <c r="AQ61" s="46"/>
      <c r="AR61" s="46"/>
      <c r="AS61" s="43" t="n">
        <f aca="false">AQ61-AR61</f>
        <v>0</v>
      </c>
      <c r="AT61" s="46"/>
      <c r="AU61" s="46"/>
      <c r="AV61" s="43" t="n">
        <f aca="false">AT61-AU61</f>
        <v>0</v>
      </c>
      <c r="AW61" s="46"/>
      <c r="AX61" s="46"/>
      <c r="AY61" s="43" t="n">
        <f aca="false">AW61-AX61</f>
        <v>0</v>
      </c>
      <c r="AZ61" s="46"/>
      <c r="BA61" s="46"/>
      <c r="BB61" s="43" t="n">
        <f aca="false">AZ61-BA61</f>
        <v>0</v>
      </c>
      <c r="BC61" s="46"/>
      <c r="BD61" s="46"/>
      <c r="BE61" s="43" t="n">
        <f aca="false">BC61-BD61</f>
        <v>0</v>
      </c>
      <c r="BF61" s="46"/>
      <c r="BG61" s="46"/>
      <c r="BH61" s="43" t="n">
        <f aca="false">BF61-BG61</f>
        <v>0</v>
      </c>
      <c r="BI61" s="43" t="n">
        <f aca="false">BL61+BM61+BN61+BO61+BP61+BS61</f>
        <v>0</v>
      </c>
      <c r="BJ61" s="43" t="n">
        <f aca="false">BL61+BM61+BN61+BO61+BQ61+BS61</f>
        <v>0</v>
      </c>
      <c r="BK61" s="43" t="n">
        <f aca="false">BR61</f>
        <v>0</v>
      </c>
      <c r="BL61" s="47"/>
      <c r="BM61" s="47"/>
      <c r="BN61" s="47"/>
      <c r="BO61" s="47"/>
      <c r="BP61" s="47"/>
      <c r="BQ61" s="48"/>
      <c r="BR61" s="44" t="n">
        <f aca="false">BP61-BQ61</f>
        <v>0</v>
      </c>
      <c r="BS61" s="45"/>
      <c r="BT61" s="49" t="n">
        <f aca="false">BV61+BX61+BZ61+CB61+CD61+CF61</f>
        <v>0</v>
      </c>
      <c r="BU61" s="49" t="n">
        <f aca="false">BW61+BY61+CA61+CC61+CE61+CG61</f>
        <v>0</v>
      </c>
      <c r="BV61" s="42"/>
      <c r="BW61" s="42"/>
      <c r="BX61" s="42"/>
      <c r="BY61" s="42"/>
      <c r="BZ61" s="42"/>
      <c r="CA61" s="42"/>
      <c r="CB61" s="50"/>
      <c r="CC61" s="50"/>
      <c r="CD61" s="50"/>
      <c r="CE61" s="50"/>
      <c r="CF61" s="50"/>
      <c r="CG61" s="50"/>
    </row>
    <row r="62" s="7" customFormat="true" ht="22.5" hidden="false" customHeight="true" outlineLevel="0" collapsed="false">
      <c r="A62" s="39"/>
      <c r="B62" s="40" t="n">
        <f aca="false">C62+O62</f>
        <v>0</v>
      </c>
      <c r="C62" s="40" t="n">
        <f aca="false">E62+G62+I62+K62+M62+N62</f>
        <v>0</v>
      </c>
      <c r="D62" s="40" t="n">
        <f aca="false">F62+H62+J62+L62</f>
        <v>0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 t="n">
        <f aca="false">P62+Q62+R62+S62+T62+U62</f>
        <v>0</v>
      </c>
      <c r="P62" s="41"/>
      <c r="Q62" s="42"/>
      <c r="R62" s="42"/>
      <c r="S62" s="42"/>
      <c r="T62" s="42"/>
      <c r="U62" s="42"/>
      <c r="V62" s="43" t="n">
        <f aca="false">Y62+BI62</f>
        <v>0</v>
      </c>
      <c r="W62" s="43" t="n">
        <f aca="false">Z62+BJ62</f>
        <v>0</v>
      </c>
      <c r="X62" s="43" t="n">
        <f aca="false">AA62+BK62</f>
        <v>0</v>
      </c>
      <c r="Y62" s="44" t="n">
        <f aca="false">AE62+AK62+AQ62+AW62+BC62+BF62</f>
        <v>0</v>
      </c>
      <c r="Z62" s="44" t="n">
        <f aca="false">AF62+AL62+AR62+AX62+BD62+BG62</f>
        <v>0</v>
      </c>
      <c r="AA62" s="44" t="n">
        <f aca="false">AG62+AM62+AS62+AY62+BE62+BH62</f>
        <v>0</v>
      </c>
      <c r="AB62" s="44" t="n">
        <f aca="false">AH62+AN62+AT62+AZ62</f>
        <v>0</v>
      </c>
      <c r="AC62" s="44" t="n">
        <f aca="false">AI62+AO62+AU62+BA62</f>
        <v>0</v>
      </c>
      <c r="AD62" s="44" t="n">
        <f aca="false">AJ62+AP62+AV62+BB62</f>
        <v>0</v>
      </c>
      <c r="AE62" s="45"/>
      <c r="AF62" s="45"/>
      <c r="AG62" s="43" t="n">
        <f aca="false">AE62-AF62</f>
        <v>0</v>
      </c>
      <c r="AH62" s="45"/>
      <c r="AI62" s="45"/>
      <c r="AJ62" s="43" t="n">
        <f aca="false">AH62-AI62</f>
        <v>0</v>
      </c>
      <c r="AK62" s="46"/>
      <c r="AL62" s="46"/>
      <c r="AM62" s="43" t="n">
        <f aca="false">AK62-AL62</f>
        <v>0</v>
      </c>
      <c r="AN62" s="46"/>
      <c r="AO62" s="46"/>
      <c r="AP62" s="43" t="n">
        <f aca="false">AN62-AO62</f>
        <v>0</v>
      </c>
      <c r="AQ62" s="46"/>
      <c r="AR62" s="46"/>
      <c r="AS62" s="43" t="n">
        <f aca="false">AQ62-AR62</f>
        <v>0</v>
      </c>
      <c r="AT62" s="46"/>
      <c r="AU62" s="46"/>
      <c r="AV62" s="43" t="n">
        <f aca="false">AT62-AU62</f>
        <v>0</v>
      </c>
      <c r="AW62" s="46"/>
      <c r="AX62" s="46"/>
      <c r="AY62" s="43" t="n">
        <f aca="false">AW62-AX62</f>
        <v>0</v>
      </c>
      <c r="AZ62" s="46"/>
      <c r="BA62" s="46"/>
      <c r="BB62" s="43" t="n">
        <f aca="false">AZ62-BA62</f>
        <v>0</v>
      </c>
      <c r="BC62" s="46"/>
      <c r="BD62" s="46"/>
      <c r="BE62" s="43" t="n">
        <f aca="false">BC62-BD62</f>
        <v>0</v>
      </c>
      <c r="BF62" s="46"/>
      <c r="BG62" s="46"/>
      <c r="BH62" s="43" t="n">
        <f aca="false">BF62-BG62</f>
        <v>0</v>
      </c>
      <c r="BI62" s="43" t="n">
        <f aca="false">BL62+BM62+BN62+BO62+BP62+BS62</f>
        <v>0</v>
      </c>
      <c r="BJ62" s="43" t="n">
        <f aca="false">BL62+BM62+BN62+BO62+BQ62+BS62</f>
        <v>0</v>
      </c>
      <c r="BK62" s="43" t="n">
        <f aca="false">BR62</f>
        <v>0</v>
      </c>
      <c r="BL62" s="47"/>
      <c r="BM62" s="47"/>
      <c r="BN62" s="47"/>
      <c r="BO62" s="47"/>
      <c r="BP62" s="47"/>
      <c r="BQ62" s="48"/>
      <c r="BR62" s="44" t="n">
        <f aca="false">BP62-BQ62</f>
        <v>0</v>
      </c>
      <c r="BS62" s="45"/>
      <c r="BT62" s="49" t="n">
        <f aca="false">BV62+BX62+BZ62+CB62+CD62+CF62</f>
        <v>0</v>
      </c>
      <c r="BU62" s="49" t="n">
        <f aca="false">BW62+BY62+CA62+CC62+CE62+CG62</f>
        <v>0</v>
      </c>
      <c r="BV62" s="42"/>
      <c r="BW62" s="42"/>
      <c r="BX62" s="42"/>
      <c r="BY62" s="42"/>
      <c r="BZ62" s="42"/>
      <c r="CA62" s="42"/>
      <c r="CB62" s="50"/>
      <c r="CC62" s="50"/>
      <c r="CD62" s="50"/>
      <c r="CE62" s="50"/>
      <c r="CF62" s="50"/>
      <c r="CG62" s="50"/>
    </row>
    <row r="63" s="7" customFormat="true" ht="22.5" hidden="false" customHeight="true" outlineLevel="0" collapsed="false">
      <c r="A63" s="39"/>
      <c r="B63" s="40" t="n">
        <f aca="false">C63+O63</f>
        <v>0</v>
      </c>
      <c r="C63" s="40" t="n">
        <f aca="false">E63+G63+I63+K63+M63+N63</f>
        <v>0</v>
      </c>
      <c r="D63" s="40" t="n">
        <f aca="false">F63+H63+J63+L63</f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 t="n">
        <f aca="false">P63+Q63+R63+S63+T63+U63</f>
        <v>0</v>
      </c>
      <c r="P63" s="41"/>
      <c r="Q63" s="42"/>
      <c r="R63" s="42"/>
      <c r="S63" s="42"/>
      <c r="T63" s="42"/>
      <c r="U63" s="42"/>
      <c r="V63" s="43" t="n">
        <f aca="false">Y63+BI63</f>
        <v>0</v>
      </c>
      <c r="W63" s="43" t="n">
        <f aca="false">Z63+BJ63</f>
        <v>0</v>
      </c>
      <c r="X63" s="43" t="n">
        <f aca="false">AA63+BK63</f>
        <v>0</v>
      </c>
      <c r="Y63" s="44" t="n">
        <f aca="false">AE63+AK63+AQ63+AW63+BC63+BF63</f>
        <v>0</v>
      </c>
      <c r="Z63" s="44" t="n">
        <f aca="false">AF63+AL63+AR63+AX63+BD63+BG63</f>
        <v>0</v>
      </c>
      <c r="AA63" s="44" t="n">
        <f aca="false">AG63+AM63+AS63+AY63+BE63+BH63</f>
        <v>0</v>
      </c>
      <c r="AB63" s="44" t="n">
        <f aca="false">AH63+AN63+AT63+AZ63</f>
        <v>0</v>
      </c>
      <c r="AC63" s="44" t="n">
        <f aca="false">AI63+AO63+AU63+BA63</f>
        <v>0</v>
      </c>
      <c r="AD63" s="44" t="n">
        <f aca="false">AJ63+AP63+AV63+BB63</f>
        <v>0</v>
      </c>
      <c r="AE63" s="45"/>
      <c r="AF63" s="45"/>
      <c r="AG63" s="43" t="n">
        <f aca="false">AE63-AF63</f>
        <v>0</v>
      </c>
      <c r="AH63" s="45"/>
      <c r="AI63" s="45"/>
      <c r="AJ63" s="43" t="n">
        <f aca="false">AH63-AI63</f>
        <v>0</v>
      </c>
      <c r="AK63" s="46"/>
      <c r="AL63" s="46"/>
      <c r="AM63" s="43" t="n">
        <f aca="false">AK63-AL63</f>
        <v>0</v>
      </c>
      <c r="AN63" s="46"/>
      <c r="AO63" s="46"/>
      <c r="AP63" s="43" t="n">
        <f aca="false">AN63-AO63</f>
        <v>0</v>
      </c>
      <c r="AQ63" s="46"/>
      <c r="AR63" s="46"/>
      <c r="AS63" s="43" t="n">
        <f aca="false">AQ63-AR63</f>
        <v>0</v>
      </c>
      <c r="AT63" s="46"/>
      <c r="AU63" s="46"/>
      <c r="AV63" s="43" t="n">
        <f aca="false">AT63-AU63</f>
        <v>0</v>
      </c>
      <c r="AW63" s="46"/>
      <c r="AX63" s="46"/>
      <c r="AY63" s="43" t="n">
        <f aca="false">AW63-AX63</f>
        <v>0</v>
      </c>
      <c r="AZ63" s="46"/>
      <c r="BA63" s="46"/>
      <c r="BB63" s="43" t="n">
        <f aca="false">AZ63-BA63</f>
        <v>0</v>
      </c>
      <c r="BC63" s="46"/>
      <c r="BD63" s="46"/>
      <c r="BE63" s="43" t="n">
        <f aca="false">BC63-BD63</f>
        <v>0</v>
      </c>
      <c r="BF63" s="46"/>
      <c r="BG63" s="46"/>
      <c r="BH63" s="43" t="n">
        <f aca="false">BF63-BG63</f>
        <v>0</v>
      </c>
      <c r="BI63" s="43" t="n">
        <f aca="false">BL63+BM63+BN63+BO63+BP63+BS63</f>
        <v>0</v>
      </c>
      <c r="BJ63" s="43" t="n">
        <f aca="false">BL63+BM63+BN63+BO63+BQ63+BS63</f>
        <v>0</v>
      </c>
      <c r="BK63" s="43" t="n">
        <f aca="false">BR63</f>
        <v>0</v>
      </c>
      <c r="BL63" s="47"/>
      <c r="BM63" s="47"/>
      <c r="BN63" s="47"/>
      <c r="BO63" s="47"/>
      <c r="BP63" s="47"/>
      <c r="BQ63" s="48"/>
      <c r="BR63" s="44" t="n">
        <f aca="false">BP63-BQ63</f>
        <v>0</v>
      </c>
      <c r="BS63" s="45"/>
      <c r="BT63" s="49" t="n">
        <f aca="false">BV63+BX63+BZ63+CB63+CD63+CF63</f>
        <v>0</v>
      </c>
      <c r="BU63" s="49" t="n">
        <f aca="false">BW63+BY63+CA63+CC63+CE63+CG63</f>
        <v>0</v>
      </c>
      <c r="BV63" s="42"/>
      <c r="BW63" s="42"/>
      <c r="BX63" s="42"/>
      <c r="BY63" s="42"/>
      <c r="BZ63" s="42"/>
      <c r="CA63" s="42"/>
      <c r="CB63" s="50"/>
      <c r="CC63" s="50"/>
      <c r="CD63" s="50"/>
      <c r="CE63" s="50"/>
      <c r="CF63" s="50"/>
      <c r="CG63" s="50"/>
    </row>
    <row r="64" s="7" customFormat="true" ht="22.5" hidden="false" customHeight="true" outlineLevel="0" collapsed="false">
      <c r="A64" s="39"/>
      <c r="B64" s="40" t="n">
        <f aca="false">C64+O64</f>
        <v>0</v>
      </c>
      <c r="C64" s="40" t="n">
        <f aca="false">E64+G64+I64+K64+M64+N64</f>
        <v>0</v>
      </c>
      <c r="D64" s="40" t="n">
        <f aca="false">F64+H64+J64+L64</f>
        <v>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 t="n">
        <f aca="false">P64+Q64+R64+S64+T64+U64</f>
        <v>0</v>
      </c>
      <c r="P64" s="41"/>
      <c r="Q64" s="42"/>
      <c r="R64" s="42"/>
      <c r="S64" s="42"/>
      <c r="T64" s="42"/>
      <c r="U64" s="42"/>
      <c r="V64" s="43" t="n">
        <f aca="false">Y64+BI64</f>
        <v>0</v>
      </c>
      <c r="W64" s="43" t="n">
        <f aca="false">Z64+BJ64</f>
        <v>0</v>
      </c>
      <c r="X64" s="43" t="n">
        <f aca="false">AA64+BK64</f>
        <v>0</v>
      </c>
      <c r="Y64" s="44" t="n">
        <f aca="false">AE64+AK64+AQ64+AW64+BC64+BF64</f>
        <v>0</v>
      </c>
      <c r="Z64" s="44" t="n">
        <f aca="false">AF64+AL64+AR64+AX64+BD64+BG64</f>
        <v>0</v>
      </c>
      <c r="AA64" s="44" t="n">
        <f aca="false">AG64+AM64+AS64+AY64+BE64+BH64</f>
        <v>0</v>
      </c>
      <c r="AB64" s="44" t="n">
        <f aca="false">AH64+AN64+AT64+AZ64</f>
        <v>0</v>
      </c>
      <c r="AC64" s="44" t="n">
        <f aca="false">AI64+AO64+AU64+BA64</f>
        <v>0</v>
      </c>
      <c r="AD64" s="44" t="n">
        <f aca="false">AJ64+AP64+AV64+BB64</f>
        <v>0</v>
      </c>
      <c r="AE64" s="45"/>
      <c r="AF64" s="45"/>
      <c r="AG64" s="43" t="n">
        <f aca="false">AE64-AF64</f>
        <v>0</v>
      </c>
      <c r="AH64" s="45"/>
      <c r="AI64" s="45"/>
      <c r="AJ64" s="43" t="n">
        <f aca="false">AH64-AI64</f>
        <v>0</v>
      </c>
      <c r="AK64" s="46"/>
      <c r="AL64" s="46"/>
      <c r="AM64" s="43" t="n">
        <f aca="false">AK64-AL64</f>
        <v>0</v>
      </c>
      <c r="AN64" s="46"/>
      <c r="AO64" s="46"/>
      <c r="AP64" s="43" t="n">
        <f aca="false">AN64-AO64</f>
        <v>0</v>
      </c>
      <c r="AQ64" s="46"/>
      <c r="AR64" s="46"/>
      <c r="AS64" s="43" t="n">
        <f aca="false">AQ64-AR64</f>
        <v>0</v>
      </c>
      <c r="AT64" s="46"/>
      <c r="AU64" s="46"/>
      <c r="AV64" s="43" t="n">
        <f aca="false">AT64-AU64</f>
        <v>0</v>
      </c>
      <c r="AW64" s="46"/>
      <c r="AX64" s="46"/>
      <c r="AY64" s="43" t="n">
        <f aca="false">AW64-AX64</f>
        <v>0</v>
      </c>
      <c r="AZ64" s="46"/>
      <c r="BA64" s="46"/>
      <c r="BB64" s="43" t="n">
        <f aca="false">AZ64-BA64</f>
        <v>0</v>
      </c>
      <c r="BC64" s="46"/>
      <c r="BD64" s="46"/>
      <c r="BE64" s="43" t="n">
        <f aca="false">BC64-BD64</f>
        <v>0</v>
      </c>
      <c r="BF64" s="46"/>
      <c r="BG64" s="46"/>
      <c r="BH64" s="43" t="n">
        <f aca="false">BF64-BG64</f>
        <v>0</v>
      </c>
      <c r="BI64" s="43" t="n">
        <f aca="false">BL64+BM64+BN64+BO64+BP64+BS64</f>
        <v>0</v>
      </c>
      <c r="BJ64" s="43" t="n">
        <f aca="false">BL64+BM64+BN64+BO64+BQ64+BS64</f>
        <v>0</v>
      </c>
      <c r="BK64" s="43" t="n">
        <f aca="false">BR64</f>
        <v>0</v>
      </c>
      <c r="BL64" s="47"/>
      <c r="BM64" s="47"/>
      <c r="BN64" s="47"/>
      <c r="BO64" s="47"/>
      <c r="BP64" s="47"/>
      <c r="BQ64" s="48"/>
      <c r="BR64" s="44" t="n">
        <f aca="false">BP64-BQ64</f>
        <v>0</v>
      </c>
      <c r="BS64" s="45"/>
      <c r="BT64" s="49" t="n">
        <f aca="false">BV64+BX64+BZ64+CB64+CD64+CF64</f>
        <v>0</v>
      </c>
      <c r="BU64" s="49" t="n">
        <f aca="false">BW64+BY64+CA64+CC64+CE64+CG64</f>
        <v>0</v>
      </c>
      <c r="BV64" s="42"/>
      <c r="BW64" s="42"/>
      <c r="BX64" s="42"/>
      <c r="BY64" s="42"/>
      <c r="BZ64" s="42"/>
      <c r="CA64" s="42"/>
      <c r="CB64" s="50"/>
      <c r="CC64" s="50"/>
      <c r="CD64" s="50"/>
      <c r="CE64" s="50"/>
      <c r="CF64" s="50"/>
      <c r="CG64" s="50"/>
    </row>
    <row r="65" s="7" customFormat="true" ht="22.5" hidden="false" customHeight="true" outlineLevel="0" collapsed="false">
      <c r="A65" s="39"/>
      <c r="B65" s="40" t="n">
        <f aca="false">C65+O65</f>
        <v>0</v>
      </c>
      <c r="C65" s="40" t="n">
        <f aca="false">E65+G65+I65+K65+M65+N65</f>
        <v>0</v>
      </c>
      <c r="D65" s="40" t="n">
        <f aca="false">F65+H65+J65+L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 t="n">
        <f aca="false">P65+Q65+R65+S65+T65+U65</f>
        <v>0</v>
      </c>
      <c r="P65" s="41"/>
      <c r="Q65" s="42"/>
      <c r="R65" s="42"/>
      <c r="S65" s="42"/>
      <c r="T65" s="42"/>
      <c r="U65" s="42"/>
      <c r="V65" s="43" t="n">
        <f aca="false">Y65+BI65</f>
        <v>0</v>
      </c>
      <c r="W65" s="43" t="n">
        <f aca="false">Z65+BJ65</f>
        <v>0</v>
      </c>
      <c r="X65" s="43" t="n">
        <f aca="false">AA65+BK65</f>
        <v>0</v>
      </c>
      <c r="Y65" s="44" t="n">
        <f aca="false">AE65+AK65+AQ65+AW65+BC65+BF65</f>
        <v>0</v>
      </c>
      <c r="Z65" s="44" t="n">
        <f aca="false">AF65+AL65+AR65+AX65+BD65+BG65</f>
        <v>0</v>
      </c>
      <c r="AA65" s="44" t="n">
        <f aca="false">AG65+AM65+AS65+AY65+BE65+BH65</f>
        <v>0</v>
      </c>
      <c r="AB65" s="44" t="n">
        <f aca="false">AH65+AN65+AT65+AZ65</f>
        <v>0</v>
      </c>
      <c r="AC65" s="44" t="n">
        <f aca="false">AI65+AO65+AU65+BA65</f>
        <v>0</v>
      </c>
      <c r="AD65" s="44" t="n">
        <f aca="false">AJ65+AP65+AV65+BB65</f>
        <v>0</v>
      </c>
      <c r="AE65" s="45"/>
      <c r="AF65" s="45"/>
      <c r="AG65" s="43" t="n">
        <f aca="false">AE65-AF65</f>
        <v>0</v>
      </c>
      <c r="AH65" s="45"/>
      <c r="AI65" s="45"/>
      <c r="AJ65" s="43" t="n">
        <f aca="false">AH65-AI65</f>
        <v>0</v>
      </c>
      <c r="AK65" s="46"/>
      <c r="AL65" s="46"/>
      <c r="AM65" s="43" t="n">
        <f aca="false">AK65-AL65</f>
        <v>0</v>
      </c>
      <c r="AN65" s="46"/>
      <c r="AO65" s="46"/>
      <c r="AP65" s="43" t="n">
        <f aca="false">AN65-AO65</f>
        <v>0</v>
      </c>
      <c r="AQ65" s="46"/>
      <c r="AR65" s="46"/>
      <c r="AS65" s="43" t="n">
        <f aca="false">AQ65-AR65</f>
        <v>0</v>
      </c>
      <c r="AT65" s="46"/>
      <c r="AU65" s="46"/>
      <c r="AV65" s="43" t="n">
        <f aca="false">AT65-AU65</f>
        <v>0</v>
      </c>
      <c r="AW65" s="46"/>
      <c r="AX65" s="46"/>
      <c r="AY65" s="43" t="n">
        <f aca="false">AW65-AX65</f>
        <v>0</v>
      </c>
      <c r="AZ65" s="46"/>
      <c r="BA65" s="46"/>
      <c r="BB65" s="43" t="n">
        <f aca="false">AZ65-BA65</f>
        <v>0</v>
      </c>
      <c r="BC65" s="46"/>
      <c r="BD65" s="46"/>
      <c r="BE65" s="43" t="n">
        <f aca="false">BC65-BD65</f>
        <v>0</v>
      </c>
      <c r="BF65" s="46"/>
      <c r="BG65" s="46"/>
      <c r="BH65" s="43" t="n">
        <f aca="false">BF65-BG65</f>
        <v>0</v>
      </c>
      <c r="BI65" s="43" t="n">
        <f aca="false">BL65+BM65+BN65+BO65+BP65+BS65</f>
        <v>0</v>
      </c>
      <c r="BJ65" s="43" t="n">
        <f aca="false">BL65+BM65+BN65+BO65+BQ65+BS65</f>
        <v>0</v>
      </c>
      <c r="BK65" s="43" t="n">
        <f aca="false">BR65</f>
        <v>0</v>
      </c>
      <c r="BL65" s="47"/>
      <c r="BM65" s="47"/>
      <c r="BN65" s="47"/>
      <c r="BO65" s="47"/>
      <c r="BP65" s="47"/>
      <c r="BQ65" s="48"/>
      <c r="BR65" s="44" t="n">
        <f aca="false">BP65-BQ65</f>
        <v>0</v>
      </c>
      <c r="BS65" s="45"/>
      <c r="BT65" s="49" t="n">
        <f aca="false">BV65+BX65+BZ65+CB65+CD65+CF65</f>
        <v>0</v>
      </c>
      <c r="BU65" s="49" t="n">
        <f aca="false">BW65+BY65+CA65+CC65+CE65+CG65</f>
        <v>0</v>
      </c>
      <c r="BV65" s="42"/>
      <c r="BW65" s="42"/>
      <c r="BX65" s="42"/>
      <c r="BY65" s="42"/>
      <c r="BZ65" s="42"/>
      <c r="CA65" s="42"/>
      <c r="CB65" s="50"/>
      <c r="CC65" s="50"/>
      <c r="CD65" s="50"/>
      <c r="CE65" s="50"/>
      <c r="CF65" s="50"/>
      <c r="CG65" s="50"/>
    </row>
    <row r="66" s="7" customFormat="true" ht="22.5" hidden="false" customHeight="true" outlineLevel="0" collapsed="false">
      <c r="A66" s="39"/>
      <c r="B66" s="40" t="n">
        <f aca="false">C66+O66</f>
        <v>0</v>
      </c>
      <c r="C66" s="40" t="n">
        <f aca="false">E66+G66+I66+K66+M66+N66</f>
        <v>0</v>
      </c>
      <c r="D66" s="40" t="n">
        <f aca="false">F66+H66+J66+L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 t="n">
        <f aca="false">P66+Q66+R66+S66+T66+U66</f>
        <v>0</v>
      </c>
      <c r="P66" s="41"/>
      <c r="Q66" s="42"/>
      <c r="R66" s="42"/>
      <c r="S66" s="42"/>
      <c r="T66" s="42"/>
      <c r="U66" s="42"/>
      <c r="V66" s="43" t="n">
        <f aca="false">Y66+BI66</f>
        <v>0</v>
      </c>
      <c r="W66" s="43" t="n">
        <f aca="false">Z66+BJ66</f>
        <v>0</v>
      </c>
      <c r="X66" s="43" t="n">
        <f aca="false">AA66+BK66</f>
        <v>0</v>
      </c>
      <c r="Y66" s="44" t="n">
        <f aca="false">AE66+AK66+AQ66+AW66+BC66+BF66</f>
        <v>0</v>
      </c>
      <c r="Z66" s="44" t="n">
        <f aca="false">AF66+AL66+AR66+AX66+BD66+BG66</f>
        <v>0</v>
      </c>
      <c r="AA66" s="44" t="n">
        <f aca="false">AG66+AM66+AS66+AY66+BE66+BH66</f>
        <v>0</v>
      </c>
      <c r="AB66" s="44" t="n">
        <f aca="false">AH66+AN66+AT66+AZ66</f>
        <v>0</v>
      </c>
      <c r="AC66" s="44" t="n">
        <f aca="false">AI66+AO66+AU66+BA66</f>
        <v>0</v>
      </c>
      <c r="AD66" s="44" t="n">
        <f aca="false">AJ66+AP66+AV66+BB66</f>
        <v>0</v>
      </c>
      <c r="AE66" s="45"/>
      <c r="AF66" s="45"/>
      <c r="AG66" s="43" t="n">
        <f aca="false">AE66-AF66</f>
        <v>0</v>
      </c>
      <c r="AH66" s="45"/>
      <c r="AI66" s="45"/>
      <c r="AJ66" s="43" t="n">
        <f aca="false">AH66-AI66</f>
        <v>0</v>
      </c>
      <c r="AK66" s="46"/>
      <c r="AL66" s="46"/>
      <c r="AM66" s="43" t="n">
        <f aca="false">AK66-AL66</f>
        <v>0</v>
      </c>
      <c r="AN66" s="46"/>
      <c r="AO66" s="46"/>
      <c r="AP66" s="43" t="n">
        <f aca="false">AN66-AO66</f>
        <v>0</v>
      </c>
      <c r="AQ66" s="46"/>
      <c r="AR66" s="46"/>
      <c r="AS66" s="43" t="n">
        <f aca="false">AQ66-AR66</f>
        <v>0</v>
      </c>
      <c r="AT66" s="46"/>
      <c r="AU66" s="46"/>
      <c r="AV66" s="43" t="n">
        <f aca="false">AT66-AU66</f>
        <v>0</v>
      </c>
      <c r="AW66" s="46"/>
      <c r="AX66" s="46"/>
      <c r="AY66" s="43" t="n">
        <f aca="false">AW66-AX66</f>
        <v>0</v>
      </c>
      <c r="AZ66" s="46"/>
      <c r="BA66" s="46"/>
      <c r="BB66" s="43" t="n">
        <f aca="false">AZ66-BA66</f>
        <v>0</v>
      </c>
      <c r="BC66" s="46"/>
      <c r="BD66" s="46"/>
      <c r="BE66" s="43" t="n">
        <f aca="false">BC66-BD66</f>
        <v>0</v>
      </c>
      <c r="BF66" s="46"/>
      <c r="BG66" s="46"/>
      <c r="BH66" s="43" t="n">
        <f aca="false">BF66-BG66</f>
        <v>0</v>
      </c>
      <c r="BI66" s="43" t="n">
        <f aca="false">BL66+BM66+BN66+BO66+BP66+BS66</f>
        <v>0</v>
      </c>
      <c r="BJ66" s="43" t="n">
        <f aca="false">BL66+BM66+BN66+BO66+BQ66+BS66</f>
        <v>0</v>
      </c>
      <c r="BK66" s="43" t="n">
        <f aca="false">BR66</f>
        <v>0</v>
      </c>
      <c r="BL66" s="47"/>
      <c r="BM66" s="47"/>
      <c r="BN66" s="47"/>
      <c r="BO66" s="47"/>
      <c r="BP66" s="47"/>
      <c r="BQ66" s="48"/>
      <c r="BR66" s="44" t="n">
        <f aca="false">BP66-BQ66</f>
        <v>0</v>
      </c>
      <c r="BS66" s="45"/>
      <c r="BT66" s="49" t="n">
        <f aca="false">BV66+BX66+BZ66+CB66+CD66+CF66</f>
        <v>0</v>
      </c>
      <c r="BU66" s="49" t="n">
        <f aca="false">BW66+BY66+CA66+CC66+CE66+CG66</f>
        <v>0</v>
      </c>
      <c r="BV66" s="42"/>
      <c r="BW66" s="42"/>
      <c r="BX66" s="42"/>
      <c r="BY66" s="42"/>
      <c r="BZ66" s="42"/>
      <c r="CA66" s="42"/>
      <c r="CB66" s="50"/>
      <c r="CC66" s="50"/>
      <c r="CD66" s="50"/>
      <c r="CE66" s="50"/>
      <c r="CF66" s="50"/>
      <c r="CG66" s="50"/>
    </row>
    <row r="67" s="7" customFormat="true" ht="22.5" hidden="false" customHeight="true" outlineLevel="0" collapsed="false">
      <c r="A67" s="39"/>
      <c r="B67" s="40" t="n">
        <f aca="false">C67+O67</f>
        <v>0</v>
      </c>
      <c r="C67" s="40" t="n">
        <f aca="false">E67+G67+I67+K67+M67+N67</f>
        <v>0</v>
      </c>
      <c r="D67" s="40" t="n">
        <f aca="false">F67+H67+J67+L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 t="n">
        <f aca="false">P67+Q67+R67+S67+T67+U67</f>
        <v>0</v>
      </c>
      <c r="P67" s="41"/>
      <c r="Q67" s="42"/>
      <c r="R67" s="42"/>
      <c r="S67" s="42"/>
      <c r="T67" s="42"/>
      <c r="U67" s="42"/>
      <c r="V67" s="43" t="n">
        <f aca="false">Y67+BI67</f>
        <v>0</v>
      </c>
      <c r="W67" s="43" t="n">
        <f aca="false">Z67+BJ67</f>
        <v>0</v>
      </c>
      <c r="X67" s="43" t="n">
        <f aca="false">AA67+BK67</f>
        <v>0</v>
      </c>
      <c r="Y67" s="44" t="n">
        <f aca="false">AE67+AK67+AQ67+AW67+BC67+BF67</f>
        <v>0</v>
      </c>
      <c r="Z67" s="44" t="n">
        <f aca="false">AF67+AL67+AR67+AX67+BD67+BG67</f>
        <v>0</v>
      </c>
      <c r="AA67" s="44" t="n">
        <f aca="false">AG67+AM67+AS67+AY67+BE67+BH67</f>
        <v>0</v>
      </c>
      <c r="AB67" s="44" t="n">
        <f aca="false">AH67+AN67+AT67+AZ67</f>
        <v>0</v>
      </c>
      <c r="AC67" s="44" t="n">
        <f aca="false">AI67+AO67+AU67+BA67</f>
        <v>0</v>
      </c>
      <c r="AD67" s="44" t="n">
        <f aca="false">AJ67+AP67+AV67+BB67</f>
        <v>0</v>
      </c>
      <c r="AE67" s="45"/>
      <c r="AF67" s="45"/>
      <c r="AG67" s="43" t="n">
        <f aca="false">AE67-AF67</f>
        <v>0</v>
      </c>
      <c r="AH67" s="45"/>
      <c r="AI67" s="45"/>
      <c r="AJ67" s="43" t="n">
        <f aca="false">AH67-AI67</f>
        <v>0</v>
      </c>
      <c r="AK67" s="46"/>
      <c r="AL67" s="46"/>
      <c r="AM67" s="43" t="n">
        <f aca="false">AK67-AL67</f>
        <v>0</v>
      </c>
      <c r="AN67" s="46"/>
      <c r="AO67" s="46"/>
      <c r="AP67" s="43" t="n">
        <f aca="false">AN67-AO67</f>
        <v>0</v>
      </c>
      <c r="AQ67" s="46"/>
      <c r="AR67" s="46"/>
      <c r="AS67" s="43" t="n">
        <f aca="false">AQ67-AR67</f>
        <v>0</v>
      </c>
      <c r="AT67" s="46"/>
      <c r="AU67" s="46"/>
      <c r="AV67" s="43" t="n">
        <f aca="false">AT67-AU67</f>
        <v>0</v>
      </c>
      <c r="AW67" s="46"/>
      <c r="AX67" s="46"/>
      <c r="AY67" s="43" t="n">
        <f aca="false">AW67-AX67</f>
        <v>0</v>
      </c>
      <c r="AZ67" s="46"/>
      <c r="BA67" s="46"/>
      <c r="BB67" s="43" t="n">
        <f aca="false">AZ67-BA67</f>
        <v>0</v>
      </c>
      <c r="BC67" s="46"/>
      <c r="BD67" s="46"/>
      <c r="BE67" s="43" t="n">
        <f aca="false">BC67-BD67</f>
        <v>0</v>
      </c>
      <c r="BF67" s="46"/>
      <c r="BG67" s="46"/>
      <c r="BH67" s="43" t="n">
        <f aca="false">BF67-BG67</f>
        <v>0</v>
      </c>
      <c r="BI67" s="43" t="n">
        <f aca="false">BL67+BM67+BN67+BO67+BP67+BS67</f>
        <v>0</v>
      </c>
      <c r="BJ67" s="43" t="n">
        <f aca="false">BL67+BM67+BN67+BO67+BQ67+BS67</f>
        <v>0</v>
      </c>
      <c r="BK67" s="43" t="n">
        <f aca="false">BR67</f>
        <v>0</v>
      </c>
      <c r="BL67" s="47"/>
      <c r="BM67" s="47"/>
      <c r="BN67" s="47"/>
      <c r="BO67" s="47"/>
      <c r="BP67" s="47"/>
      <c r="BQ67" s="48"/>
      <c r="BR67" s="44" t="n">
        <f aca="false">BP67-BQ67</f>
        <v>0</v>
      </c>
      <c r="BS67" s="45"/>
      <c r="BT67" s="49" t="n">
        <f aca="false">BV67+BX67+BZ67+CB67+CD67+CF67</f>
        <v>0</v>
      </c>
      <c r="BU67" s="49" t="n">
        <f aca="false">BW67+BY67+CA67+CC67+CE67+CG67</f>
        <v>0</v>
      </c>
      <c r="BV67" s="42"/>
      <c r="BW67" s="42"/>
      <c r="BX67" s="42"/>
      <c r="BY67" s="42"/>
      <c r="BZ67" s="42"/>
      <c r="CA67" s="42"/>
      <c r="CB67" s="50"/>
      <c r="CC67" s="50"/>
      <c r="CD67" s="50"/>
      <c r="CE67" s="50"/>
      <c r="CF67" s="50"/>
      <c r="CG67" s="50"/>
    </row>
    <row r="68" s="7" customFormat="true" ht="22.5" hidden="false" customHeight="true" outlineLevel="0" collapsed="false">
      <c r="A68" s="39"/>
      <c r="B68" s="40" t="n">
        <f aca="false">C68+O68</f>
        <v>0</v>
      </c>
      <c r="C68" s="40" t="n">
        <f aca="false">E68+G68+I68+K68+M68+N68</f>
        <v>0</v>
      </c>
      <c r="D68" s="40" t="n">
        <f aca="false">F68+H68+J68+L68</f>
        <v>0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 t="n">
        <f aca="false">P68+Q68+R68+S68+T68+U68</f>
        <v>0</v>
      </c>
      <c r="P68" s="41"/>
      <c r="Q68" s="42"/>
      <c r="R68" s="42"/>
      <c r="S68" s="42"/>
      <c r="T68" s="42"/>
      <c r="U68" s="42"/>
      <c r="V68" s="43" t="n">
        <f aca="false">Y68+BI68</f>
        <v>0</v>
      </c>
      <c r="W68" s="43" t="n">
        <f aca="false">Z68+BJ68</f>
        <v>0</v>
      </c>
      <c r="X68" s="43" t="n">
        <f aca="false">AA68+BK68</f>
        <v>0</v>
      </c>
      <c r="Y68" s="44" t="n">
        <f aca="false">AE68+AK68+AQ68+AW68+BC68+BF68</f>
        <v>0</v>
      </c>
      <c r="Z68" s="44" t="n">
        <f aca="false">AF68+AL68+AR68+AX68+BD68+BG68</f>
        <v>0</v>
      </c>
      <c r="AA68" s="44" t="n">
        <f aca="false">AG68+AM68+AS68+AY68+BE68+BH68</f>
        <v>0</v>
      </c>
      <c r="AB68" s="44" t="n">
        <f aca="false">AH68+AN68+AT68+AZ68</f>
        <v>0</v>
      </c>
      <c r="AC68" s="44" t="n">
        <f aca="false">AI68+AO68+AU68+BA68</f>
        <v>0</v>
      </c>
      <c r="AD68" s="44" t="n">
        <f aca="false">AJ68+AP68+AV68+BB68</f>
        <v>0</v>
      </c>
      <c r="AE68" s="45"/>
      <c r="AF68" s="45"/>
      <c r="AG68" s="43" t="n">
        <f aca="false">AE68-AF68</f>
        <v>0</v>
      </c>
      <c r="AH68" s="45"/>
      <c r="AI68" s="45"/>
      <c r="AJ68" s="43" t="n">
        <f aca="false">AH68-AI68</f>
        <v>0</v>
      </c>
      <c r="AK68" s="46"/>
      <c r="AL68" s="46"/>
      <c r="AM68" s="43" t="n">
        <f aca="false">AK68-AL68</f>
        <v>0</v>
      </c>
      <c r="AN68" s="46"/>
      <c r="AO68" s="46"/>
      <c r="AP68" s="43" t="n">
        <f aca="false">AN68-AO68</f>
        <v>0</v>
      </c>
      <c r="AQ68" s="46"/>
      <c r="AR68" s="46"/>
      <c r="AS68" s="43" t="n">
        <f aca="false">AQ68-AR68</f>
        <v>0</v>
      </c>
      <c r="AT68" s="46"/>
      <c r="AU68" s="46"/>
      <c r="AV68" s="43" t="n">
        <f aca="false">AT68-AU68</f>
        <v>0</v>
      </c>
      <c r="AW68" s="46"/>
      <c r="AX68" s="46"/>
      <c r="AY68" s="43" t="n">
        <f aca="false">AW68-AX68</f>
        <v>0</v>
      </c>
      <c r="AZ68" s="46"/>
      <c r="BA68" s="46"/>
      <c r="BB68" s="43" t="n">
        <f aca="false">AZ68-BA68</f>
        <v>0</v>
      </c>
      <c r="BC68" s="46"/>
      <c r="BD68" s="46"/>
      <c r="BE68" s="43" t="n">
        <f aca="false">BC68-BD68</f>
        <v>0</v>
      </c>
      <c r="BF68" s="46"/>
      <c r="BG68" s="46"/>
      <c r="BH68" s="43" t="n">
        <f aca="false">BF68-BG68</f>
        <v>0</v>
      </c>
      <c r="BI68" s="43" t="n">
        <f aca="false">BL68+BM68+BN68+BO68+BP68+BS68</f>
        <v>0</v>
      </c>
      <c r="BJ68" s="43" t="n">
        <f aca="false">BL68+BM68+BN68+BO68+BQ68+BS68</f>
        <v>0</v>
      </c>
      <c r="BK68" s="43" t="n">
        <f aca="false">BR68</f>
        <v>0</v>
      </c>
      <c r="BL68" s="47"/>
      <c r="BM68" s="47"/>
      <c r="BN68" s="47"/>
      <c r="BO68" s="47"/>
      <c r="BP68" s="47"/>
      <c r="BQ68" s="48"/>
      <c r="BR68" s="44" t="n">
        <f aca="false">BP68-BQ68</f>
        <v>0</v>
      </c>
      <c r="BS68" s="45"/>
      <c r="BT68" s="49" t="n">
        <f aca="false">BV68+BX68+BZ68+CB68+CD68+CF68</f>
        <v>0</v>
      </c>
      <c r="BU68" s="49" t="n">
        <f aca="false">BW68+BY68+CA68+CC68+CE68+CG68</f>
        <v>0</v>
      </c>
      <c r="BV68" s="42"/>
      <c r="BW68" s="42"/>
      <c r="BX68" s="42"/>
      <c r="BY68" s="42"/>
      <c r="BZ68" s="42"/>
      <c r="CA68" s="42"/>
      <c r="CB68" s="50"/>
      <c r="CC68" s="50"/>
      <c r="CD68" s="50"/>
      <c r="CE68" s="50"/>
      <c r="CF68" s="50"/>
      <c r="CG68" s="50"/>
    </row>
    <row r="69" s="7" customFormat="true" ht="22.5" hidden="false" customHeight="true" outlineLevel="0" collapsed="false">
      <c r="A69" s="39"/>
      <c r="B69" s="40" t="n">
        <f aca="false">C69+O69</f>
        <v>0</v>
      </c>
      <c r="C69" s="40" t="n">
        <f aca="false">E69+G69+I69+K69+M69+N69</f>
        <v>0</v>
      </c>
      <c r="D69" s="40" t="n">
        <f aca="false">F69+H69+J69+L69</f>
        <v>0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 t="n">
        <f aca="false">P69+Q69+R69+S69+T69+U69</f>
        <v>0</v>
      </c>
      <c r="P69" s="41"/>
      <c r="Q69" s="42"/>
      <c r="R69" s="42"/>
      <c r="S69" s="42"/>
      <c r="T69" s="42"/>
      <c r="U69" s="42"/>
      <c r="V69" s="43" t="n">
        <f aca="false">Y69+BI69</f>
        <v>0</v>
      </c>
      <c r="W69" s="43" t="n">
        <f aca="false">Z69+BJ69</f>
        <v>0</v>
      </c>
      <c r="X69" s="43" t="n">
        <f aca="false">AA69+BK69</f>
        <v>0</v>
      </c>
      <c r="Y69" s="44" t="n">
        <f aca="false">AE69+AK69+AQ69+AW69+BC69+BF69</f>
        <v>0</v>
      </c>
      <c r="Z69" s="44" t="n">
        <f aca="false">AF69+AL69+AR69+AX69+BD69+BG69</f>
        <v>0</v>
      </c>
      <c r="AA69" s="44" t="n">
        <f aca="false">AG69+AM69+AS69+AY69+BE69+BH69</f>
        <v>0</v>
      </c>
      <c r="AB69" s="44" t="n">
        <f aca="false">AH69+AN69+AT69+AZ69</f>
        <v>0</v>
      </c>
      <c r="AC69" s="44" t="n">
        <f aca="false">AI69+AO69+AU69+BA69</f>
        <v>0</v>
      </c>
      <c r="AD69" s="44" t="n">
        <f aca="false">AJ69+AP69+AV69+BB69</f>
        <v>0</v>
      </c>
      <c r="AE69" s="45"/>
      <c r="AF69" s="45"/>
      <c r="AG69" s="43" t="n">
        <f aca="false">AE69-AF69</f>
        <v>0</v>
      </c>
      <c r="AH69" s="45"/>
      <c r="AI69" s="45"/>
      <c r="AJ69" s="43" t="n">
        <f aca="false">AH69-AI69</f>
        <v>0</v>
      </c>
      <c r="AK69" s="46"/>
      <c r="AL69" s="46"/>
      <c r="AM69" s="43" t="n">
        <f aca="false">AK69-AL69</f>
        <v>0</v>
      </c>
      <c r="AN69" s="46"/>
      <c r="AO69" s="46"/>
      <c r="AP69" s="43" t="n">
        <f aca="false">AN69-AO69</f>
        <v>0</v>
      </c>
      <c r="AQ69" s="46"/>
      <c r="AR69" s="46"/>
      <c r="AS69" s="43" t="n">
        <f aca="false">AQ69-AR69</f>
        <v>0</v>
      </c>
      <c r="AT69" s="46"/>
      <c r="AU69" s="46"/>
      <c r="AV69" s="43" t="n">
        <f aca="false">AT69-AU69</f>
        <v>0</v>
      </c>
      <c r="AW69" s="46"/>
      <c r="AX69" s="46"/>
      <c r="AY69" s="43" t="n">
        <f aca="false">AW69-AX69</f>
        <v>0</v>
      </c>
      <c r="AZ69" s="46"/>
      <c r="BA69" s="46"/>
      <c r="BB69" s="43" t="n">
        <f aca="false">AZ69-BA69</f>
        <v>0</v>
      </c>
      <c r="BC69" s="46"/>
      <c r="BD69" s="46"/>
      <c r="BE69" s="43" t="n">
        <f aca="false">BC69-BD69</f>
        <v>0</v>
      </c>
      <c r="BF69" s="46"/>
      <c r="BG69" s="46"/>
      <c r="BH69" s="43" t="n">
        <f aca="false">BF69-BG69</f>
        <v>0</v>
      </c>
      <c r="BI69" s="43" t="n">
        <f aca="false">BL69+BM69+BN69+BO69+BP69+BS69</f>
        <v>0</v>
      </c>
      <c r="BJ69" s="43" t="n">
        <f aca="false">BL69+BM69+BN69+BO69+BQ69+BS69</f>
        <v>0</v>
      </c>
      <c r="BK69" s="43" t="n">
        <f aca="false">BR69</f>
        <v>0</v>
      </c>
      <c r="BL69" s="47"/>
      <c r="BM69" s="47"/>
      <c r="BN69" s="47"/>
      <c r="BO69" s="47"/>
      <c r="BP69" s="47"/>
      <c r="BQ69" s="48"/>
      <c r="BR69" s="44" t="n">
        <f aca="false">BP69-BQ69</f>
        <v>0</v>
      </c>
      <c r="BS69" s="45"/>
      <c r="BT69" s="49" t="n">
        <f aca="false">BV69+BX69+BZ69+CB69+CD69+CF69</f>
        <v>0</v>
      </c>
      <c r="BU69" s="49" t="n">
        <f aca="false">BW69+BY69+CA69+CC69+CE69+CG69</f>
        <v>0</v>
      </c>
      <c r="BV69" s="42"/>
      <c r="BW69" s="42"/>
      <c r="BX69" s="42"/>
      <c r="BY69" s="42"/>
      <c r="BZ69" s="42"/>
      <c r="CA69" s="42"/>
      <c r="CB69" s="50"/>
      <c r="CC69" s="50"/>
      <c r="CD69" s="50"/>
      <c r="CE69" s="50"/>
      <c r="CF69" s="50"/>
      <c r="CG69" s="50"/>
    </row>
    <row r="70" s="7" customFormat="true" ht="22.5" hidden="false" customHeight="true" outlineLevel="0" collapsed="false">
      <c r="A70" s="39"/>
      <c r="B70" s="40" t="n">
        <f aca="false">C70+O70</f>
        <v>0</v>
      </c>
      <c r="C70" s="40" t="n">
        <f aca="false">E70+G70+I70+K70+M70+N70</f>
        <v>0</v>
      </c>
      <c r="D70" s="40" t="n">
        <f aca="false">F70+H70+J70+L70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 t="n">
        <f aca="false">P70+Q70+R70+S70+T70+U70</f>
        <v>0</v>
      </c>
      <c r="P70" s="41"/>
      <c r="Q70" s="42"/>
      <c r="R70" s="42"/>
      <c r="S70" s="42"/>
      <c r="T70" s="42"/>
      <c r="U70" s="42"/>
      <c r="V70" s="43" t="n">
        <f aca="false">Y70+BI70</f>
        <v>0</v>
      </c>
      <c r="W70" s="43" t="n">
        <f aca="false">Z70+BJ70</f>
        <v>0</v>
      </c>
      <c r="X70" s="43" t="n">
        <f aca="false">AA70+BK70</f>
        <v>0</v>
      </c>
      <c r="Y70" s="44" t="n">
        <f aca="false">AE70+AK70+AQ70+AW70+BC70+BF70</f>
        <v>0</v>
      </c>
      <c r="Z70" s="44" t="n">
        <f aca="false">AF70+AL70+AR70+AX70+BD70+BG70</f>
        <v>0</v>
      </c>
      <c r="AA70" s="44" t="n">
        <f aca="false">AG70+AM70+AS70+AY70+BE70+BH70</f>
        <v>0</v>
      </c>
      <c r="AB70" s="44" t="n">
        <f aca="false">AH70+AN70+AT70+AZ70</f>
        <v>0</v>
      </c>
      <c r="AC70" s="44" t="n">
        <f aca="false">AI70+AO70+AU70+BA70</f>
        <v>0</v>
      </c>
      <c r="AD70" s="44" t="n">
        <f aca="false">AJ70+AP70+AV70+BB70</f>
        <v>0</v>
      </c>
      <c r="AE70" s="45"/>
      <c r="AF70" s="45"/>
      <c r="AG70" s="43" t="n">
        <f aca="false">AE70-AF70</f>
        <v>0</v>
      </c>
      <c r="AH70" s="45"/>
      <c r="AI70" s="45"/>
      <c r="AJ70" s="43" t="n">
        <f aca="false">AH70-AI70</f>
        <v>0</v>
      </c>
      <c r="AK70" s="46"/>
      <c r="AL70" s="46"/>
      <c r="AM70" s="43" t="n">
        <f aca="false">AK70-AL70</f>
        <v>0</v>
      </c>
      <c r="AN70" s="46"/>
      <c r="AO70" s="46"/>
      <c r="AP70" s="43" t="n">
        <f aca="false">AN70-AO70</f>
        <v>0</v>
      </c>
      <c r="AQ70" s="46"/>
      <c r="AR70" s="46"/>
      <c r="AS70" s="43" t="n">
        <f aca="false">AQ70-AR70</f>
        <v>0</v>
      </c>
      <c r="AT70" s="46"/>
      <c r="AU70" s="46"/>
      <c r="AV70" s="43" t="n">
        <f aca="false">AT70-AU70</f>
        <v>0</v>
      </c>
      <c r="AW70" s="46"/>
      <c r="AX70" s="46"/>
      <c r="AY70" s="43" t="n">
        <f aca="false">AW70-AX70</f>
        <v>0</v>
      </c>
      <c r="AZ70" s="46"/>
      <c r="BA70" s="46"/>
      <c r="BB70" s="43" t="n">
        <f aca="false">AZ70-BA70</f>
        <v>0</v>
      </c>
      <c r="BC70" s="46"/>
      <c r="BD70" s="46"/>
      <c r="BE70" s="43" t="n">
        <f aca="false">BC70-BD70</f>
        <v>0</v>
      </c>
      <c r="BF70" s="46"/>
      <c r="BG70" s="46"/>
      <c r="BH70" s="43" t="n">
        <f aca="false">BF70-BG70</f>
        <v>0</v>
      </c>
      <c r="BI70" s="43" t="n">
        <f aca="false">BL70+BM70+BN70+BO70+BP70+BS70</f>
        <v>0</v>
      </c>
      <c r="BJ70" s="43" t="n">
        <f aca="false">BL70+BM70+BN70+BO70+BQ70+BS70</f>
        <v>0</v>
      </c>
      <c r="BK70" s="43" t="n">
        <f aca="false">BR70</f>
        <v>0</v>
      </c>
      <c r="BL70" s="47"/>
      <c r="BM70" s="47"/>
      <c r="BN70" s="47"/>
      <c r="BO70" s="47"/>
      <c r="BP70" s="47"/>
      <c r="BQ70" s="48"/>
      <c r="BR70" s="44" t="n">
        <f aca="false">BP70-BQ70</f>
        <v>0</v>
      </c>
      <c r="BS70" s="45"/>
      <c r="BT70" s="49" t="n">
        <f aca="false">BV70+BX70+BZ70+CB70+CD70+CF70</f>
        <v>0</v>
      </c>
      <c r="BU70" s="49" t="n">
        <f aca="false">BW70+BY70+CA70+CC70+CE70+CG70</f>
        <v>0</v>
      </c>
      <c r="BV70" s="42"/>
      <c r="BW70" s="42"/>
      <c r="BX70" s="42"/>
      <c r="BY70" s="42"/>
      <c r="BZ70" s="42"/>
      <c r="CA70" s="42"/>
      <c r="CB70" s="50"/>
      <c r="CC70" s="50"/>
      <c r="CD70" s="50"/>
      <c r="CE70" s="50"/>
      <c r="CF70" s="50"/>
      <c r="CG70" s="50"/>
    </row>
    <row r="71" s="7" customFormat="true" ht="22.5" hidden="false" customHeight="true" outlineLevel="0" collapsed="false">
      <c r="A71" s="39"/>
      <c r="B71" s="40" t="n">
        <f aca="false">C71+O71</f>
        <v>0</v>
      </c>
      <c r="C71" s="40" t="n">
        <f aca="false">E71+G71+I71+K71+M71+N71</f>
        <v>0</v>
      </c>
      <c r="D71" s="40" t="n">
        <f aca="false">F71+H71+J71+L71</f>
        <v>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 t="n">
        <f aca="false">P71+Q71+R71+S71+T71+U71</f>
        <v>0</v>
      </c>
      <c r="P71" s="41"/>
      <c r="Q71" s="42"/>
      <c r="R71" s="42"/>
      <c r="S71" s="42"/>
      <c r="T71" s="42"/>
      <c r="U71" s="42"/>
      <c r="V71" s="43" t="n">
        <f aca="false">Y71+BI71</f>
        <v>0</v>
      </c>
      <c r="W71" s="43" t="n">
        <f aca="false">Z71+BJ71</f>
        <v>0</v>
      </c>
      <c r="X71" s="43" t="n">
        <f aca="false">AA71+BK71</f>
        <v>0</v>
      </c>
      <c r="Y71" s="44" t="n">
        <f aca="false">AE71+AK71+AQ71+AW71+BC71+BF71</f>
        <v>0</v>
      </c>
      <c r="Z71" s="44" t="n">
        <f aca="false">AF71+AL71+AR71+AX71+BD71+BG71</f>
        <v>0</v>
      </c>
      <c r="AA71" s="44" t="n">
        <f aca="false">AG71+AM71+AS71+AY71+BE71+BH71</f>
        <v>0</v>
      </c>
      <c r="AB71" s="44" t="n">
        <f aca="false">AH71+AN71+AT71+AZ71</f>
        <v>0</v>
      </c>
      <c r="AC71" s="44" t="n">
        <f aca="false">AI71+AO71+AU71+BA71</f>
        <v>0</v>
      </c>
      <c r="AD71" s="44" t="n">
        <f aca="false">AJ71+AP71+AV71+BB71</f>
        <v>0</v>
      </c>
      <c r="AE71" s="45"/>
      <c r="AF71" s="45"/>
      <c r="AG71" s="43" t="n">
        <f aca="false">AE71-AF71</f>
        <v>0</v>
      </c>
      <c r="AH71" s="45"/>
      <c r="AI71" s="45"/>
      <c r="AJ71" s="43" t="n">
        <f aca="false">AH71-AI71</f>
        <v>0</v>
      </c>
      <c r="AK71" s="46"/>
      <c r="AL71" s="46"/>
      <c r="AM71" s="43" t="n">
        <f aca="false">AK71-AL71</f>
        <v>0</v>
      </c>
      <c r="AN71" s="46"/>
      <c r="AO71" s="46"/>
      <c r="AP71" s="43" t="n">
        <f aca="false">AN71-AO71</f>
        <v>0</v>
      </c>
      <c r="AQ71" s="46"/>
      <c r="AR71" s="46"/>
      <c r="AS71" s="43" t="n">
        <f aca="false">AQ71-AR71</f>
        <v>0</v>
      </c>
      <c r="AT71" s="46"/>
      <c r="AU71" s="46"/>
      <c r="AV71" s="43" t="n">
        <f aca="false">AT71-AU71</f>
        <v>0</v>
      </c>
      <c r="AW71" s="46"/>
      <c r="AX71" s="46"/>
      <c r="AY71" s="43" t="n">
        <f aca="false">AW71-AX71</f>
        <v>0</v>
      </c>
      <c r="AZ71" s="46"/>
      <c r="BA71" s="46"/>
      <c r="BB71" s="43" t="n">
        <f aca="false">AZ71-BA71</f>
        <v>0</v>
      </c>
      <c r="BC71" s="46"/>
      <c r="BD71" s="46"/>
      <c r="BE71" s="43" t="n">
        <f aca="false">BC71-BD71</f>
        <v>0</v>
      </c>
      <c r="BF71" s="46"/>
      <c r="BG71" s="46"/>
      <c r="BH71" s="43" t="n">
        <f aca="false">BF71-BG71</f>
        <v>0</v>
      </c>
      <c r="BI71" s="43" t="n">
        <f aca="false">BL71+BM71+BN71+BO71+BP71+BS71</f>
        <v>0</v>
      </c>
      <c r="BJ71" s="43" t="n">
        <f aca="false">BL71+BM71+BN71+BO71+BQ71+BS71</f>
        <v>0</v>
      </c>
      <c r="BK71" s="43" t="n">
        <f aca="false">BR71</f>
        <v>0</v>
      </c>
      <c r="BL71" s="47"/>
      <c r="BM71" s="47"/>
      <c r="BN71" s="47"/>
      <c r="BO71" s="47"/>
      <c r="BP71" s="47"/>
      <c r="BQ71" s="48"/>
      <c r="BR71" s="44" t="n">
        <f aca="false">BP71-BQ71</f>
        <v>0</v>
      </c>
      <c r="BS71" s="45"/>
      <c r="BT71" s="49" t="n">
        <f aca="false">BV71+BX71+BZ71+CB71+CD71+CF71</f>
        <v>0</v>
      </c>
      <c r="BU71" s="49" t="n">
        <f aca="false">BW71+BY71+CA71+CC71+CE71+CG71</f>
        <v>0</v>
      </c>
      <c r="BV71" s="42"/>
      <c r="BW71" s="42"/>
      <c r="BX71" s="42"/>
      <c r="BY71" s="42"/>
      <c r="BZ71" s="42"/>
      <c r="CA71" s="42"/>
      <c r="CB71" s="50"/>
      <c r="CC71" s="50"/>
      <c r="CD71" s="50"/>
      <c r="CE71" s="50"/>
      <c r="CF71" s="50"/>
      <c r="CG71" s="50"/>
    </row>
    <row r="72" s="7" customFormat="true" ht="22.5" hidden="false" customHeight="true" outlineLevel="0" collapsed="false">
      <c r="A72" s="39"/>
      <c r="B72" s="40" t="n">
        <f aca="false">C72+O72</f>
        <v>0</v>
      </c>
      <c r="C72" s="40" t="n">
        <f aca="false">E72+G72+I72+K72+M72+N72</f>
        <v>0</v>
      </c>
      <c r="D72" s="40" t="n">
        <f aca="false">F72+H72+J72+L72</f>
        <v>0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 t="n">
        <f aca="false">P72+Q72+R72+S72+T72+U72</f>
        <v>0</v>
      </c>
      <c r="P72" s="41"/>
      <c r="Q72" s="42"/>
      <c r="R72" s="42"/>
      <c r="S72" s="42"/>
      <c r="T72" s="42"/>
      <c r="U72" s="42"/>
      <c r="V72" s="43" t="n">
        <f aca="false">Y72+BI72</f>
        <v>0</v>
      </c>
      <c r="W72" s="43" t="n">
        <f aca="false">Z72+BJ72</f>
        <v>0</v>
      </c>
      <c r="X72" s="43" t="n">
        <f aca="false">AA72+BK72</f>
        <v>0</v>
      </c>
      <c r="Y72" s="44" t="n">
        <f aca="false">AE72+AK72+AQ72+AW72+BC72+BF72</f>
        <v>0</v>
      </c>
      <c r="Z72" s="44" t="n">
        <f aca="false">AF72+AL72+AR72+AX72+BD72+BG72</f>
        <v>0</v>
      </c>
      <c r="AA72" s="44" t="n">
        <f aca="false">AG72+AM72+AS72+AY72+BE72+BH72</f>
        <v>0</v>
      </c>
      <c r="AB72" s="44" t="n">
        <f aca="false">AH72+AN72+AT72+AZ72</f>
        <v>0</v>
      </c>
      <c r="AC72" s="44" t="n">
        <f aca="false">AI72+AO72+AU72+BA72</f>
        <v>0</v>
      </c>
      <c r="AD72" s="44" t="n">
        <f aca="false">AJ72+AP72+AV72+BB72</f>
        <v>0</v>
      </c>
      <c r="AE72" s="45"/>
      <c r="AF72" s="45"/>
      <c r="AG72" s="43" t="n">
        <f aca="false">AE72-AF72</f>
        <v>0</v>
      </c>
      <c r="AH72" s="45"/>
      <c r="AI72" s="45"/>
      <c r="AJ72" s="43" t="n">
        <f aca="false">AH72-AI72</f>
        <v>0</v>
      </c>
      <c r="AK72" s="46"/>
      <c r="AL72" s="46"/>
      <c r="AM72" s="43" t="n">
        <f aca="false">AK72-AL72</f>
        <v>0</v>
      </c>
      <c r="AN72" s="46"/>
      <c r="AO72" s="46"/>
      <c r="AP72" s="43" t="n">
        <f aca="false">AN72-AO72</f>
        <v>0</v>
      </c>
      <c r="AQ72" s="46"/>
      <c r="AR72" s="46"/>
      <c r="AS72" s="43" t="n">
        <f aca="false">AQ72-AR72</f>
        <v>0</v>
      </c>
      <c r="AT72" s="46"/>
      <c r="AU72" s="46"/>
      <c r="AV72" s="43" t="n">
        <f aca="false">AT72-AU72</f>
        <v>0</v>
      </c>
      <c r="AW72" s="46"/>
      <c r="AX72" s="46"/>
      <c r="AY72" s="43" t="n">
        <f aca="false">AW72-AX72</f>
        <v>0</v>
      </c>
      <c r="AZ72" s="46"/>
      <c r="BA72" s="46"/>
      <c r="BB72" s="43" t="n">
        <f aca="false">AZ72-BA72</f>
        <v>0</v>
      </c>
      <c r="BC72" s="46"/>
      <c r="BD72" s="46"/>
      <c r="BE72" s="43" t="n">
        <f aca="false">BC72-BD72</f>
        <v>0</v>
      </c>
      <c r="BF72" s="46"/>
      <c r="BG72" s="46"/>
      <c r="BH72" s="43" t="n">
        <f aca="false">BF72-BG72</f>
        <v>0</v>
      </c>
      <c r="BI72" s="43" t="n">
        <f aca="false">BL72+BM72+BN72+BO72+BP72+BS72</f>
        <v>0</v>
      </c>
      <c r="BJ72" s="43" t="n">
        <f aca="false">BL72+BM72+BN72+BO72+BQ72+BS72</f>
        <v>0</v>
      </c>
      <c r="BK72" s="43" t="n">
        <f aca="false">BR72</f>
        <v>0</v>
      </c>
      <c r="BL72" s="47"/>
      <c r="BM72" s="47"/>
      <c r="BN72" s="47"/>
      <c r="BO72" s="47"/>
      <c r="BP72" s="47"/>
      <c r="BQ72" s="48"/>
      <c r="BR72" s="44" t="n">
        <f aca="false">BP72-BQ72</f>
        <v>0</v>
      </c>
      <c r="BS72" s="45"/>
      <c r="BT72" s="49" t="n">
        <f aca="false">BV72+BX72+BZ72+CB72+CD72+CF72</f>
        <v>0</v>
      </c>
      <c r="BU72" s="49" t="n">
        <f aca="false">BW72+BY72+CA72+CC72+CE72+CG72</f>
        <v>0</v>
      </c>
      <c r="BV72" s="42"/>
      <c r="BW72" s="42"/>
      <c r="BX72" s="42"/>
      <c r="BY72" s="42"/>
      <c r="BZ72" s="42"/>
      <c r="CA72" s="42"/>
      <c r="CB72" s="50"/>
      <c r="CC72" s="50"/>
      <c r="CD72" s="50"/>
      <c r="CE72" s="50"/>
      <c r="CF72" s="50"/>
      <c r="CG72" s="50"/>
    </row>
    <row r="73" s="7" customFormat="true" ht="22.5" hidden="false" customHeight="true" outlineLevel="0" collapsed="false">
      <c r="A73" s="39"/>
      <c r="B73" s="40" t="n">
        <f aca="false">C73+O73</f>
        <v>0</v>
      </c>
      <c r="C73" s="40" t="n">
        <f aca="false">E73+G73+I73+K73+M73+N73</f>
        <v>0</v>
      </c>
      <c r="D73" s="40" t="n">
        <f aca="false">F73+H73+J73+L73</f>
        <v>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 t="n">
        <f aca="false">P73+Q73+R73+S73+T73+U73</f>
        <v>0</v>
      </c>
      <c r="P73" s="41"/>
      <c r="Q73" s="42"/>
      <c r="R73" s="42"/>
      <c r="S73" s="42"/>
      <c r="T73" s="42"/>
      <c r="U73" s="42"/>
      <c r="V73" s="43" t="n">
        <f aca="false">Y73+BI73</f>
        <v>0</v>
      </c>
      <c r="W73" s="43" t="n">
        <f aca="false">Z73+BJ73</f>
        <v>0</v>
      </c>
      <c r="X73" s="43" t="n">
        <f aca="false">AA73+BK73</f>
        <v>0</v>
      </c>
      <c r="Y73" s="44" t="n">
        <f aca="false">AE73+AK73+AQ73+AW73+BC73+BF73</f>
        <v>0</v>
      </c>
      <c r="Z73" s="44" t="n">
        <f aca="false">AF73+AL73+AR73+AX73+BD73+BG73</f>
        <v>0</v>
      </c>
      <c r="AA73" s="44" t="n">
        <f aca="false">AG73+AM73+AS73+AY73+BE73+BH73</f>
        <v>0</v>
      </c>
      <c r="AB73" s="44" t="n">
        <f aca="false">AH73+AN73+AT73+AZ73</f>
        <v>0</v>
      </c>
      <c r="AC73" s="44" t="n">
        <f aca="false">AI73+AO73+AU73+BA73</f>
        <v>0</v>
      </c>
      <c r="AD73" s="44" t="n">
        <f aca="false">AJ73+AP73+AV73+BB73</f>
        <v>0</v>
      </c>
      <c r="AE73" s="45"/>
      <c r="AF73" s="45"/>
      <c r="AG73" s="43" t="n">
        <f aca="false">AE73-AF73</f>
        <v>0</v>
      </c>
      <c r="AH73" s="45"/>
      <c r="AI73" s="45"/>
      <c r="AJ73" s="43" t="n">
        <f aca="false">AH73-AI73</f>
        <v>0</v>
      </c>
      <c r="AK73" s="46"/>
      <c r="AL73" s="46"/>
      <c r="AM73" s="43" t="n">
        <f aca="false">AK73-AL73</f>
        <v>0</v>
      </c>
      <c r="AN73" s="46"/>
      <c r="AO73" s="46"/>
      <c r="AP73" s="43" t="n">
        <f aca="false">AN73-AO73</f>
        <v>0</v>
      </c>
      <c r="AQ73" s="46"/>
      <c r="AR73" s="46"/>
      <c r="AS73" s="43" t="n">
        <f aca="false">AQ73-AR73</f>
        <v>0</v>
      </c>
      <c r="AT73" s="46"/>
      <c r="AU73" s="46"/>
      <c r="AV73" s="43" t="n">
        <f aca="false">AT73-AU73</f>
        <v>0</v>
      </c>
      <c r="AW73" s="46"/>
      <c r="AX73" s="46"/>
      <c r="AY73" s="43" t="n">
        <f aca="false">AW73-AX73</f>
        <v>0</v>
      </c>
      <c r="AZ73" s="46"/>
      <c r="BA73" s="46"/>
      <c r="BB73" s="43" t="n">
        <f aca="false">AZ73-BA73</f>
        <v>0</v>
      </c>
      <c r="BC73" s="46"/>
      <c r="BD73" s="46"/>
      <c r="BE73" s="43" t="n">
        <f aca="false">BC73-BD73</f>
        <v>0</v>
      </c>
      <c r="BF73" s="46"/>
      <c r="BG73" s="46"/>
      <c r="BH73" s="43" t="n">
        <f aca="false">BF73-BG73</f>
        <v>0</v>
      </c>
      <c r="BI73" s="43" t="n">
        <f aca="false">BL73+BM73+BN73+BO73+BP73+BS73</f>
        <v>0</v>
      </c>
      <c r="BJ73" s="43" t="n">
        <f aca="false">BL73+BM73+BN73+BO73+BQ73+BS73</f>
        <v>0</v>
      </c>
      <c r="BK73" s="43" t="n">
        <f aca="false">BR73</f>
        <v>0</v>
      </c>
      <c r="BL73" s="47"/>
      <c r="BM73" s="47"/>
      <c r="BN73" s="47"/>
      <c r="BO73" s="47"/>
      <c r="BP73" s="47"/>
      <c r="BQ73" s="48"/>
      <c r="BR73" s="44" t="n">
        <f aca="false">BP73-BQ73</f>
        <v>0</v>
      </c>
      <c r="BS73" s="45"/>
      <c r="BT73" s="49" t="n">
        <f aca="false">BV73+BX73+BZ73+CB73+CD73+CF73</f>
        <v>0</v>
      </c>
      <c r="BU73" s="49" t="n">
        <f aca="false">BW73+BY73+CA73+CC73+CE73+CG73</f>
        <v>0</v>
      </c>
      <c r="BV73" s="42"/>
      <c r="BW73" s="42"/>
      <c r="BX73" s="42"/>
      <c r="BY73" s="42"/>
      <c r="BZ73" s="42"/>
      <c r="CA73" s="42"/>
      <c r="CB73" s="50"/>
      <c r="CC73" s="50"/>
      <c r="CD73" s="50"/>
      <c r="CE73" s="50"/>
      <c r="CF73" s="50"/>
      <c r="CG73" s="50"/>
    </row>
    <row r="74" s="7" customFormat="true" ht="22.5" hidden="false" customHeight="true" outlineLevel="0" collapsed="false">
      <c r="A74" s="39"/>
      <c r="B74" s="40" t="n">
        <f aca="false">C74+O74</f>
        <v>0</v>
      </c>
      <c r="C74" s="40" t="n">
        <f aca="false">E74+G74+I74+K74+M74+N74</f>
        <v>0</v>
      </c>
      <c r="D74" s="40" t="n">
        <f aca="false">F74+H74+J74+L74</f>
        <v>0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 t="n">
        <f aca="false">P74+Q74+R74+S74+T74+U74</f>
        <v>0</v>
      </c>
      <c r="P74" s="41"/>
      <c r="Q74" s="42"/>
      <c r="R74" s="42"/>
      <c r="S74" s="42"/>
      <c r="T74" s="42"/>
      <c r="U74" s="42"/>
      <c r="V74" s="43" t="n">
        <f aca="false">Y74+BI74</f>
        <v>0</v>
      </c>
      <c r="W74" s="43" t="n">
        <f aca="false">Z74+BJ74</f>
        <v>0</v>
      </c>
      <c r="X74" s="43" t="n">
        <f aca="false">AA74+BK74</f>
        <v>0</v>
      </c>
      <c r="Y74" s="44" t="n">
        <f aca="false">AE74+AK74+AQ74+AW74+BC74+BF74</f>
        <v>0</v>
      </c>
      <c r="Z74" s="44" t="n">
        <f aca="false">AF74+AL74+AR74+AX74+BD74+BG74</f>
        <v>0</v>
      </c>
      <c r="AA74" s="44" t="n">
        <f aca="false">AG74+AM74+AS74+AY74+BE74+BH74</f>
        <v>0</v>
      </c>
      <c r="AB74" s="44" t="n">
        <f aca="false">AH74+AN74+AT74+AZ74</f>
        <v>0</v>
      </c>
      <c r="AC74" s="44" t="n">
        <f aca="false">AI74+AO74+AU74+BA74</f>
        <v>0</v>
      </c>
      <c r="AD74" s="44" t="n">
        <f aca="false">AJ74+AP74+AV74+BB74</f>
        <v>0</v>
      </c>
      <c r="AE74" s="45"/>
      <c r="AF74" s="45"/>
      <c r="AG74" s="43" t="n">
        <f aca="false">AE74-AF74</f>
        <v>0</v>
      </c>
      <c r="AH74" s="45"/>
      <c r="AI74" s="45"/>
      <c r="AJ74" s="43" t="n">
        <f aca="false">AH74-AI74</f>
        <v>0</v>
      </c>
      <c r="AK74" s="46"/>
      <c r="AL74" s="46"/>
      <c r="AM74" s="43" t="n">
        <f aca="false">AK74-AL74</f>
        <v>0</v>
      </c>
      <c r="AN74" s="46"/>
      <c r="AO74" s="46"/>
      <c r="AP74" s="43" t="n">
        <f aca="false">AN74-AO74</f>
        <v>0</v>
      </c>
      <c r="AQ74" s="46"/>
      <c r="AR74" s="46"/>
      <c r="AS74" s="43" t="n">
        <f aca="false">AQ74-AR74</f>
        <v>0</v>
      </c>
      <c r="AT74" s="46"/>
      <c r="AU74" s="46"/>
      <c r="AV74" s="43" t="n">
        <f aca="false">AT74-AU74</f>
        <v>0</v>
      </c>
      <c r="AW74" s="46"/>
      <c r="AX74" s="46"/>
      <c r="AY74" s="43" t="n">
        <f aca="false">AW74-AX74</f>
        <v>0</v>
      </c>
      <c r="AZ74" s="46"/>
      <c r="BA74" s="46"/>
      <c r="BB74" s="43" t="n">
        <f aca="false">AZ74-BA74</f>
        <v>0</v>
      </c>
      <c r="BC74" s="46"/>
      <c r="BD74" s="46"/>
      <c r="BE74" s="43" t="n">
        <f aca="false">BC74-BD74</f>
        <v>0</v>
      </c>
      <c r="BF74" s="46"/>
      <c r="BG74" s="46"/>
      <c r="BH74" s="43" t="n">
        <f aca="false">BF74-BG74</f>
        <v>0</v>
      </c>
      <c r="BI74" s="43" t="n">
        <f aca="false">BL74+BM74+BN74+BO74+BP74+BS74</f>
        <v>0</v>
      </c>
      <c r="BJ74" s="43" t="n">
        <f aca="false">BL74+BM74+BN74+BO74+BQ74+BS74</f>
        <v>0</v>
      </c>
      <c r="BK74" s="43" t="n">
        <f aca="false">BR74</f>
        <v>0</v>
      </c>
      <c r="BL74" s="47"/>
      <c r="BM74" s="47"/>
      <c r="BN74" s="47"/>
      <c r="BO74" s="47"/>
      <c r="BP74" s="47"/>
      <c r="BQ74" s="48"/>
      <c r="BR74" s="44" t="n">
        <f aca="false">BP74-BQ74</f>
        <v>0</v>
      </c>
      <c r="BS74" s="45"/>
      <c r="BT74" s="49" t="n">
        <f aca="false">BV74+BX74+BZ74+CB74+CD74+CF74</f>
        <v>0</v>
      </c>
      <c r="BU74" s="49" t="n">
        <f aca="false">BW74+BY74+CA74+CC74+CE74+CG74</f>
        <v>0</v>
      </c>
      <c r="BV74" s="42"/>
      <c r="BW74" s="42"/>
      <c r="BX74" s="42"/>
      <c r="BY74" s="42"/>
      <c r="BZ74" s="42"/>
      <c r="CA74" s="42"/>
      <c r="CB74" s="50"/>
      <c r="CC74" s="50"/>
      <c r="CD74" s="50"/>
      <c r="CE74" s="50"/>
      <c r="CF74" s="50"/>
      <c r="CG74" s="50"/>
    </row>
    <row r="75" s="7" customFormat="true" ht="22.5" hidden="false" customHeight="true" outlineLevel="0" collapsed="false">
      <c r="A75" s="39"/>
      <c r="B75" s="40" t="n">
        <f aca="false">C75+O75</f>
        <v>0</v>
      </c>
      <c r="C75" s="40" t="n">
        <f aca="false">E75+G75+I75+K75+M75+N75</f>
        <v>0</v>
      </c>
      <c r="D75" s="40" t="n">
        <f aca="false">F75+H75+J75+L75</f>
        <v>0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 t="n">
        <f aca="false">P75+Q75+R75+S75+T75+U75</f>
        <v>0</v>
      </c>
      <c r="P75" s="41"/>
      <c r="Q75" s="42"/>
      <c r="R75" s="42"/>
      <c r="S75" s="42"/>
      <c r="T75" s="42"/>
      <c r="U75" s="42"/>
      <c r="V75" s="43" t="n">
        <f aca="false">Y75+BI75</f>
        <v>0</v>
      </c>
      <c r="W75" s="43" t="n">
        <f aca="false">Z75+BJ75</f>
        <v>0</v>
      </c>
      <c r="X75" s="43" t="n">
        <f aca="false">AA75+BK75</f>
        <v>0</v>
      </c>
      <c r="Y75" s="44" t="n">
        <f aca="false">AE75+AK75+AQ75+AW75+BC75+BF75</f>
        <v>0</v>
      </c>
      <c r="Z75" s="44" t="n">
        <f aca="false">AF75+AL75+AR75+AX75+BD75+BG75</f>
        <v>0</v>
      </c>
      <c r="AA75" s="44" t="n">
        <f aca="false">AG75+AM75+AS75+AY75+BE75+BH75</f>
        <v>0</v>
      </c>
      <c r="AB75" s="44" t="n">
        <f aca="false">AH75+AN75+AT75+AZ75</f>
        <v>0</v>
      </c>
      <c r="AC75" s="44" t="n">
        <f aca="false">AI75+AO75+AU75+BA75</f>
        <v>0</v>
      </c>
      <c r="AD75" s="44" t="n">
        <f aca="false">AJ75+AP75+AV75+BB75</f>
        <v>0</v>
      </c>
      <c r="AE75" s="45"/>
      <c r="AF75" s="45"/>
      <c r="AG75" s="43" t="n">
        <f aca="false">AE75-AF75</f>
        <v>0</v>
      </c>
      <c r="AH75" s="45"/>
      <c r="AI75" s="45"/>
      <c r="AJ75" s="43" t="n">
        <f aca="false">AH75-AI75</f>
        <v>0</v>
      </c>
      <c r="AK75" s="46"/>
      <c r="AL75" s="46"/>
      <c r="AM75" s="43" t="n">
        <f aca="false">AK75-AL75</f>
        <v>0</v>
      </c>
      <c r="AN75" s="46"/>
      <c r="AO75" s="46"/>
      <c r="AP75" s="43" t="n">
        <f aca="false">AN75-AO75</f>
        <v>0</v>
      </c>
      <c r="AQ75" s="46"/>
      <c r="AR75" s="46"/>
      <c r="AS75" s="43" t="n">
        <f aca="false">AQ75-AR75</f>
        <v>0</v>
      </c>
      <c r="AT75" s="46"/>
      <c r="AU75" s="46"/>
      <c r="AV75" s="43" t="n">
        <f aca="false">AT75-AU75</f>
        <v>0</v>
      </c>
      <c r="AW75" s="46"/>
      <c r="AX75" s="46"/>
      <c r="AY75" s="43" t="n">
        <f aca="false">AW75-AX75</f>
        <v>0</v>
      </c>
      <c r="AZ75" s="46"/>
      <c r="BA75" s="46"/>
      <c r="BB75" s="43" t="n">
        <f aca="false">AZ75-BA75</f>
        <v>0</v>
      </c>
      <c r="BC75" s="46"/>
      <c r="BD75" s="46"/>
      <c r="BE75" s="43" t="n">
        <f aca="false">BC75-BD75</f>
        <v>0</v>
      </c>
      <c r="BF75" s="46"/>
      <c r="BG75" s="46"/>
      <c r="BH75" s="43" t="n">
        <f aca="false">BF75-BG75</f>
        <v>0</v>
      </c>
      <c r="BI75" s="43" t="n">
        <f aca="false">BL75+BM75+BN75+BO75+BP75+BS75</f>
        <v>0</v>
      </c>
      <c r="BJ75" s="43" t="n">
        <f aca="false">BL75+BM75+BN75+BO75+BQ75+BS75</f>
        <v>0</v>
      </c>
      <c r="BK75" s="43" t="n">
        <f aca="false">BR75</f>
        <v>0</v>
      </c>
      <c r="BL75" s="47"/>
      <c r="BM75" s="47"/>
      <c r="BN75" s="47"/>
      <c r="BO75" s="47"/>
      <c r="BP75" s="47"/>
      <c r="BQ75" s="48"/>
      <c r="BR75" s="44" t="n">
        <f aca="false">BP75-BQ75</f>
        <v>0</v>
      </c>
      <c r="BS75" s="45"/>
      <c r="BT75" s="49" t="n">
        <f aca="false">BV75+BX75+BZ75+CB75+CD75+CF75</f>
        <v>0</v>
      </c>
      <c r="BU75" s="49" t="n">
        <f aca="false">BW75+BY75+CA75+CC75+CE75+CG75</f>
        <v>0</v>
      </c>
      <c r="BV75" s="42"/>
      <c r="BW75" s="42"/>
      <c r="BX75" s="42"/>
      <c r="BY75" s="42"/>
      <c r="BZ75" s="42"/>
      <c r="CA75" s="42"/>
      <c r="CB75" s="50"/>
      <c r="CC75" s="50"/>
      <c r="CD75" s="50"/>
      <c r="CE75" s="50"/>
      <c r="CF75" s="50"/>
      <c r="CG75" s="50"/>
    </row>
    <row r="76" s="7" customFormat="true" ht="22.5" hidden="false" customHeight="true" outlineLevel="0" collapsed="false">
      <c r="A76" s="39"/>
      <c r="B76" s="40" t="n">
        <f aca="false">C76+O76</f>
        <v>0</v>
      </c>
      <c r="C76" s="40" t="n">
        <f aca="false">E76+G76+I76+K76+M76+N76</f>
        <v>0</v>
      </c>
      <c r="D76" s="40" t="n">
        <f aca="false">F76+H76+J76+L76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 t="n">
        <f aca="false">P76+Q76+R76+S76+T76+U76</f>
        <v>0</v>
      </c>
      <c r="P76" s="41"/>
      <c r="Q76" s="42"/>
      <c r="R76" s="42"/>
      <c r="S76" s="42"/>
      <c r="T76" s="42"/>
      <c r="U76" s="42"/>
      <c r="V76" s="43" t="n">
        <f aca="false">Y76+BI76</f>
        <v>0</v>
      </c>
      <c r="W76" s="43" t="n">
        <f aca="false">Z76+BJ76</f>
        <v>0</v>
      </c>
      <c r="X76" s="43" t="n">
        <f aca="false">AA76+BK76</f>
        <v>0</v>
      </c>
      <c r="Y76" s="44" t="n">
        <f aca="false">AE76+AK76+AQ76+AW76+BC76+BF76</f>
        <v>0</v>
      </c>
      <c r="Z76" s="44" t="n">
        <f aca="false">AF76+AL76+AR76+AX76+BD76+BG76</f>
        <v>0</v>
      </c>
      <c r="AA76" s="44" t="n">
        <f aca="false">AG76+AM76+AS76+AY76+BE76+BH76</f>
        <v>0</v>
      </c>
      <c r="AB76" s="44" t="n">
        <f aca="false">AH76+AN76+AT76+AZ76</f>
        <v>0</v>
      </c>
      <c r="AC76" s="44" t="n">
        <f aca="false">AI76+AO76+AU76+BA76</f>
        <v>0</v>
      </c>
      <c r="AD76" s="44" t="n">
        <f aca="false">AJ76+AP76+AV76+BB76</f>
        <v>0</v>
      </c>
      <c r="AE76" s="45"/>
      <c r="AF76" s="45"/>
      <c r="AG76" s="43" t="n">
        <f aca="false">AE76-AF76</f>
        <v>0</v>
      </c>
      <c r="AH76" s="45"/>
      <c r="AI76" s="45"/>
      <c r="AJ76" s="43" t="n">
        <f aca="false">AH76-AI76</f>
        <v>0</v>
      </c>
      <c r="AK76" s="46"/>
      <c r="AL76" s="46"/>
      <c r="AM76" s="43" t="n">
        <f aca="false">AK76-AL76</f>
        <v>0</v>
      </c>
      <c r="AN76" s="46"/>
      <c r="AO76" s="46"/>
      <c r="AP76" s="43" t="n">
        <f aca="false">AN76-AO76</f>
        <v>0</v>
      </c>
      <c r="AQ76" s="46"/>
      <c r="AR76" s="46"/>
      <c r="AS76" s="43" t="n">
        <f aca="false">AQ76-AR76</f>
        <v>0</v>
      </c>
      <c r="AT76" s="46"/>
      <c r="AU76" s="46"/>
      <c r="AV76" s="43" t="n">
        <f aca="false">AT76-AU76</f>
        <v>0</v>
      </c>
      <c r="AW76" s="46"/>
      <c r="AX76" s="46"/>
      <c r="AY76" s="43" t="n">
        <f aca="false">AW76-AX76</f>
        <v>0</v>
      </c>
      <c r="AZ76" s="46"/>
      <c r="BA76" s="46"/>
      <c r="BB76" s="43" t="n">
        <f aca="false">AZ76-BA76</f>
        <v>0</v>
      </c>
      <c r="BC76" s="46"/>
      <c r="BD76" s="46"/>
      <c r="BE76" s="43" t="n">
        <f aca="false">BC76-BD76</f>
        <v>0</v>
      </c>
      <c r="BF76" s="46"/>
      <c r="BG76" s="46"/>
      <c r="BH76" s="43" t="n">
        <f aca="false">BF76-BG76</f>
        <v>0</v>
      </c>
      <c r="BI76" s="43" t="n">
        <f aca="false">BL76+BM76+BN76+BO76+BP76+BS76</f>
        <v>0</v>
      </c>
      <c r="BJ76" s="43" t="n">
        <f aca="false">BL76+BM76+BN76+BO76+BQ76+BS76</f>
        <v>0</v>
      </c>
      <c r="BK76" s="43" t="n">
        <f aca="false">BR76</f>
        <v>0</v>
      </c>
      <c r="BL76" s="47"/>
      <c r="BM76" s="47"/>
      <c r="BN76" s="47"/>
      <c r="BO76" s="47"/>
      <c r="BP76" s="47"/>
      <c r="BQ76" s="48"/>
      <c r="BR76" s="44" t="n">
        <f aca="false">BP76-BQ76</f>
        <v>0</v>
      </c>
      <c r="BS76" s="45"/>
      <c r="BT76" s="49" t="n">
        <f aca="false">BV76+BX76+BZ76+CB76+CD76+CF76</f>
        <v>0</v>
      </c>
      <c r="BU76" s="49" t="n">
        <f aca="false">BW76+BY76+CA76+CC76+CE76+CG76</f>
        <v>0</v>
      </c>
      <c r="BV76" s="42"/>
      <c r="BW76" s="42"/>
      <c r="BX76" s="42"/>
      <c r="BY76" s="42"/>
      <c r="BZ76" s="42"/>
      <c r="CA76" s="42"/>
      <c r="CB76" s="50"/>
      <c r="CC76" s="50"/>
      <c r="CD76" s="50"/>
      <c r="CE76" s="50"/>
      <c r="CF76" s="50"/>
      <c r="CG76" s="50"/>
    </row>
    <row r="77" s="7" customFormat="true" ht="22.5" hidden="false" customHeight="true" outlineLevel="0" collapsed="false">
      <c r="A77" s="39"/>
      <c r="B77" s="40" t="n">
        <f aca="false">C77+O77</f>
        <v>0</v>
      </c>
      <c r="C77" s="40" t="n">
        <f aca="false">E77+G77+I77+K77+M77+N77</f>
        <v>0</v>
      </c>
      <c r="D77" s="40" t="n">
        <f aca="false">F77+H77+J77+L77</f>
        <v>0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 t="n">
        <f aca="false">P77+Q77+R77+S77+T77+U77</f>
        <v>0</v>
      </c>
      <c r="P77" s="41"/>
      <c r="Q77" s="42"/>
      <c r="R77" s="42"/>
      <c r="S77" s="42"/>
      <c r="T77" s="42"/>
      <c r="U77" s="42"/>
      <c r="V77" s="43" t="n">
        <f aca="false">Y77+BI77</f>
        <v>0</v>
      </c>
      <c r="W77" s="43" t="n">
        <f aca="false">Z77+BJ77</f>
        <v>0</v>
      </c>
      <c r="X77" s="43" t="n">
        <f aca="false">AA77+BK77</f>
        <v>0</v>
      </c>
      <c r="Y77" s="44" t="n">
        <f aca="false">AE77+AK77+AQ77+AW77+BC77+BF77</f>
        <v>0</v>
      </c>
      <c r="Z77" s="44" t="n">
        <f aca="false">AF77+AL77+AR77+AX77+BD77+BG77</f>
        <v>0</v>
      </c>
      <c r="AA77" s="44" t="n">
        <f aca="false">AG77+AM77+AS77+AY77+BE77+BH77</f>
        <v>0</v>
      </c>
      <c r="AB77" s="44" t="n">
        <f aca="false">AH77+AN77+AT77+AZ77</f>
        <v>0</v>
      </c>
      <c r="AC77" s="44" t="n">
        <f aca="false">AI77+AO77+AU77+BA77</f>
        <v>0</v>
      </c>
      <c r="AD77" s="44" t="n">
        <f aca="false">AJ77+AP77+AV77+BB77</f>
        <v>0</v>
      </c>
      <c r="AE77" s="45"/>
      <c r="AF77" s="45"/>
      <c r="AG77" s="43" t="n">
        <f aca="false">AE77-AF77</f>
        <v>0</v>
      </c>
      <c r="AH77" s="45"/>
      <c r="AI77" s="45"/>
      <c r="AJ77" s="43" t="n">
        <f aca="false">AH77-AI77</f>
        <v>0</v>
      </c>
      <c r="AK77" s="46"/>
      <c r="AL77" s="46"/>
      <c r="AM77" s="43" t="n">
        <f aca="false">AK77-AL77</f>
        <v>0</v>
      </c>
      <c r="AN77" s="46"/>
      <c r="AO77" s="46"/>
      <c r="AP77" s="43" t="n">
        <f aca="false">AN77-AO77</f>
        <v>0</v>
      </c>
      <c r="AQ77" s="46"/>
      <c r="AR77" s="46"/>
      <c r="AS77" s="43" t="n">
        <f aca="false">AQ77-AR77</f>
        <v>0</v>
      </c>
      <c r="AT77" s="46"/>
      <c r="AU77" s="46"/>
      <c r="AV77" s="43" t="n">
        <f aca="false">AT77-AU77</f>
        <v>0</v>
      </c>
      <c r="AW77" s="46"/>
      <c r="AX77" s="46"/>
      <c r="AY77" s="43" t="n">
        <f aca="false">AW77-AX77</f>
        <v>0</v>
      </c>
      <c r="AZ77" s="46"/>
      <c r="BA77" s="46"/>
      <c r="BB77" s="43" t="n">
        <f aca="false">AZ77-BA77</f>
        <v>0</v>
      </c>
      <c r="BC77" s="46"/>
      <c r="BD77" s="46"/>
      <c r="BE77" s="43" t="n">
        <f aca="false">BC77-BD77</f>
        <v>0</v>
      </c>
      <c r="BF77" s="46"/>
      <c r="BG77" s="46"/>
      <c r="BH77" s="43" t="n">
        <f aca="false">BF77-BG77</f>
        <v>0</v>
      </c>
      <c r="BI77" s="43" t="n">
        <f aca="false">BL77+BM77+BN77+BO77+BP77+BS77</f>
        <v>0</v>
      </c>
      <c r="BJ77" s="43" t="n">
        <f aca="false">BL77+BM77+BN77+BO77+BQ77+BS77</f>
        <v>0</v>
      </c>
      <c r="BK77" s="43" t="n">
        <f aca="false">BR77</f>
        <v>0</v>
      </c>
      <c r="BL77" s="47"/>
      <c r="BM77" s="47"/>
      <c r="BN77" s="47"/>
      <c r="BO77" s="47"/>
      <c r="BP77" s="47"/>
      <c r="BQ77" s="48"/>
      <c r="BR77" s="44" t="n">
        <f aca="false">BP77-BQ77</f>
        <v>0</v>
      </c>
      <c r="BS77" s="45"/>
      <c r="BT77" s="49" t="n">
        <f aca="false">BV77+BX77+BZ77+CB77+CD77+CF77</f>
        <v>0</v>
      </c>
      <c r="BU77" s="49" t="n">
        <f aca="false">BW77+BY77+CA77+CC77+CE77+CG77</f>
        <v>0</v>
      </c>
      <c r="BV77" s="42"/>
      <c r="BW77" s="42"/>
      <c r="BX77" s="42"/>
      <c r="BY77" s="42"/>
      <c r="BZ77" s="42"/>
      <c r="CA77" s="42"/>
      <c r="CB77" s="50"/>
      <c r="CC77" s="50"/>
      <c r="CD77" s="50"/>
      <c r="CE77" s="50"/>
      <c r="CF77" s="50"/>
      <c r="CG77" s="50"/>
    </row>
    <row r="78" s="7" customFormat="true" ht="22.5" hidden="false" customHeight="true" outlineLevel="0" collapsed="false">
      <c r="A78" s="39"/>
      <c r="B78" s="40" t="n">
        <f aca="false">C78+O78</f>
        <v>0</v>
      </c>
      <c r="C78" s="40" t="n">
        <f aca="false">E78+G78+I78+K78+M78+N78</f>
        <v>0</v>
      </c>
      <c r="D78" s="40" t="n">
        <f aca="false">F78+H78+J78+L78</f>
        <v>0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 t="n">
        <f aca="false">P78+Q78+R78+S78+T78+U78</f>
        <v>0</v>
      </c>
      <c r="P78" s="41"/>
      <c r="Q78" s="42"/>
      <c r="R78" s="42"/>
      <c r="S78" s="42"/>
      <c r="T78" s="42"/>
      <c r="U78" s="42"/>
      <c r="V78" s="43" t="n">
        <f aca="false">Y78+BI78</f>
        <v>0</v>
      </c>
      <c r="W78" s="43" t="n">
        <f aca="false">Z78+BJ78</f>
        <v>0</v>
      </c>
      <c r="X78" s="43" t="n">
        <f aca="false">AA78+BK78</f>
        <v>0</v>
      </c>
      <c r="Y78" s="44" t="n">
        <f aca="false">AE78+AK78+AQ78+AW78+BC78+BF78</f>
        <v>0</v>
      </c>
      <c r="Z78" s="44" t="n">
        <f aca="false">AF78+AL78+AR78+AX78+BD78+BG78</f>
        <v>0</v>
      </c>
      <c r="AA78" s="44" t="n">
        <f aca="false">AG78+AM78+AS78+AY78+BE78+BH78</f>
        <v>0</v>
      </c>
      <c r="AB78" s="44" t="n">
        <f aca="false">AH78+AN78+AT78+AZ78</f>
        <v>0</v>
      </c>
      <c r="AC78" s="44" t="n">
        <f aca="false">AI78+AO78+AU78+BA78</f>
        <v>0</v>
      </c>
      <c r="AD78" s="44" t="n">
        <f aca="false">AJ78+AP78+AV78+BB78</f>
        <v>0</v>
      </c>
      <c r="AE78" s="45"/>
      <c r="AF78" s="45"/>
      <c r="AG78" s="43" t="n">
        <f aca="false">AE78-AF78</f>
        <v>0</v>
      </c>
      <c r="AH78" s="45"/>
      <c r="AI78" s="45"/>
      <c r="AJ78" s="43" t="n">
        <f aca="false">AH78-AI78</f>
        <v>0</v>
      </c>
      <c r="AK78" s="46"/>
      <c r="AL78" s="46"/>
      <c r="AM78" s="43" t="n">
        <f aca="false">AK78-AL78</f>
        <v>0</v>
      </c>
      <c r="AN78" s="46"/>
      <c r="AO78" s="46"/>
      <c r="AP78" s="43" t="n">
        <f aca="false">AN78-AO78</f>
        <v>0</v>
      </c>
      <c r="AQ78" s="46"/>
      <c r="AR78" s="46"/>
      <c r="AS78" s="43" t="n">
        <f aca="false">AQ78-AR78</f>
        <v>0</v>
      </c>
      <c r="AT78" s="46"/>
      <c r="AU78" s="46"/>
      <c r="AV78" s="43" t="n">
        <f aca="false">AT78-AU78</f>
        <v>0</v>
      </c>
      <c r="AW78" s="46"/>
      <c r="AX78" s="46"/>
      <c r="AY78" s="43" t="n">
        <f aca="false">AW78-AX78</f>
        <v>0</v>
      </c>
      <c r="AZ78" s="46"/>
      <c r="BA78" s="46"/>
      <c r="BB78" s="43" t="n">
        <f aca="false">AZ78-BA78</f>
        <v>0</v>
      </c>
      <c r="BC78" s="46"/>
      <c r="BD78" s="46"/>
      <c r="BE78" s="43" t="n">
        <f aca="false">BC78-BD78</f>
        <v>0</v>
      </c>
      <c r="BF78" s="46"/>
      <c r="BG78" s="46"/>
      <c r="BH78" s="43" t="n">
        <f aca="false">BF78-BG78</f>
        <v>0</v>
      </c>
      <c r="BI78" s="43" t="n">
        <f aca="false">BL78+BM78+BN78+BO78+BP78+BS78</f>
        <v>0</v>
      </c>
      <c r="BJ78" s="43" t="n">
        <f aca="false">BL78+BM78+BN78+BO78+BQ78+BS78</f>
        <v>0</v>
      </c>
      <c r="BK78" s="43" t="n">
        <f aca="false">BR78</f>
        <v>0</v>
      </c>
      <c r="BL78" s="47"/>
      <c r="BM78" s="47"/>
      <c r="BN78" s="47"/>
      <c r="BO78" s="47"/>
      <c r="BP78" s="47"/>
      <c r="BQ78" s="48"/>
      <c r="BR78" s="44" t="n">
        <f aca="false">BP78-BQ78</f>
        <v>0</v>
      </c>
      <c r="BS78" s="45"/>
      <c r="BT78" s="49" t="n">
        <f aca="false">BV78+BX78+BZ78+CB78+CD78+CF78</f>
        <v>0</v>
      </c>
      <c r="BU78" s="49" t="n">
        <f aca="false">BW78+BY78+CA78+CC78+CE78+CG78</f>
        <v>0</v>
      </c>
      <c r="BV78" s="42"/>
      <c r="BW78" s="42"/>
      <c r="BX78" s="42"/>
      <c r="BY78" s="42"/>
      <c r="BZ78" s="42"/>
      <c r="CA78" s="42"/>
      <c r="CB78" s="50"/>
      <c r="CC78" s="50"/>
      <c r="CD78" s="50"/>
      <c r="CE78" s="50"/>
      <c r="CF78" s="50"/>
      <c r="CG78" s="50"/>
    </row>
    <row r="79" s="7" customFormat="true" ht="22.5" hidden="false" customHeight="true" outlineLevel="0" collapsed="false">
      <c r="A79" s="39"/>
      <c r="B79" s="40" t="n">
        <f aca="false">C79+O79</f>
        <v>0</v>
      </c>
      <c r="C79" s="40" t="n">
        <f aca="false">E79+G79+I79+K79+M79+N79</f>
        <v>0</v>
      </c>
      <c r="D79" s="40" t="n">
        <f aca="false">F79+H79+J79+L79</f>
        <v>0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 t="n">
        <f aca="false">P79+Q79+R79+S79+T79+U79</f>
        <v>0</v>
      </c>
      <c r="P79" s="41"/>
      <c r="Q79" s="42"/>
      <c r="R79" s="42"/>
      <c r="S79" s="42"/>
      <c r="T79" s="42"/>
      <c r="U79" s="42"/>
      <c r="V79" s="43" t="n">
        <f aca="false">Y79+BI79</f>
        <v>0</v>
      </c>
      <c r="W79" s="43" t="n">
        <f aca="false">Z79+BJ79</f>
        <v>0</v>
      </c>
      <c r="X79" s="43" t="n">
        <f aca="false">AA79+BK79</f>
        <v>0</v>
      </c>
      <c r="Y79" s="44" t="n">
        <f aca="false">AE79+AK79+AQ79+AW79+BC79+BF79</f>
        <v>0</v>
      </c>
      <c r="Z79" s="44" t="n">
        <f aca="false">AF79+AL79+AR79+AX79+BD79+BG79</f>
        <v>0</v>
      </c>
      <c r="AA79" s="44" t="n">
        <f aca="false">AG79+AM79+AS79+AY79+BE79+BH79</f>
        <v>0</v>
      </c>
      <c r="AB79" s="44" t="n">
        <f aca="false">AH79+AN79+AT79+AZ79</f>
        <v>0</v>
      </c>
      <c r="AC79" s="44" t="n">
        <f aca="false">AI79+AO79+AU79+BA79</f>
        <v>0</v>
      </c>
      <c r="AD79" s="44" t="n">
        <f aca="false">AJ79+AP79+AV79+BB79</f>
        <v>0</v>
      </c>
      <c r="AE79" s="45"/>
      <c r="AF79" s="45"/>
      <c r="AG79" s="43" t="n">
        <f aca="false">AE79-AF79</f>
        <v>0</v>
      </c>
      <c r="AH79" s="45"/>
      <c r="AI79" s="45"/>
      <c r="AJ79" s="43" t="n">
        <f aca="false">AH79-AI79</f>
        <v>0</v>
      </c>
      <c r="AK79" s="46"/>
      <c r="AL79" s="46"/>
      <c r="AM79" s="43" t="n">
        <f aca="false">AK79-AL79</f>
        <v>0</v>
      </c>
      <c r="AN79" s="46"/>
      <c r="AO79" s="46"/>
      <c r="AP79" s="43" t="n">
        <f aca="false">AN79-AO79</f>
        <v>0</v>
      </c>
      <c r="AQ79" s="46"/>
      <c r="AR79" s="46"/>
      <c r="AS79" s="43" t="n">
        <f aca="false">AQ79-AR79</f>
        <v>0</v>
      </c>
      <c r="AT79" s="46"/>
      <c r="AU79" s="46"/>
      <c r="AV79" s="43" t="n">
        <f aca="false">AT79-AU79</f>
        <v>0</v>
      </c>
      <c r="AW79" s="46"/>
      <c r="AX79" s="46"/>
      <c r="AY79" s="43" t="n">
        <f aca="false">AW79-AX79</f>
        <v>0</v>
      </c>
      <c r="AZ79" s="46"/>
      <c r="BA79" s="46"/>
      <c r="BB79" s="43" t="n">
        <f aca="false">AZ79-BA79</f>
        <v>0</v>
      </c>
      <c r="BC79" s="46"/>
      <c r="BD79" s="46"/>
      <c r="BE79" s="43" t="n">
        <f aca="false">BC79-BD79</f>
        <v>0</v>
      </c>
      <c r="BF79" s="46"/>
      <c r="BG79" s="46"/>
      <c r="BH79" s="43" t="n">
        <f aca="false">BF79-BG79</f>
        <v>0</v>
      </c>
      <c r="BI79" s="43" t="n">
        <f aca="false">BL79+BM79+BN79+BO79+BP79+BS79</f>
        <v>0</v>
      </c>
      <c r="BJ79" s="43" t="n">
        <f aca="false">BL79+BM79+BN79+BO79+BQ79+BS79</f>
        <v>0</v>
      </c>
      <c r="BK79" s="43" t="n">
        <f aca="false">BR79</f>
        <v>0</v>
      </c>
      <c r="BL79" s="47"/>
      <c r="BM79" s="47"/>
      <c r="BN79" s="47"/>
      <c r="BO79" s="47"/>
      <c r="BP79" s="47"/>
      <c r="BQ79" s="48"/>
      <c r="BR79" s="44" t="n">
        <f aca="false">BP79-BQ79</f>
        <v>0</v>
      </c>
      <c r="BS79" s="45"/>
      <c r="BT79" s="49" t="n">
        <f aca="false">BV79+BX79+BZ79+CB79+CD79+CF79</f>
        <v>0</v>
      </c>
      <c r="BU79" s="49" t="n">
        <f aca="false">BW79+BY79+CA79+CC79+CE79+CG79</f>
        <v>0</v>
      </c>
      <c r="BV79" s="42"/>
      <c r="BW79" s="42"/>
      <c r="BX79" s="42"/>
      <c r="BY79" s="42"/>
      <c r="BZ79" s="42"/>
      <c r="CA79" s="42"/>
      <c r="CB79" s="50"/>
      <c r="CC79" s="50"/>
      <c r="CD79" s="50"/>
      <c r="CE79" s="50"/>
      <c r="CF79" s="50"/>
      <c r="CG79" s="50"/>
    </row>
    <row r="80" s="7" customFormat="true" ht="22.5" hidden="false" customHeight="true" outlineLevel="0" collapsed="false">
      <c r="A80" s="39"/>
      <c r="B80" s="40" t="n">
        <f aca="false">C80+O80</f>
        <v>0</v>
      </c>
      <c r="C80" s="40" t="n">
        <f aca="false">E80+G80+I80+K80+M80+N80</f>
        <v>0</v>
      </c>
      <c r="D80" s="40" t="n">
        <f aca="false">F80+H80+J80+L80</f>
        <v>0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 t="n">
        <f aca="false">P80+Q80+R80+S80+T80+U80</f>
        <v>0</v>
      </c>
      <c r="P80" s="41"/>
      <c r="Q80" s="42"/>
      <c r="R80" s="42"/>
      <c r="S80" s="42"/>
      <c r="T80" s="42"/>
      <c r="U80" s="42"/>
      <c r="V80" s="43" t="n">
        <f aca="false">Y80+BI80</f>
        <v>0</v>
      </c>
      <c r="W80" s="43" t="n">
        <f aca="false">Z80+BJ80</f>
        <v>0</v>
      </c>
      <c r="X80" s="43" t="n">
        <f aca="false">AA80+BK80</f>
        <v>0</v>
      </c>
      <c r="Y80" s="44" t="n">
        <f aca="false">AE80+AK80+AQ80+AW80+BC80+BF80</f>
        <v>0</v>
      </c>
      <c r="Z80" s="44" t="n">
        <f aca="false">AF80+AL80+AR80+AX80+BD80+BG80</f>
        <v>0</v>
      </c>
      <c r="AA80" s="44" t="n">
        <f aca="false">AG80+AM80+AS80+AY80+BE80+BH80</f>
        <v>0</v>
      </c>
      <c r="AB80" s="44" t="n">
        <f aca="false">AH80+AN80+AT80+AZ80</f>
        <v>0</v>
      </c>
      <c r="AC80" s="44" t="n">
        <f aca="false">AI80+AO80+AU80+BA80</f>
        <v>0</v>
      </c>
      <c r="AD80" s="44" t="n">
        <f aca="false">AJ80+AP80+AV80+BB80</f>
        <v>0</v>
      </c>
      <c r="AE80" s="45"/>
      <c r="AF80" s="45"/>
      <c r="AG80" s="43" t="n">
        <f aca="false">AE80-AF80</f>
        <v>0</v>
      </c>
      <c r="AH80" s="45"/>
      <c r="AI80" s="45"/>
      <c r="AJ80" s="43" t="n">
        <f aca="false">AH80-AI80</f>
        <v>0</v>
      </c>
      <c r="AK80" s="46"/>
      <c r="AL80" s="46"/>
      <c r="AM80" s="43" t="n">
        <f aca="false">AK80-AL80</f>
        <v>0</v>
      </c>
      <c r="AN80" s="46"/>
      <c r="AO80" s="46"/>
      <c r="AP80" s="43" t="n">
        <f aca="false">AN80-AO80</f>
        <v>0</v>
      </c>
      <c r="AQ80" s="46"/>
      <c r="AR80" s="46"/>
      <c r="AS80" s="43" t="n">
        <f aca="false">AQ80-AR80</f>
        <v>0</v>
      </c>
      <c r="AT80" s="46"/>
      <c r="AU80" s="46"/>
      <c r="AV80" s="43" t="n">
        <f aca="false">AT80-AU80</f>
        <v>0</v>
      </c>
      <c r="AW80" s="46"/>
      <c r="AX80" s="46"/>
      <c r="AY80" s="43" t="n">
        <f aca="false">AW80-AX80</f>
        <v>0</v>
      </c>
      <c r="AZ80" s="46"/>
      <c r="BA80" s="46"/>
      <c r="BB80" s="43" t="n">
        <f aca="false">AZ80-BA80</f>
        <v>0</v>
      </c>
      <c r="BC80" s="46"/>
      <c r="BD80" s="46"/>
      <c r="BE80" s="43" t="n">
        <f aca="false">BC80-BD80</f>
        <v>0</v>
      </c>
      <c r="BF80" s="46"/>
      <c r="BG80" s="46"/>
      <c r="BH80" s="43" t="n">
        <f aca="false">BF80-BG80</f>
        <v>0</v>
      </c>
      <c r="BI80" s="43" t="n">
        <f aca="false">BL80+BM80+BN80+BO80+BP80+BS80</f>
        <v>0</v>
      </c>
      <c r="BJ80" s="43" t="n">
        <f aca="false">BL80+BM80+BN80+BO80+BQ80+BS80</f>
        <v>0</v>
      </c>
      <c r="BK80" s="43" t="n">
        <f aca="false">BR80</f>
        <v>0</v>
      </c>
      <c r="BL80" s="47"/>
      <c r="BM80" s="47"/>
      <c r="BN80" s="47"/>
      <c r="BO80" s="47"/>
      <c r="BP80" s="47"/>
      <c r="BQ80" s="48"/>
      <c r="BR80" s="44" t="n">
        <f aca="false">BP80-BQ80</f>
        <v>0</v>
      </c>
      <c r="BS80" s="45"/>
      <c r="BT80" s="49" t="n">
        <f aca="false">BV80+BX80+BZ80+CB80+CD80+CF80</f>
        <v>0</v>
      </c>
      <c r="BU80" s="49" t="n">
        <f aca="false">BW80+BY80+CA80+CC80+CE80+CG80</f>
        <v>0</v>
      </c>
      <c r="BV80" s="42"/>
      <c r="BW80" s="42"/>
      <c r="BX80" s="42"/>
      <c r="BY80" s="42"/>
      <c r="BZ80" s="42"/>
      <c r="CA80" s="42"/>
      <c r="CB80" s="50"/>
      <c r="CC80" s="50"/>
      <c r="CD80" s="50"/>
      <c r="CE80" s="50"/>
      <c r="CF80" s="50"/>
      <c r="CG80" s="50"/>
    </row>
    <row r="81" s="7" customFormat="true" ht="22.5" hidden="false" customHeight="true" outlineLevel="0" collapsed="false">
      <c r="A81" s="39"/>
      <c r="B81" s="40" t="n">
        <f aca="false">C81+O81</f>
        <v>0</v>
      </c>
      <c r="C81" s="40" t="n">
        <f aca="false">E81+G81+I81+K81+M81+N81</f>
        <v>0</v>
      </c>
      <c r="D81" s="40" t="n">
        <f aca="false">F81+H81+J81+L81</f>
        <v>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 t="n">
        <f aca="false">P81+Q81+R81+S81+T81+U81</f>
        <v>0</v>
      </c>
      <c r="P81" s="41"/>
      <c r="Q81" s="42"/>
      <c r="R81" s="42"/>
      <c r="S81" s="42"/>
      <c r="T81" s="42"/>
      <c r="U81" s="42"/>
      <c r="V81" s="43" t="n">
        <f aca="false">Y81+BI81</f>
        <v>0</v>
      </c>
      <c r="W81" s="43" t="n">
        <f aca="false">Z81+BJ81</f>
        <v>0</v>
      </c>
      <c r="X81" s="43" t="n">
        <f aca="false">AA81+BK81</f>
        <v>0</v>
      </c>
      <c r="Y81" s="44" t="n">
        <f aca="false">AE81+AK81+AQ81+AW81+BC81+BF81</f>
        <v>0</v>
      </c>
      <c r="Z81" s="44" t="n">
        <f aca="false">AF81+AL81+AR81+AX81+BD81+BG81</f>
        <v>0</v>
      </c>
      <c r="AA81" s="44" t="n">
        <f aca="false">AG81+AM81+AS81+AY81+BE81+BH81</f>
        <v>0</v>
      </c>
      <c r="AB81" s="44" t="n">
        <f aca="false">AH81+AN81+AT81+AZ81</f>
        <v>0</v>
      </c>
      <c r="AC81" s="44" t="n">
        <f aca="false">AI81+AO81+AU81+BA81</f>
        <v>0</v>
      </c>
      <c r="AD81" s="44" t="n">
        <f aca="false">AJ81+AP81+AV81+BB81</f>
        <v>0</v>
      </c>
      <c r="AE81" s="45"/>
      <c r="AF81" s="45"/>
      <c r="AG81" s="43" t="n">
        <f aca="false">AE81-AF81</f>
        <v>0</v>
      </c>
      <c r="AH81" s="45"/>
      <c r="AI81" s="45"/>
      <c r="AJ81" s="43" t="n">
        <f aca="false">AH81-AI81</f>
        <v>0</v>
      </c>
      <c r="AK81" s="46"/>
      <c r="AL81" s="46"/>
      <c r="AM81" s="43" t="n">
        <f aca="false">AK81-AL81</f>
        <v>0</v>
      </c>
      <c r="AN81" s="46"/>
      <c r="AO81" s="46"/>
      <c r="AP81" s="43" t="n">
        <f aca="false">AN81-AO81</f>
        <v>0</v>
      </c>
      <c r="AQ81" s="46"/>
      <c r="AR81" s="46"/>
      <c r="AS81" s="43" t="n">
        <f aca="false">AQ81-AR81</f>
        <v>0</v>
      </c>
      <c r="AT81" s="46"/>
      <c r="AU81" s="46"/>
      <c r="AV81" s="43" t="n">
        <f aca="false">AT81-AU81</f>
        <v>0</v>
      </c>
      <c r="AW81" s="46"/>
      <c r="AX81" s="46"/>
      <c r="AY81" s="43" t="n">
        <f aca="false">AW81-AX81</f>
        <v>0</v>
      </c>
      <c r="AZ81" s="46"/>
      <c r="BA81" s="46"/>
      <c r="BB81" s="43" t="n">
        <f aca="false">AZ81-BA81</f>
        <v>0</v>
      </c>
      <c r="BC81" s="46"/>
      <c r="BD81" s="46"/>
      <c r="BE81" s="43" t="n">
        <f aca="false">BC81-BD81</f>
        <v>0</v>
      </c>
      <c r="BF81" s="46"/>
      <c r="BG81" s="46"/>
      <c r="BH81" s="43" t="n">
        <f aca="false">BF81-BG81</f>
        <v>0</v>
      </c>
      <c r="BI81" s="43" t="n">
        <f aca="false">BL81+BM81+BN81+BO81+BP81+BS81</f>
        <v>0</v>
      </c>
      <c r="BJ81" s="43" t="n">
        <f aca="false">BL81+BM81+BN81+BO81+BQ81+BS81</f>
        <v>0</v>
      </c>
      <c r="BK81" s="43" t="n">
        <f aca="false">BR81</f>
        <v>0</v>
      </c>
      <c r="BL81" s="47"/>
      <c r="BM81" s="47"/>
      <c r="BN81" s="47"/>
      <c r="BO81" s="47"/>
      <c r="BP81" s="47"/>
      <c r="BQ81" s="48"/>
      <c r="BR81" s="44" t="n">
        <f aca="false">BP81-BQ81</f>
        <v>0</v>
      </c>
      <c r="BS81" s="45"/>
      <c r="BT81" s="49" t="n">
        <f aca="false">BV81+BX81+BZ81+CB81+CD81+CF81</f>
        <v>0</v>
      </c>
      <c r="BU81" s="49" t="n">
        <f aca="false">BW81+BY81+CA81+CC81+CE81+CG81</f>
        <v>0</v>
      </c>
      <c r="BV81" s="42"/>
      <c r="BW81" s="42"/>
      <c r="BX81" s="42"/>
      <c r="BY81" s="42"/>
      <c r="BZ81" s="42"/>
      <c r="CA81" s="42"/>
      <c r="CB81" s="50"/>
      <c r="CC81" s="50"/>
      <c r="CD81" s="50"/>
      <c r="CE81" s="50"/>
      <c r="CF81" s="50"/>
      <c r="CG81" s="50"/>
    </row>
    <row r="82" s="7" customFormat="true" ht="22.5" hidden="false" customHeight="true" outlineLevel="0" collapsed="false">
      <c r="A82" s="39"/>
      <c r="B82" s="40" t="n">
        <f aca="false">C82+O82</f>
        <v>0</v>
      </c>
      <c r="C82" s="40" t="n">
        <f aca="false">E82+G82+I82+K82+M82+N82</f>
        <v>0</v>
      </c>
      <c r="D82" s="40" t="n">
        <f aca="false">F82+H82+J82+L82</f>
        <v>0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 t="n">
        <f aca="false">P82+Q82+R82+S82+T82+U82</f>
        <v>0</v>
      </c>
      <c r="P82" s="41"/>
      <c r="Q82" s="42"/>
      <c r="R82" s="42"/>
      <c r="S82" s="42"/>
      <c r="T82" s="42"/>
      <c r="U82" s="42"/>
      <c r="V82" s="43" t="n">
        <f aca="false">Y82+BI82</f>
        <v>0</v>
      </c>
      <c r="W82" s="43" t="n">
        <f aca="false">Z82+BJ82</f>
        <v>0</v>
      </c>
      <c r="X82" s="43" t="n">
        <f aca="false">AA82+BK82</f>
        <v>0</v>
      </c>
      <c r="Y82" s="44" t="n">
        <f aca="false">AE82+AK82+AQ82+AW82+BC82+BF82</f>
        <v>0</v>
      </c>
      <c r="Z82" s="44" t="n">
        <f aca="false">AF82+AL82+AR82+AX82+BD82+BG82</f>
        <v>0</v>
      </c>
      <c r="AA82" s="44" t="n">
        <f aca="false">AG82+AM82+AS82+AY82+BE82+BH82</f>
        <v>0</v>
      </c>
      <c r="AB82" s="44" t="n">
        <f aca="false">AH82+AN82+AT82+AZ82</f>
        <v>0</v>
      </c>
      <c r="AC82" s="44" t="n">
        <f aca="false">AI82+AO82+AU82+BA82</f>
        <v>0</v>
      </c>
      <c r="AD82" s="44" t="n">
        <f aca="false">AJ82+AP82+AV82+BB82</f>
        <v>0</v>
      </c>
      <c r="AE82" s="45"/>
      <c r="AF82" s="45"/>
      <c r="AG82" s="43" t="n">
        <f aca="false">AE82-AF82</f>
        <v>0</v>
      </c>
      <c r="AH82" s="45"/>
      <c r="AI82" s="45"/>
      <c r="AJ82" s="43" t="n">
        <f aca="false">AH82-AI82</f>
        <v>0</v>
      </c>
      <c r="AK82" s="46"/>
      <c r="AL82" s="46"/>
      <c r="AM82" s="43" t="n">
        <f aca="false">AK82-AL82</f>
        <v>0</v>
      </c>
      <c r="AN82" s="46"/>
      <c r="AO82" s="46"/>
      <c r="AP82" s="43" t="n">
        <f aca="false">AN82-AO82</f>
        <v>0</v>
      </c>
      <c r="AQ82" s="46"/>
      <c r="AR82" s="46"/>
      <c r="AS82" s="43" t="n">
        <f aca="false">AQ82-AR82</f>
        <v>0</v>
      </c>
      <c r="AT82" s="46"/>
      <c r="AU82" s="46"/>
      <c r="AV82" s="43" t="n">
        <f aca="false">AT82-AU82</f>
        <v>0</v>
      </c>
      <c r="AW82" s="46"/>
      <c r="AX82" s="46"/>
      <c r="AY82" s="43" t="n">
        <f aca="false">AW82-AX82</f>
        <v>0</v>
      </c>
      <c r="AZ82" s="46"/>
      <c r="BA82" s="46"/>
      <c r="BB82" s="43" t="n">
        <f aca="false">AZ82-BA82</f>
        <v>0</v>
      </c>
      <c r="BC82" s="46"/>
      <c r="BD82" s="46"/>
      <c r="BE82" s="43" t="n">
        <f aca="false">BC82-BD82</f>
        <v>0</v>
      </c>
      <c r="BF82" s="46"/>
      <c r="BG82" s="46"/>
      <c r="BH82" s="43" t="n">
        <f aca="false">BF82-BG82</f>
        <v>0</v>
      </c>
      <c r="BI82" s="43" t="n">
        <f aca="false">BL82+BM82+BN82+BO82+BP82+BS82</f>
        <v>0</v>
      </c>
      <c r="BJ82" s="43" t="n">
        <f aca="false">BL82+BM82+BN82+BO82+BQ82+BS82</f>
        <v>0</v>
      </c>
      <c r="BK82" s="43" t="n">
        <f aca="false">BR82</f>
        <v>0</v>
      </c>
      <c r="BL82" s="47"/>
      <c r="BM82" s="47"/>
      <c r="BN82" s="47"/>
      <c r="BO82" s="47"/>
      <c r="BP82" s="47"/>
      <c r="BQ82" s="48"/>
      <c r="BR82" s="44" t="n">
        <f aca="false">BP82-BQ82</f>
        <v>0</v>
      </c>
      <c r="BS82" s="45"/>
      <c r="BT82" s="49" t="n">
        <f aca="false">BV82+BX82+BZ82+CB82+CD82+CF82</f>
        <v>0</v>
      </c>
      <c r="BU82" s="49" t="n">
        <f aca="false">BW82+BY82+CA82+CC82+CE82+CG82</f>
        <v>0</v>
      </c>
      <c r="BV82" s="42"/>
      <c r="BW82" s="42"/>
      <c r="BX82" s="42"/>
      <c r="BY82" s="42"/>
      <c r="BZ82" s="42"/>
      <c r="CA82" s="42"/>
      <c r="CB82" s="50"/>
      <c r="CC82" s="50"/>
      <c r="CD82" s="50"/>
      <c r="CE82" s="50"/>
      <c r="CF82" s="50"/>
      <c r="CG82" s="50"/>
    </row>
    <row r="83" s="7" customFormat="true" ht="22.5" hidden="false" customHeight="true" outlineLevel="0" collapsed="false">
      <c r="A83" s="39"/>
      <c r="B83" s="40" t="n">
        <f aca="false">C83+O83</f>
        <v>0</v>
      </c>
      <c r="C83" s="40" t="n">
        <f aca="false">E83+G83+I83+K83+M83+N83</f>
        <v>0</v>
      </c>
      <c r="D83" s="40" t="n">
        <f aca="false">F83+H83+J83+L83</f>
        <v>0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 t="n">
        <f aca="false">P83+Q83+R83+S83+T83+U83</f>
        <v>0</v>
      </c>
      <c r="P83" s="41"/>
      <c r="Q83" s="42"/>
      <c r="R83" s="42"/>
      <c r="S83" s="42"/>
      <c r="T83" s="42"/>
      <c r="U83" s="42"/>
      <c r="V83" s="43" t="n">
        <f aca="false">Y83+BI83</f>
        <v>0</v>
      </c>
      <c r="W83" s="43" t="n">
        <f aca="false">Z83+BJ83</f>
        <v>0</v>
      </c>
      <c r="X83" s="43" t="n">
        <f aca="false">AA83+BK83</f>
        <v>0</v>
      </c>
      <c r="Y83" s="44" t="n">
        <f aca="false">AE83+AK83+AQ83+AW83+BC83+BF83</f>
        <v>0</v>
      </c>
      <c r="Z83" s="44" t="n">
        <f aca="false">AF83+AL83+AR83+AX83+BD83+BG83</f>
        <v>0</v>
      </c>
      <c r="AA83" s="44" t="n">
        <f aca="false">AG83+AM83+AS83+AY83+BE83+BH83</f>
        <v>0</v>
      </c>
      <c r="AB83" s="44" t="n">
        <f aca="false">AH83+AN83+AT83+AZ83</f>
        <v>0</v>
      </c>
      <c r="AC83" s="44" t="n">
        <f aca="false">AI83+AO83+AU83+BA83</f>
        <v>0</v>
      </c>
      <c r="AD83" s="44" t="n">
        <f aca="false">AJ83+AP83+AV83+BB83</f>
        <v>0</v>
      </c>
      <c r="AE83" s="45"/>
      <c r="AF83" s="45"/>
      <c r="AG83" s="43" t="n">
        <f aca="false">AE83-AF83</f>
        <v>0</v>
      </c>
      <c r="AH83" s="45"/>
      <c r="AI83" s="45"/>
      <c r="AJ83" s="43" t="n">
        <f aca="false">AH83-AI83</f>
        <v>0</v>
      </c>
      <c r="AK83" s="46"/>
      <c r="AL83" s="46"/>
      <c r="AM83" s="43" t="n">
        <f aca="false">AK83-AL83</f>
        <v>0</v>
      </c>
      <c r="AN83" s="46"/>
      <c r="AO83" s="46"/>
      <c r="AP83" s="43" t="n">
        <f aca="false">AN83-AO83</f>
        <v>0</v>
      </c>
      <c r="AQ83" s="46"/>
      <c r="AR83" s="46"/>
      <c r="AS83" s="43" t="n">
        <f aca="false">AQ83-AR83</f>
        <v>0</v>
      </c>
      <c r="AT83" s="46"/>
      <c r="AU83" s="46"/>
      <c r="AV83" s="43" t="n">
        <f aca="false">AT83-AU83</f>
        <v>0</v>
      </c>
      <c r="AW83" s="46"/>
      <c r="AX83" s="46"/>
      <c r="AY83" s="43" t="n">
        <f aca="false">AW83-AX83</f>
        <v>0</v>
      </c>
      <c r="AZ83" s="46"/>
      <c r="BA83" s="46"/>
      <c r="BB83" s="43" t="n">
        <f aca="false">AZ83-BA83</f>
        <v>0</v>
      </c>
      <c r="BC83" s="46"/>
      <c r="BD83" s="46"/>
      <c r="BE83" s="43" t="n">
        <f aca="false">BC83-BD83</f>
        <v>0</v>
      </c>
      <c r="BF83" s="46"/>
      <c r="BG83" s="46"/>
      <c r="BH83" s="43" t="n">
        <f aca="false">BF83-BG83</f>
        <v>0</v>
      </c>
      <c r="BI83" s="43" t="n">
        <f aca="false">BL83+BM83+BN83+BO83+BP83+BS83</f>
        <v>0</v>
      </c>
      <c r="BJ83" s="43" t="n">
        <f aca="false">BL83+BM83+BN83+BO83+BQ83+BS83</f>
        <v>0</v>
      </c>
      <c r="BK83" s="43" t="n">
        <f aca="false">BR83</f>
        <v>0</v>
      </c>
      <c r="BL83" s="47"/>
      <c r="BM83" s="47"/>
      <c r="BN83" s="47"/>
      <c r="BO83" s="47"/>
      <c r="BP83" s="47"/>
      <c r="BQ83" s="48"/>
      <c r="BR83" s="44" t="n">
        <f aca="false">BP83-BQ83</f>
        <v>0</v>
      </c>
      <c r="BS83" s="45"/>
      <c r="BT83" s="49" t="n">
        <f aca="false">BV83+BX83+BZ83+CB83+CD83+CF83</f>
        <v>0</v>
      </c>
      <c r="BU83" s="49" t="n">
        <f aca="false">BW83+BY83+CA83+CC83+CE83+CG83</f>
        <v>0</v>
      </c>
      <c r="BV83" s="42"/>
      <c r="BW83" s="42"/>
      <c r="BX83" s="42"/>
      <c r="BY83" s="42"/>
      <c r="BZ83" s="42"/>
      <c r="CA83" s="42"/>
      <c r="CB83" s="50"/>
      <c r="CC83" s="50"/>
      <c r="CD83" s="50"/>
      <c r="CE83" s="50"/>
      <c r="CF83" s="50"/>
      <c r="CG83" s="50"/>
    </row>
    <row r="84" s="7" customFormat="true" ht="22.5" hidden="false" customHeight="true" outlineLevel="0" collapsed="false">
      <c r="A84" s="39"/>
      <c r="B84" s="40" t="n">
        <f aca="false">C84+O84</f>
        <v>0</v>
      </c>
      <c r="C84" s="40" t="n">
        <f aca="false">E84+G84+I84+K84+M84+N84</f>
        <v>0</v>
      </c>
      <c r="D84" s="40" t="n">
        <f aca="false">F84+H84+J84+L84</f>
        <v>0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 t="n">
        <f aca="false">P84+Q84+R84+S84+T84+U84</f>
        <v>0</v>
      </c>
      <c r="P84" s="41"/>
      <c r="Q84" s="42"/>
      <c r="R84" s="42"/>
      <c r="S84" s="42"/>
      <c r="T84" s="42"/>
      <c r="U84" s="42"/>
      <c r="V84" s="43" t="n">
        <f aca="false">Y84+BI84</f>
        <v>0</v>
      </c>
      <c r="W84" s="43" t="n">
        <f aca="false">Z84+BJ84</f>
        <v>0</v>
      </c>
      <c r="X84" s="43" t="n">
        <f aca="false">AA84+BK84</f>
        <v>0</v>
      </c>
      <c r="Y84" s="44" t="n">
        <f aca="false">AE84+AK84+AQ84+AW84+BC84+BF84</f>
        <v>0</v>
      </c>
      <c r="Z84" s="44" t="n">
        <f aca="false">AF84+AL84+AR84+AX84+BD84+BG84</f>
        <v>0</v>
      </c>
      <c r="AA84" s="44" t="n">
        <f aca="false">AG84+AM84+AS84+AY84+BE84+BH84</f>
        <v>0</v>
      </c>
      <c r="AB84" s="44" t="n">
        <f aca="false">AH84+AN84+AT84+AZ84</f>
        <v>0</v>
      </c>
      <c r="AC84" s="44" t="n">
        <f aca="false">AI84+AO84+AU84+BA84</f>
        <v>0</v>
      </c>
      <c r="AD84" s="44" t="n">
        <f aca="false">AJ84+AP84+AV84+BB84</f>
        <v>0</v>
      </c>
      <c r="AE84" s="45"/>
      <c r="AF84" s="45"/>
      <c r="AG84" s="43" t="n">
        <f aca="false">AE84-AF84</f>
        <v>0</v>
      </c>
      <c r="AH84" s="45"/>
      <c r="AI84" s="45"/>
      <c r="AJ84" s="43" t="n">
        <f aca="false">AH84-AI84</f>
        <v>0</v>
      </c>
      <c r="AK84" s="46"/>
      <c r="AL84" s="46"/>
      <c r="AM84" s="43" t="n">
        <f aca="false">AK84-AL84</f>
        <v>0</v>
      </c>
      <c r="AN84" s="46"/>
      <c r="AO84" s="46"/>
      <c r="AP84" s="43" t="n">
        <f aca="false">AN84-AO84</f>
        <v>0</v>
      </c>
      <c r="AQ84" s="46"/>
      <c r="AR84" s="46"/>
      <c r="AS84" s="43" t="n">
        <f aca="false">AQ84-AR84</f>
        <v>0</v>
      </c>
      <c r="AT84" s="46"/>
      <c r="AU84" s="46"/>
      <c r="AV84" s="43" t="n">
        <f aca="false">AT84-AU84</f>
        <v>0</v>
      </c>
      <c r="AW84" s="46"/>
      <c r="AX84" s="46"/>
      <c r="AY84" s="43" t="n">
        <f aca="false">AW84-AX84</f>
        <v>0</v>
      </c>
      <c r="AZ84" s="46"/>
      <c r="BA84" s="46"/>
      <c r="BB84" s="43" t="n">
        <f aca="false">AZ84-BA84</f>
        <v>0</v>
      </c>
      <c r="BC84" s="46"/>
      <c r="BD84" s="46"/>
      <c r="BE84" s="43" t="n">
        <f aca="false">BC84-BD84</f>
        <v>0</v>
      </c>
      <c r="BF84" s="46"/>
      <c r="BG84" s="46"/>
      <c r="BH84" s="43" t="n">
        <f aca="false">BF84-BG84</f>
        <v>0</v>
      </c>
      <c r="BI84" s="43" t="n">
        <f aca="false">BL84+BM84+BN84+BO84+BP84+BS84</f>
        <v>0</v>
      </c>
      <c r="BJ84" s="43" t="n">
        <f aca="false">BL84+BM84+BN84+BO84+BQ84+BS84</f>
        <v>0</v>
      </c>
      <c r="BK84" s="43" t="n">
        <f aca="false">BR84</f>
        <v>0</v>
      </c>
      <c r="BL84" s="47"/>
      <c r="BM84" s="47"/>
      <c r="BN84" s="47"/>
      <c r="BO84" s="47"/>
      <c r="BP84" s="47"/>
      <c r="BQ84" s="48"/>
      <c r="BR84" s="44" t="n">
        <f aca="false">BP84-BQ84</f>
        <v>0</v>
      </c>
      <c r="BS84" s="45"/>
      <c r="BT84" s="49" t="n">
        <f aca="false">BV84+BX84+BZ84+CB84+CD84+CF84</f>
        <v>0</v>
      </c>
      <c r="BU84" s="49" t="n">
        <f aca="false">BW84+BY84+CA84+CC84+CE84+CG84</f>
        <v>0</v>
      </c>
      <c r="BV84" s="42"/>
      <c r="BW84" s="42"/>
      <c r="BX84" s="42"/>
      <c r="BY84" s="42"/>
      <c r="BZ84" s="42"/>
      <c r="CA84" s="42"/>
      <c r="CB84" s="50"/>
      <c r="CC84" s="50"/>
      <c r="CD84" s="50"/>
      <c r="CE84" s="50"/>
      <c r="CF84" s="50"/>
      <c r="CG84" s="50"/>
    </row>
    <row r="85" s="7" customFormat="true" ht="22.5" hidden="false" customHeight="true" outlineLevel="0" collapsed="false">
      <c r="A85" s="39"/>
      <c r="B85" s="40" t="n">
        <f aca="false">C85+O85</f>
        <v>0</v>
      </c>
      <c r="C85" s="40" t="n">
        <f aca="false">E85+G85+I85+K85+M85+N85</f>
        <v>0</v>
      </c>
      <c r="D85" s="40" t="n">
        <f aca="false">F85+H85+J85+L85</f>
        <v>0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 t="n">
        <f aca="false">P85+Q85+R85+S85+T85+U85</f>
        <v>0</v>
      </c>
      <c r="P85" s="41"/>
      <c r="Q85" s="42"/>
      <c r="R85" s="42"/>
      <c r="S85" s="42"/>
      <c r="T85" s="42"/>
      <c r="U85" s="42"/>
      <c r="V85" s="43" t="n">
        <f aca="false">Y85+BI85</f>
        <v>0</v>
      </c>
      <c r="W85" s="43" t="n">
        <f aca="false">Z85+BJ85</f>
        <v>0</v>
      </c>
      <c r="X85" s="43" t="n">
        <f aca="false">AA85+BK85</f>
        <v>0</v>
      </c>
      <c r="Y85" s="44" t="n">
        <f aca="false">AE85+AK85+AQ85+AW85+BC85+BF85</f>
        <v>0</v>
      </c>
      <c r="Z85" s="44" t="n">
        <f aca="false">AF85+AL85+AR85+AX85+BD85+BG85</f>
        <v>0</v>
      </c>
      <c r="AA85" s="44" t="n">
        <f aca="false">AG85+AM85+AS85+AY85+BE85+BH85</f>
        <v>0</v>
      </c>
      <c r="AB85" s="44" t="n">
        <f aca="false">AH85+AN85+AT85+AZ85</f>
        <v>0</v>
      </c>
      <c r="AC85" s="44" t="n">
        <f aca="false">AI85+AO85+AU85+BA85</f>
        <v>0</v>
      </c>
      <c r="AD85" s="44" t="n">
        <f aca="false">AJ85+AP85+AV85+BB85</f>
        <v>0</v>
      </c>
      <c r="AE85" s="45"/>
      <c r="AF85" s="45"/>
      <c r="AG85" s="43" t="n">
        <f aca="false">AE85-AF85</f>
        <v>0</v>
      </c>
      <c r="AH85" s="45"/>
      <c r="AI85" s="45"/>
      <c r="AJ85" s="43" t="n">
        <f aca="false">AH85-AI85</f>
        <v>0</v>
      </c>
      <c r="AK85" s="46"/>
      <c r="AL85" s="46"/>
      <c r="AM85" s="43" t="n">
        <f aca="false">AK85-AL85</f>
        <v>0</v>
      </c>
      <c r="AN85" s="46"/>
      <c r="AO85" s="46"/>
      <c r="AP85" s="43" t="n">
        <f aca="false">AN85-AO85</f>
        <v>0</v>
      </c>
      <c r="AQ85" s="46"/>
      <c r="AR85" s="46"/>
      <c r="AS85" s="43" t="n">
        <f aca="false">AQ85-AR85</f>
        <v>0</v>
      </c>
      <c r="AT85" s="46"/>
      <c r="AU85" s="46"/>
      <c r="AV85" s="43" t="n">
        <f aca="false">AT85-AU85</f>
        <v>0</v>
      </c>
      <c r="AW85" s="46"/>
      <c r="AX85" s="46"/>
      <c r="AY85" s="43" t="n">
        <f aca="false">AW85-AX85</f>
        <v>0</v>
      </c>
      <c r="AZ85" s="46"/>
      <c r="BA85" s="46"/>
      <c r="BB85" s="43" t="n">
        <f aca="false">AZ85-BA85</f>
        <v>0</v>
      </c>
      <c r="BC85" s="46"/>
      <c r="BD85" s="46"/>
      <c r="BE85" s="43" t="n">
        <f aca="false">BC85-BD85</f>
        <v>0</v>
      </c>
      <c r="BF85" s="46"/>
      <c r="BG85" s="46"/>
      <c r="BH85" s="43" t="n">
        <f aca="false">BF85-BG85</f>
        <v>0</v>
      </c>
      <c r="BI85" s="43" t="n">
        <f aca="false">BL85+BM85+BN85+BO85+BP85+BS85</f>
        <v>0</v>
      </c>
      <c r="BJ85" s="43" t="n">
        <f aca="false">BL85+BM85+BN85+BO85+BQ85+BS85</f>
        <v>0</v>
      </c>
      <c r="BK85" s="43" t="n">
        <f aca="false">BR85</f>
        <v>0</v>
      </c>
      <c r="BL85" s="47"/>
      <c r="BM85" s="47"/>
      <c r="BN85" s="47"/>
      <c r="BO85" s="47"/>
      <c r="BP85" s="47"/>
      <c r="BQ85" s="48"/>
      <c r="BR85" s="44" t="n">
        <f aca="false">BP85-BQ85</f>
        <v>0</v>
      </c>
      <c r="BS85" s="45"/>
      <c r="BT85" s="49" t="n">
        <f aca="false">BV85+BX85+BZ85+CB85+CD85+CF85</f>
        <v>0</v>
      </c>
      <c r="BU85" s="49" t="n">
        <f aca="false">BW85+BY85+CA85+CC85+CE85+CG85</f>
        <v>0</v>
      </c>
      <c r="BV85" s="42"/>
      <c r="BW85" s="42"/>
      <c r="BX85" s="42"/>
      <c r="BY85" s="42"/>
      <c r="BZ85" s="42"/>
      <c r="CA85" s="42"/>
      <c r="CB85" s="50"/>
      <c r="CC85" s="50"/>
      <c r="CD85" s="50"/>
      <c r="CE85" s="50"/>
      <c r="CF85" s="50"/>
      <c r="CG85" s="50"/>
    </row>
    <row r="86" s="7" customFormat="true" ht="22.5" hidden="false" customHeight="true" outlineLevel="0" collapsed="false">
      <c r="A86" s="39"/>
      <c r="B86" s="40" t="n">
        <f aca="false">C86+O86</f>
        <v>0</v>
      </c>
      <c r="C86" s="40" t="n">
        <f aca="false">E86+G86+I86+K86+M86+N86</f>
        <v>0</v>
      </c>
      <c r="D86" s="40" t="n">
        <f aca="false">F86+H86+J86+L86</f>
        <v>0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 t="n">
        <f aca="false">P86+Q86+R86+S86+T86+U86</f>
        <v>0</v>
      </c>
      <c r="P86" s="41"/>
      <c r="Q86" s="42"/>
      <c r="R86" s="42"/>
      <c r="S86" s="42"/>
      <c r="T86" s="42"/>
      <c r="U86" s="42"/>
      <c r="V86" s="43" t="n">
        <f aca="false">Y86+BI86</f>
        <v>0</v>
      </c>
      <c r="W86" s="43" t="n">
        <f aca="false">Z86+BJ86</f>
        <v>0</v>
      </c>
      <c r="X86" s="43" t="n">
        <f aca="false">AA86+BK86</f>
        <v>0</v>
      </c>
      <c r="Y86" s="44" t="n">
        <f aca="false">AE86+AK86+AQ86+AW86+BC86+BF86</f>
        <v>0</v>
      </c>
      <c r="Z86" s="44" t="n">
        <f aca="false">AF86+AL86+AR86+AX86+BD86+BG86</f>
        <v>0</v>
      </c>
      <c r="AA86" s="44" t="n">
        <f aca="false">AG86+AM86+AS86+AY86+BE86+BH86</f>
        <v>0</v>
      </c>
      <c r="AB86" s="44" t="n">
        <f aca="false">AH86+AN86+AT86+AZ86</f>
        <v>0</v>
      </c>
      <c r="AC86" s="44" t="n">
        <f aca="false">AI86+AO86+AU86+BA86</f>
        <v>0</v>
      </c>
      <c r="AD86" s="44" t="n">
        <f aca="false">AJ86+AP86+AV86+BB86</f>
        <v>0</v>
      </c>
      <c r="AE86" s="45"/>
      <c r="AF86" s="45"/>
      <c r="AG86" s="43" t="n">
        <f aca="false">AE86-AF86</f>
        <v>0</v>
      </c>
      <c r="AH86" s="45"/>
      <c r="AI86" s="45"/>
      <c r="AJ86" s="43" t="n">
        <f aca="false">AH86-AI86</f>
        <v>0</v>
      </c>
      <c r="AK86" s="46"/>
      <c r="AL86" s="46"/>
      <c r="AM86" s="43" t="n">
        <f aca="false">AK86-AL86</f>
        <v>0</v>
      </c>
      <c r="AN86" s="46"/>
      <c r="AO86" s="46"/>
      <c r="AP86" s="43" t="n">
        <f aca="false">AN86-AO86</f>
        <v>0</v>
      </c>
      <c r="AQ86" s="46"/>
      <c r="AR86" s="46"/>
      <c r="AS86" s="43" t="n">
        <f aca="false">AQ86-AR86</f>
        <v>0</v>
      </c>
      <c r="AT86" s="46"/>
      <c r="AU86" s="46"/>
      <c r="AV86" s="43" t="n">
        <f aca="false">AT86-AU86</f>
        <v>0</v>
      </c>
      <c r="AW86" s="46"/>
      <c r="AX86" s="46"/>
      <c r="AY86" s="43" t="n">
        <f aca="false">AW86-AX86</f>
        <v>0</v>
      </c>
      <c r="AZ86" s="46"/>
      <c r="BA86" s="46"/>
      <c r="BB86" s="43" t="n">
        <f aca="false">AZ86-BA86</f>
        <v>0</v>
      </c>
      <c r="BC86" s="46"/>
      <c r="BD86" s="46"/>
      <c r="BE86" s="43" t="n">
        <f aca="false">BC86-BD86</f>
        <v>0</v>
      </c>
      <c r="BF86" s="46"/>
      <c r="BG86" s="46"/>
      <c r="BH86" s="43" t="n">
        <f aca="false">BF86-BG86</f>
        <v>0</v>
      </c>
      <c r="BI86" s="43" t="n">
        <f aca="false">BL86+BM86+BN86+BO86+BP86+BS86</f>
        <v>0</v>
      </c>
      <c r="BJ86" s="43" t="n">
        <f aca="false">BL86+BM86+BN86+BO86+BQ86+BS86</f>
        <v>0</v>
      </c>
      <c r="BK86" s="43" t="n">
        <f aca="false">BR86</f>
        <v>0</v>
      </c>
      <c r="BL86" s="47"/>
      <c r="BM86" s="47"/>
      <c r="BN86" s="47"/>
      <c r="BO86" s="47"/>
      <c r="BP86" s="47"/>
      <c r="BQ86" s="48"/>
      <c r="BR86" s="44" t="n">
        <f aca="false">BP86-BQ86</f>
        <v>0</v>
      </c>
      <c r="BS86" s="45"/>
      <c r="BT86" s="49" t="n">
        <f aca="false">BV86+BX86+BZ86+CB86+CD86+CF86</f>
        <v>0</v>
      </c>
      <c r="BU86" s="49" t="n">
        <f aca="false">BW86+BY86+CA86+CC86+CE86+CG86</f>
        <v>0</v>
      </c>
      <c r="BV86" s="42"/>
      <c r="BW86" s="42"/>
      <c r="BX86" s="42"/>
      <c r="BY86" s="42"/>
      <c r="BZ86" s="42"/>
      <c r="CA86" s="42"/>
      <c r="CB86" s="50"/>
      <c r="CC86" s="50"/>
      <c r="CD86" s="50"/>
      <c r="CE86" s="50"/>
      <c r="CF86" s="50"/>
      <c r="CG86" s="50"/>
    </row>
    <row r="87" s="7" customFormat="true" ht="22.5" hidden="false" customHeight="true" outlineLevel="0" collapsed="false">
      <c r="A87" s="39"/>
      <c r="B87" s="40" t="n">
        <f aca="false">C87+O87</f>
        <v>0</v>
      </c>
      <c r="C87" s="40" t="n">
        <f aca="false">E87+G87+I87+K87+M87+N87</f>
        <v>0</v>
      </c>
      <c r="D87" s="40" t="n">
        <f aca="false">F87+H87+J87+L87</f>
        <v>0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 t="n">
        <f aca="false">P87+Q87+R87+S87+T87+U87</f>
        <v>0</v>
      </c>
      <c r="P87" s="41"/>
      <c r="Q87" s="42"/>
      <c r="R87" s="42"/>
      <c r="S87" s="42"/>
      <c r="T87" s="42"/>
      <c r="U87" s="42"/>
      <c r="V87" s="43" t="n">
        <f aca="false">Y87+BI87</f>
        <v>0</v>
      </c>
      <c r="W87" s="43" t="n">
        <f aca="false">Z87+BJ87</f>
        <v>0</v>
      </c>
      <c r="X87" s="43" t="n">
        <f aca="false">AA87+BK87</f>
        <v>0</v>
      </c>
      <c r="Y87" s="44" t="n">
        <f aca="false">AE87+AK87+AQ87+AW87+BC87+BF87</f>
        <v>0</v>
      </c>
      <c r="Z87" s="44" t="n">
        <f aca="false">AF87+AL87+AR87+AX87+BD87+BG87</f>
        <v>0</v>
      </c>
      <c r="AA87" s="44" t="n">
        <f aca="false">AG87+AM87+AS87+AY87+BE87+BH87</f>
        <v>0</v>
      </c>
      <c r="AB87" s="44" t="n">
        <f aca="false">AH87+AN87+AT87+AZ87</f>
        <v>0</v>
      </c>
      <c r="AC87" s="44" t="n">
        <f aca="false">AI87+AO87+AU87+BA87</f>
        <v>0</v>
      </c>
      <c r="AD87" s="44" t="n">
        <f aca="false">AJ87+AP87+AV87+BB87</f>
        <v>0</v>
      </c>
      <c r="AE87" s="45"/>
      <c r="AF87" s="45"/>
      <c r="AG87" s="43" t="n">
        <f aca="false">AE87-AF87</f>
        <v>0</v>
      </c>
      <c r="AH87" s="45"/>
      <c r="AI87" s="45"/>
      <c r="AJ87" s="43" t="n">
        <f aca="false">AH87-AI87</f>
        <v>0</v>
      </c>
      <c r="AK87" s="46"/>
      <c r="AL87" s="46"/>
      <c r="AM87" s="43" t="n">
        <f aca="false">AK87-AL87</f>
        <v>0</v>
      </c>
      <c r="AN87" s="46"/>
      <c r="AO87" s="46"/>
      <c r="AP87" s="43" t="n">
        <f aca="false">AN87-AO87</f>
        <v>0</v>
      </c>
      <c r="AQ87" s="46"/>
      <c r="AR87" s="46"/>
      <c r="AS87" s="43" t="n">
        <f aca="false">AQ87-AR87</f>
        <v>0</v>
      </c>
      <c r="AT87" s="46"/>
      <c r="AU87" s="46"/>
      <c r="AV87" s="43" t="n">
        <f aca="false">AT87-AU87</f>
        <v>0</v>
      </c>
      <c r="AW87" s="46"/>
      <c r="AX87" s="46"/>
      <c r="AY87" s="43" t="n">
        <f aca="false">AW87-AX87</f>
        <v>0</v>
      </c>
      <c r="AZ87" s="46"/>
      <c r="BA87" s="46"/>
      <c r="BB87" s="43" t="n">
        <f aca="false">AZ87-BA87</f>
        <v>0</v>
      </c>
      <c r="BC87" s="46"/>
      <c r="BD87" s="46"/>
      <c r="BE87" s="43" t="n">
        <f aca="false">BC87-BD87</f>
        <v>0</v>
      </c>
      <c r="BF87" s="46"/>
      <c r="BG87" s="46"/>
      <c r="BH87" s="43" t="n">
        <f aca="false">BF87-BG87</f>
        <v>0</v>
      </c>
      <c r="BI87" s="43" t="n">
        <f aca="false">BL87+BM87+BN87+BO87+BP87+BS87</f>
        <v>0</v>
      </c>
      <c r="BJ87" s="43" t="n">
        <f aca="false">BL87+BM87+BN87+BO87+BQ87+BS87</f>
        <v>0</v>
      </c>
      <c r="BK87" s="43" t="n">
        <f aca="false">BR87</f>
        <v>0</v>
      </c>
      <c r="BL87" s="47"/>
      <c r="BM87" s="47"/>
      <c r="BN87" s="47"/>
      <c r="BO87" s="47"/>
      <c r="BP87" s="47"/>
      <c r="BQ87" s="48"/>
      <c r="BR87" s="44" t="n">
        <f aca="false">BP87-BQ87</f>
        <v>0</v>
      </c>
      <c r="BS87" s="45"/>
      <c r="BT87" s="49" t="n">
        <f aca="false">BV87+BX87+BZ87+CB87+CD87+CF87</f>
        <v>0</v>
      </c>
      <c r="BU87" s="49" t="n">
        <f aca="false">BW87+BY87+CA87+CC87+CE87+CG87</f>
        <v>0</v>
      </c>
      <c r="BV87" s="42"/>
      <c r="BW87" s="42"/>
      <c r="BX87" s="42"/>
      <c r="BY87" s="42"/>
      <c r="BZ87" s="42"/>
      <c r="CA87" s="42"/>
      <c r="CB87" s="50"/>
      <c r="CC87" s="50"/>
      <c r="CD87" s="50"/>
      <c r="CE87" s="50"/>
      <c r="CF87" s="50"/>
      <c r="CG87" s="50"/>
    </row>
    <row r="88" s="7" customFormat="true" ht="22.5" hidden="false" customHeight="true" outlineLevel="0" collapsed="false">
      <c r="A88" s="39"/>
      <c r="B88" s="40" t="n">
        <f aca="false">C88+O88</f>
        <v>0</v>
      </c>
      <c r="C88" s="40" t="n">
        <f aca="false">E88+G88+I88+K88+M88+N88</f>
        <v>0</v>
      </c>
      <c r="D88" s="40" t="n">
        <f aca="false">F88+H88+J88+L88</f>
        <v>0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 t="n">
        <f aca="false">P88+Q88+R88+S88+T88+U88</f>
        <v>0</v>
      </c>
      <c r="P88" s="41"/>
      <c r="Q88" s="42"/>
      <c r="R88" s="42"/>
      <c r="S88" s="42"/>
      <c r="T88" s="42"/>
      <c r="U88" s="42"/>
      <c r="V88" s="43" t="n">
        <f aca="false">Y88+BI88</f>
        <v>0</v>
      </c>
      <c r="W88" s="43" t="n">
        <f aca="false">Z88+BJ88</f>
        <v>0</v>
      </c>
      <c r="X88" s="43" t="n">
        <f aca="false">AA88+BK88</f>
        <v>0</v>
      </c>
      <c r="Y88" s="44" t="n">
        <f aca="false">AE88+AK88+AQ88+AW88+BC88+BF88</f>
        <v>0</v>
      </c>
      <c r="Z88" s="44" t="n">
        <f aca="false">AF88+AL88+AR88+AX88+BD88+BG88</f>
        <v>0</v>
      </c>
      <c r="AA88" s="44" t="n">
        <f aca="false">AG88+AM88+AS88+AY88+BE88+BH88</f>
        <v>0</v>
      </c>
      <c r="AB88" s="44" t="n">
        <f aca="false">AH88+AN88+AT88+AZ88</f>
        <v>0</v>
      </c>
      <c r="AC88" s="44" t="n">
        <f aca="false">AI88+AO88+AU88+BA88</f>
        <v>0</v>
      </c>
      <c r="AD88" s="44" t="n">
        <f aca="false">AJ88+AP88+AV88+BB88</f>
        <v>0</v>
      </c>
      <c r="AE88" s="45"/>
      <c r="AF88" s="45"/>
      <c r="AG88" s="43" t="n">
        <f aca="false">AE88-AF88</f>
        <v>0</v>
      </c>
      <c r="AH88" s="45"/>
      <c r="AI88" s="45"/>
      <c r="AJ88" s="43" t="n">
        <f aca="false">AH88-AI88</f>
        <v>0</v>
      </c>
      <c r="AK88" s="46"/>
      <c r="AL88" s="46"/>
      <c r="AM88" s="43" t="n">
        <f aca="false">AK88-AL88</f>
        <v>0</v>
      </c>
      <c r="AN88" s="46"/>
      <c r="AO88" s="46"/>
      <c r="AP88" s="43" t="n">
        <f aca="false">AN88-AO88</f>
        <v>0</v>
      </c>
      <c r="AQ88" s="46"/>
      <c r="AR88" s="46"/>
      <c r="AS88" s="43" t="n">
        <f aca="false">AQ88-AR88</f>
        <v>0</v>
      </c>
      <c r="AT88" s="46"/>
      <c r="AU88" s="46"/>
      <c r="AV88" s="43" t="n">
        <f aca="false">AT88-AU88</f>
        <v>0</v>
      </c>
      <c r="AW88" s="46"/>
      <c r="AX88" s="46"/>
      <c r="AY88" s="43" t="n">
        <f aca="false">AW88-AX88</f>
        <v>0</v>
      </c>
      <c r="AZ88" s="46"/>
      <c r="BA88" s="46"/>
      <c r="BB88" s="43" t="n">
        <f aca="false">AZ88-BA88</f>
        <v>0</v>
      </c>
      <c r="BC88" s="46"/>
      <c r="BD88" s="46"/>
      <c r="BE88" s="43" t="n">
        <f aca="false">BC88-BD88</f>
        <v>0</v>
      </c>
      <c r="BF88" s="46"/>
      <c r="BG88" s="46"/>
      <c r="BH88" s="43" t="n">
        <f aca="false">BF88-BG88</f>
        <v>0</v>
      </c>
      <c r="BI88" s="43" t="n">
        <f aca="false">BL88+BM88+BN88+BO88+BP88+BS88</f>
        <v>0</v>
      </c>
      <c r="BJ88" s="43" t="n">
        <f aca="false">BL88+BM88+BN88+BO88+BQ88+BS88</f>
        <v>0</v>
      </c>
      <c r="BK88" s="43" t="n">
        <f aca="false">BR88</f>
        <v>0</v>
      </c>
      <c r="BL88" s="47"/>
      <c r="BM88" s="47"/>
      <c r="BN88" s="47"/>
      <c r="BO88" s="47"/>
      <c r="BP88" s="47"/>
      <c r="BQ88" s="48"/>
      <c r="BR88" s="44" t="n">
        <f aca="false">BP88-BQ88</f>
        <v>0</v>
      </c>
      <c r="BS88" s="45"/>
      <c r="BT88" s="49" t="n">
        <f aca="false">BV88+BX88+BZ88+CB88+CD88+CF88</f>
        <v>0</v>
      </c>
      <c r="BU88" s="49" t="n">
        <f aca="false">BW88+BY88+CA88+CC88+CE88+CG88</f>
        <v>0</v>
      </c>
      <c r="BV88" s="42"/>
      <c r="BW88" s="42"/>
      <c r="BX88" s="42"/>
      <c r="BY88" s="42"/>
      <c r="BZ88" s="42"/>
      <c r="CA88" s="42"/>
      <c r="CB88" s="50"/>
      <c r="CC88" s="50"/>
      <c r="CD88" s="50"/>
      <c r="CE88" s="50"/>
      <c r="CF88" s="50"/>
      <c r="CG88" s="50"/>
    </row>
    <row r="89" s="7" customFormat="true" ht="22.5" hidden="false" customHeight="true" outlineLevel="0" collapsed="false">
      <c r="A89" s="39" t="s">
        <v>94</v>
      </c>
      <c r="B89" s="40" t="n">
        <f aca="false">C89+O89</f>
        <v>1</v>
      </c>
      <c r="C89" s="40" t="n">
        <f aca="false">E89+G89+I89+K89+M89+N89</f>
        <v>0</v>
      </c>
      <c r="D89" s="40" t="n">
        <f aca="false">F89+H89+J89+L89</f>
        <v>0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 t="n">
        <f aca="false">P89+Q89+R89+S89+T89+U89</f>
        <v>1</v>
      </c>
      <c r="P89" s="41"/>
      <c r="Q89" s="42" t="n">
        <v>1</v>
      </c>
      <c r="R89" s="42"/>
      <c r="S89" s="42"/>
      <c r="T89" s="42"/>
      <c r="U89" s="42"/>
      <c r="V89" s="43" t="n">
        <f aca="false">Y89+BI89</f>
        <v>14040</v>
      </c>
      <c r="W89" s="43" t="n">
        <f aca="false">Z89+BJ89</f>
        <v>14040</v>
      </c>
      <c r="X89" s="43" t="n">
        <f aca="false">AA89+BK89</f>
        <v>0</v>
      </c>
      <c r="Y89" s="44" t="n">
        <f aca="false">AE89+AK89+AQ89+AW89+BC89+BF89</f>
        <v>0</v>
      </c>
      <c r="Z89" s="44" t="n">
        <f aca="false">AF89+AL89+AR89+AX89+BD89+BG89</f>
        <v>0</v>
      </c>
      <c r="AA89" s="44" t="n">
        <f aca="false">AG89+AM89+AS89+AY89+BE89+BH89</f>
        <v>0</v>
      </c>
      <c r="AB89" s="44" t="n">
        <f aca="false">AH89+AN89+AT89+AZ89</f>
        <v>0</v>
      </c>
      <c r="AC89" s="44" t="n">
        <f aca="false">AI89+AO89+AU89+BA89</f>
        <v>0</v>
      </c>
      <c r="AD89" s="44" t="n">
        <f aca="false">AJ89+AP89+AV89+BB89</f>
        <v>0</v>
      </c>
      <c r="AE89" s="45"/>
      <c r="AF89" s="45"/>
      <c r="AG89" s="43" t="n">
        <f aca="false">AE89-AF89</f>
        <v>0</v>
      </c>
      <c r="AH89" s="45"/>
      <c r="AI89" s="45"/>
      <c r="AJ89" s="43" t="n">
        <f aca="false">AH89-AI89</f>
        <v>0</v>
      </c>
      <c r="AK89" s="46"/>
      <c r="AL89" s="46"/>
      <c r="AM89" s="43" t="n">
        <f aca="false">AK89-AL89</f>
        <v>0</v>
      </c>
      <c r="AN89" s="46"/>
      <c r="AO89" s="46"/>
      <c r="AP89" s="43" t="n">
        <f aca="false">AN89-AO89</f>
        <v>0</v>
      </c>
      <c r="AQ89" s="46"/>
      <c r="AR89" s="46"/>
      <c r="AS89" s="43" t="n">
        <f aca="false">AQ89-AR89</f>
        <v>0</v>
      </c>
      <c r="AT89" s="46"/>
      <c r="AU89" s="46"/>
      <c r="AV89" s="43" t="n">
        <f aca="false">AT89-AU89</f>
        <v>0</v>
      </c>
      <c r="AW89" s="46"/>
      <c r="AX89" s="46"/>
      <c r="AY89" s="43" t="n">
        <f aca="false">AW89-AX89</f>
        <v>0</v>
      </c>
      <c r="AZ89" s="46"/>
      <c r="BA89" s="46"/>
      <c r="BB89" s="43" t="n">
        <f aca="false">AZ89-BA89</f>
        <v>0</v>
      </c>
      <c r="BC89" s="46"/>
      <c r="BD89" s="46"/>
      <c r="BE89" s="43" t="n">
        <f aca="false">BC89-BD89</f>
        <v>0</v>
      </c>
      <c r="BF89" s="46"/>
      <c r="BG89" s="46"/>
      <c r="BH89" s="43" t="n">
        <f aca="false">BF89-BG89</f>
        <v>0</v>
      </c>
      <c r="BI89" s="43" t="n">
        <f aca="false">BL89+BM89+BN89+BO89+BP89+BS89</f>
        <v>14040</v>
      </c>
      <c r="BJ89" s="43" t="n">
        <f aca="false">BL89+BM89+BN89+BO89+BQ89+BS89</f>
        <v>14040</v>
      </c>
      <c r="BK89" s="43" t="n">
        <f aca="false">BR89</f>
        <v>0</v>
      </c>
      <c r="BL89" s="47"/>
      <c r="BM89" s="47" t="n">
        <v>14040</v>
      </c>
      <c r="BN89" s="47"/>
      <c r="BO89" s="47"/>
      <c r="BP89" s="47"/>
      <c r="BQ89" s="48"/>
      <c r="BR89" s="44" t="n">
        <f aca="false">BP89-BQ89</f>
        <v>0</v>
      </c>
      <c r="BS89" s="45"/>
      <c r="BT89" s="49" t="n">
        <f aca="false">BV89+BX89+BZ89+CB89+CD89+CF89</f>
        <v>0</v>
      </c>
      <c r="BU89" s="49" t="n">
        <f aca="false">BW89+BY89+CA89+CC89+CE89+CG89</f>
        <v>0</v>
      </c>
      <c r="BV89" s="42"/>
      <c r="BW89" s="42"/>
      <c r="BX89" s="42"/>
      <c r="BY89" s="42"/>
      <c r="BZ89" s="42"/>
      <c r="CA89" s="42"/>
      <c r="CB89" s="50"/>
      <c r="CC89" s="50"/>
      <c r="CD89" s="50"/>
      <c r="CE89" s="50"/>
      <c r="CF89" s="50"/>
      <c r="CG89" s="50"/>
    </row>
    <row r="90" s="7" customFormat="true" ht="22.5" hidden="false" customHeight="true" outlineLevel="0" collapsed="false">
      <c r="A90" s="39" t="s">
        <v>95</v>
      </c>
      <c r="B90" s="40" t="n">
        <f aca="false">C90+O90</f>
        <v>1</v>
      </c>
      <c r="C90" s="40" t="n">
        <f aca="false">E90+G90+I90+K90+M90+N90</f>
        <v>0</v>
      </c>
      <c r="D90" s="40" t="n">
        <f aca="false">F90+H90+J90+L90</f>
        <v>0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 t="n">
        <f aca="false">P90+Q90+R90+S90+T90+U90</f>
        <v>1</v>
      </c>
      <c r="P90" s="41"/>
      <c r="Q90" s="42" t="n">
        <v>1</v>
      </c>
      <c r="R90" s="42"/>
      <c r="S90" s="42"/>
      <c r="T90" s="42"/>
      <c r="U90" s="42"/>
      <c r="V90" s="43" t="n">
        <f aca="false">Y90+BI90</f>
        <v>3700</v>
      </c>
      <c r="W90" s="43" t="n">
        <f aca="false">Z90+BJ90</f>
        <v>3700</v>
      </c>
      <c r="X90" s="43" t="n">
        <f aca="false">AA90+BK90</f>
        <v>0</v>
      </c>
      <c r="Y90" s="44" t="n">
        <f aca="false">AE90+AK90+AQ90+AW90+BC90+BF90</f>
        <v>0</v>
      </c>
      <c r="Z90" s="44" t="n">
        <f aca="false">AF90+AL90+AR90+AX90+BD90+BG90</f>
        <v>0</v>
      </c>
      <c r="AA90" s="44" t="n">
        <f aca="false">AG90+AM90+AS90+AY90+BE90+BH90</f>
        <v>0</v>
      </c>
      <c r="AB90" s="44" t="n">
        <f aca="false">AH90+AN90+AT90+AZ90</f>
        <v>0</v>
      </c>
      <c r="AC90" s="44" t="n">
        <f aca="false">AI90+AO90+AU90+BA90</f>
        <v>0</v>
      </c>
      <c r="AD90" s="44" t="n">
        <f aca="false">AJ90+AP90+AV90+BB90</f>
        <v>0</v>
      </c>
      <c r="AE90" s="45"/>
      <c r="AF90" s="45"/>
      <c r="AG90" s="43" t="n">
        <f aca="false">AE90-AF90</f>
        <v>0</v>
      </c>
      <c r="AH90" s="45"/>
      <c r="AI90" s="45"/>
      <c r="AJ90" s="43" t="n">
        <f aca="false">AH90-AI90</f>
        <v>0</v>
      </c>
      <c r="AK90" s="46"/>
      <c r="AL90" s="46"/>
      <c r="AM90" s="43" t="n">
        <f aca="false">AK90-AL90</f>
        <v>0</v>
      </c>
      <c r="AN90" s="46"/>
      <c r="AO90" s="46"/>
      <c r="AP90" s="43" t="n">
        <f aca="false">AN90-AO90</f>
        <v>0</v>
      </c>
      <c r="AQ90" s="46"/>
      <c r="AR90" s="46"/>
      <c r="AS90" s="43" t="n">
        <f aca="false">AQ90-AR90</f>
        <v>0</v>
      </c>
      <c r="AT90" s="46"/>
      <c r="AU90" s="46"/>
      <c r="AV90" s="43" t="n">
        <f aca="false">AT90-AU90</f>
        <v>0</v>
      </c>
      <c r="AW90" s="46"/>
      <c r="AX90" s="46"/>
      <c r="AY90" s="43" t="n">
        <f aca="false">AW90-AX90</f>
        <v>0</v>
      </c>
      <c r="AZ90" s="46"/>
      <c r="BA90" s="46"/>
      <c r="BB90" s="43" t="n">
        <f aca="false">AZ90-BA90</f>
        <v>0</v>
      </c>
      <c r="BC90" s="46"/>
      <c r="BD90" s="46"/>
      <c r="BE90" s="43" t="n">
        <f aca="false">BC90-BD90</f>
        <v>0</v>
      </c>
      <c r="BF90" s="46"/>
      <c r="BG90" s="46"/>
      <c r="BH90" s="43" t="n">
        <f aca="false">BF90-BG90</f>
        <v>0</v>
      </c>
      <c r="BI90" s="43" t="n">
        <f aca="false">BL90+BM90+BN90+BO90+BP90+BS90</f>
        <v>3700</v>
      </c>
      <c r="BJ90" s="43" t="n">
        <f aca="false">BL90+BM90+BN90+BO90+BQ90+BS90</f>
        <v>3700</v>
      </c>
      <c r="BK90" s="43" t="n">
        <f aca="false">BR90</f>
        <v>0</v>
      </c>
      <c r="BL90" s="47"/>
      <c r="BM90" s="47" t="n">
        <v>3700</v>
      </c>
      <c r="BN90" s="47"/>
      <c r="BO90" s="47"/>
      <c r="BP90" s="47"/>
      <c r="BQ90" s="48"/>
      <c r="BR90" s="44" t="n">
        <f aca="false">BP90-BQ90</f>
        <v>0</v>
      </c>
      <c r="BS90" s="45"/>
      <c r="BT90" s="49" t="n">
        <f aca="false">BV90+BX90+BZ90+CB90+CD90+CF90</f>
        <v>0</v>
      </c>
      <c r="BU90" s="49" t="n">
        <f aca="false">BW90+BY90+CA90+CC90+CE90+CG90</f>
        <v>0</v>
      </c>
      <c r="BV90" s="42"/>
      <c r="BW90" s="42"/>
      <c r="BX90" s="42"/>
      <c r="BY90" s="42"/>
      <c r="BZ90" s="42"/>
      <c r="CA90" s="42"/>
      <c r="CB90" s="50"/>
      <c r="CC90" s="50"/>
      <c r="CD90" s="50"/>
      <c r="CE90" s="50"/>
      <c r="CF90" s="50"/>
      <c r="CG90" s="50"/>
    </row>
    <row r="91" s="7" customFormat="true" ht="22.5" hidden="false" customHeight="true" outlineLevel="0" collapsed="false">
      <c r="A91" s="39" t="s">
        <v>96</v>
      </c>
      <c r="B91" s="40" t="n">
        <f aca="false">C91+O91</f>
        <v>1</v>
      </c>
      <c r="C91" s="40" t="n">
        <f aca="false">E91+G91+I91+K91+M91+N91</f>
        <v>0</v>
      </c>
      <c r="D91" s="40" t="n">
        <f aca="false">F91+H91+J91+L91</f>
        <v>0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 t="n">
        <f aca="false">P91+Q91+R91+S91+T91+U91</f>
        <v>1</v>
      </c>
      <c r="P91" s="41"/>
      <c r="Q91" s="42" t="n">
        <v>1</v>
      </c>
      <c r="R91" s="42"/>
      <c r="S91" s="42"/>
      <c r="T91" s="42"/>
      <c r="U91" s="42"/>
      <c r="V91" s="43" t="n">
        <f aca="false">Y91+BI91</f>
        <v>5175</v>
      </c>
      <c r="W91" s="43" t="n">
        <f aca="false">Z91+BJ91</f>
        <v>5175</v>
      </c>
      <c r="X91" s="43" t="n">
        <f aca="false">AA91+BK91</f>
        <v>0</v>
      </c>
      <c r="Y91" s="44" t="n">
        <f aca="false">AE91+AK91+AQ91+AW91+BC91+BF91</f>
        <v>0</v>
      </c>
      <c r="Z91" s="44" t="n">
        <f aca="false">AF91+AL91+AR91+AX91+BD91+BG91</f>
        <v>0</v>
      </c>
      <c r="AA91" s="44" t="n">
        <f aca="false">AG91+AM91+AS91+AY91+BE91+BH91</f>
        <v>0</v>
      </c>
      <c r="AB91" s="44" t="n">
        <f aca="false">AH91+AN91+AT91+AZ91</f>
        <v>0</v>
      </c>
      <c r="AC91" s="44" t="n">
        <f aca="false">AI91+AO91+AU91+BA91</f>
        <v>0</v>
      </c>
      <c r="AD91" s="44" t="n">
        <f aca="false">AJ91+AP91+AV91+BB91</f>
        <v>0</v>
      </c>
      <c r="AE91" s="45"/>
      <c r="AF91" s="45"/>
      <c r="AG91" s="43" t="n">
        <f aca="false">AE91-AF91</f>
        <v>0</v>
      </c>
      <c r="AH91" s="45"/>
      <c r="AI91" s="45"/>
      <c r="AJ91" s="43" t="n">
        <f aca="false">AH91-AI91</f>
        <v>0</v>
      </c>
      <c r="AK91" s="46"/>
      <c r="AL91" s="46"/>
      <c r="AM91" s="43" t="n">
        <f aca="false">AK91-AL91</f>
        <v>0</v>
      </c>
      <c r="AN91" s="46"/>
      <c r="AO91" s="46"/>
      <c r="AP91" s="43" t="n">
        <f aca="false">AN91-AO91</f>
        <v>0</v>
      </c>
      <c r="AQ91" s="46"/>
      <c r="AR91" s="46"/>
      <c r="AS91" s="43" t="n">
        <f aca="false">AQ91-AR91</f>
        <v>0</v>
      </c>
      <c r="AT91" s="46"/>
      <c r="AU91" s="46"/>
      <c r="AV91" s="43" t="n">
        <f aca="false">AT91-AU91</f>
        <v>0</v>
      </c>
      <c r="AW91" s="46"/>
      <c r="AX91" s="46"/>
      <c r="AY91" s="43" t="n">
        <f aca="false">AW91-AX91</f>
        <v>0</v>
      </c>
      <c r="AZ91" s="46"/>
      <c r="BA91" s="46"/>
      <c r="BB91" s="43" t="n">
        <f aca="false">AZ91-BA91</f>
        <v>0</v>
      </c>
      <c r="BC91" s="46"/>
      <c r="BD91" s="46"/>
      <c r="BE91" s="43" t="n">
        <f aca="false">BC91-BD91</f>
        <v>0</v>
      </c>
      <c r="BF91" s="46"/>
      <c r="BG91" s="46"/>
      <c r="BH91" s="43" t="n">
        <f aca="false">BF91-BG91</f>
        <v>0</v>
      </c>
      <c r="BI91" s="43" t="n">
        <f aca="false">BL91+BM91+BN91+BO91+BP91+BS91</f>
        <v>5175</v>
      </c>
      <c r="BJ91" s="43" t="n">
        <f aca="false">BL91+BM91+BN91+BO91+BQ91+BS91</f>
        <v>5175</v>
      </c>
      <c r="BK91" s="43" t="n">
        <f aca="false">BR91</f>
        <v>0</v>
      </c>
      <c r="BL91" s="47"/>
      <c r="BM91" s="47" t="n">
        <v>5175</v>
      </c>
      <c r="BN91" s="47"/>
      <c r="BO91" s="47"/>
      <c r="BP91" s="47"/>
      <c r="BQ91" s="48"/>
      <c r="BR91" s="44" t="n">
        <f aca="false">BP91-BQ91</f>
        <v>0</v>
      </c>
      <c r="BS91" s="45"/>
      <c r="BT91" s="49" t="n">
        <f aca="false">BV91+BX91+BZ91+CB91+CD91+CF91</f>
        <v>0</v>
      </c>
      <c r="BU91" s="49" t="n">
        <f aca="false">BW91+BY91+CA91+CC91+CE91+CG91</f>
        <v>0</v>
      </c>
      <c r="BV91" s="42"/>
      <c r="BW91" s="42"/>
      <c r="BX91" s="42"/>
      <c r="BY91" s="42"/>
      <c r="BZ91" s="42"/>
      <c r="CA91" s="42"/>
      <c r="CB91" s="50"/>
      <c r="CC91" s="50"/>
      <c r="CD91" s="50"/>
      <c r="CE91" s="50"/>
      <c r="CF91" s="50"/>
      <c r="CG91" s="50"/>
    </row>
    <row r="92" s="7" customFormat="true" ht="22.5" hidden="false" customHeight="true" outlineLevel="0" collapsed="false">
      <c r="A92" s="39" t="s">
        <v>97</v>
      </c>
      <c r="B92" s="40" t="n">
        <f aca="false">C92+O92</f>
        <v>1</v>
      </c>
      <c r="C92" s="40" t="n">
        <f aca="false">E92+G92+I92+K92+M92+N92</f>
        <v>0</v>
      </c>
      <c r="D92" s="40" t="n">
        <f aca="false">F92+H92+J92+L92</f>
        <v>0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 t="n">
        <f aca="false">P92+Q92+R92+S92+T92+U92</f>
        <v>1</v>
      </c>
      <c r="P92" s="41"/>
      <c r="Q92" s="42" t="n">
        <v>1</v>
      </c>
      <c r="R92" s="42"/>
      <c r="S92" s="42"/>
      <c r="T92" s="42"/>
      <c r="U92" s="42"/>
      <c r="V92" s="43" t="n">
        <f aca="false">Y92+BI92</f>
        <v>99954</v>
      </c>
      <c r="W92" s="43" t="n">
        <f aca="false">Z92+BJ92</f>
        <v>99954</v>
      </c>
      <c r="X92" s="43" t="n">
        <f aca="false">AA92+BK92</f>
        <v>0</v>
      </c>
      <c r="Y92" s="44" t="n">
        <f aca="false">AE92+AK92+AQ92+AW92+BC92+BF92</f>
        <v>0</v>
      </c>
      <c r="Z92" s="44" t="n">
        <f aca="false">AF92+AL92+AR92+AX92+BD92+BG92</f>
        <v>0</v>
      </c>
      <c r="AA92" s="44" t="n">
        <f aca="false">AG92+AM92+AS92+AY92+BE92+BH92</f>
        <v>0</v>
      </c>
      <c r="AB92" s="44" t="n">
        <f aca="false">AH92+AN92+AT92+AZ92</f>
        <v>0</v>
      </c>
      <c r="AC92" s="44" t="n">
        <f aca="false">AI92+AO92+AU92+BA92</f>
        <v>0</v>
      </c>
      <c r="AD92" s="44" t="n">
        <f aca="false">AJ92+AP92+AV92+BB92</f>
        <v>0</v>
      </c>
      <c r="AE92" s="45"/>
      <c r="AF92" s="45"/>
      <c r="AG92" s="43" t="n">
        <f aca="false">AE92-AF92</f>
        <v>0</v>
      </c>
      <c r="AH92" s="45"/>
      <c r="AI92" s="45"/>
      <c r="AJ92" s="43" t="n">
        <f aca="false">AH92-AI92</f>
        <v>0</v>
      </c>
      <c r="AK92" s="46"/>
      <c r="AL92" s="46"/>
      <c r="AM92" s="43" t="n">
        <f aca="false">AK92-AL92</f>
        <v>0</v>
      </c>
      <c r="AN92" s="46"/>
      <c r="AO92" s="46"/>
      <c r="AP92" s="43" t="n">
        <f aca="false">AN92-AO92</f>
        <v>0</v>
      </c>
      <c r="AQ92" s="46"/>
      <c r="AR92" s="46"/>
      <c r="AS92" s="43" t="n">
        <f aca="false">AQ92-AR92</f>
        <v>0</v>
      </c>
      <c r="AT92" s="46"/>
      <c r="AU92" s="46"/>
      <c r="AV92" s="43" t="n">
        <f aca="false">AT92-AU92</f>
        <v>0</v>
      </c>
      <c r="AW92" s="46"/>
      <c r="AX92" s="46"/>
      <c r="AY92" s="43" t="n">
        <f aca="false">AW92-AX92</f>
        <v>0</v>
      </c>
      <c r="AZ92" s="46"/>
      <c r="BA92" s="46"/>
      <c r="BB92" s="43" t="n">
        <f aca="false">AZ92-BA92</f>
        <v>0</v>
      </c>
      <c r="BC92" s="46"/>
      <c r="BD92" s="46"/>
      <c r="BE92" s="43" t="n">
        <f aca="false">BC92-BD92</f>
        <v>0</v>
      </c>
      <c r="BF92" s="46"/>
      <c r="BG92" s="46"/>
      <c r="BH92" s="43" t="n">
        <f aca="false">BF92-BG92</f>
        <v>0</v>
      </c>
      <c r="BI92" s="43" t="n">
        <f aca="false">BL92+BM92+BN92+BO92+BP92+BS92</f>
        <v>99954</v>
      </c>
      <c r="BJ92" s="43" t="n">
        <f aca="false">BL92+BM92+BN92+BO92+BQ92+BS92</f>
        <v>99954</v>
      </c>
      <c r="BK92" s="43" t="n">
        <f aca="false">BR92</f>
        <v>0</v>
      </c>
      <c r="BL92" s="47"/>
      <c r="BM92" s="47" t="n">
        <v>99954</v>
      </c>
      <c r="BN92" s="47"/>
      <c r="BO92" s="47"/>
      <c r="BP92" s="47"/>
      <c r="BQ92" s="48"/>
      <c r="BR92" s="44" t="n">
        <f aca="false">BP92-BQ92</f>
        <v>0</v>
      </c>
      <c r="BS92" s="45"/>
      <c r="BT92" s="49" t="n">
        <f aca="false">BV92+BX92+BZ92+CB92+CD92+CF92</f>
        <v>0</v>
      </c>
      <c r="BU92" s="49" t="n">
        <f aca="false">BW92+BY92+CA92+CC92+CE92+CG92</f>
        <v>0</v>
      </c>
      <c r="BV92" s="42"/>
      <c r="BW92" s="42"/>
      <c r="BX92" s="42"/>
      <c r="BY92" s="42"/>
      <c r="BZ92" s="42"/>
      <c r="CA92" s="42"/>
      <c r="CB92" s="50"/>
      <c r="CC92" s="50"/>
      <c r="CD92" s="50"/>
      <c r="CE92" s="50"/>
      <c r="CF92" s="50"/>
      <c r="CG92" s="50"/>
    </row>
    <row r="93" s="7" customFormat="true" ht="22.5" hidden="false" customHeight="true" outlineLevel="0" collapsed="false">
      <c r="A93" s="39"/>
      <c r="B93" s="40" t="n">
        <f aca="false">C93+O93</f>
        <v>0</v>
      </c>
      <c r="C93" s="40" t="n">
        <f aca="false">E93+G93+I93+K93+M93+N93</f>
        <v>0</v>
      </c>
      <c r="D93" s="40" t="n">
        <f aca="false">F93+H93+J93+L93</f>
        <v>0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 t="n">
        <f aca="false">P93+Q93+R93+S93+T93+U93</f>
        <v>0</v>
      </c>
      <c r="P93" s="41"/>
      <c r="Q93" s="42"/>
      <c r="R93" s="42"/>
      <c r="S93" s="42"/>
      <c r="T93" s="42"/>
      <c r="U93" s="42"/>
      <c r="V93" s="43" t="n">
        <f aca="false">Y93+BI93</f>
        <v>0</v>
      </c>
      <c r="W93" s="43" t="n">
        <f aca="false">Z93+BJ93</f>
        <v>0</v>
      </c>
      <c r="X93" s="43" t="n">
        <f aca="false">AA93+BK93</f>
        <v>0</v>
      </c>
      <c r="Y93" s="44" t="n">
        <f aca="false">AE93+AK93+AQ93+AW93+BC93+BF93</f>
        <v>0</v>
      </c>
      <c r="Z93" s="44" t="n">
        <f aca="false">AF93+AL93+AR93+AX93+BD93+BG93</f>
        <v>0</v>
      </c>
      <c r="AA93" s="44" t="n">
        <f aca="false">AG93+AM93+AS93+AY93+BE93+BH93</f>
        <v>0</v>
      </c>
      <c r="AB93" s="44" t="n">
        <f aca="false">AH93+AN93+AT93+AZ93</f>
        <v>0</v>
      </c>
      <c r="AC93" s="44" t="n">
        <f aca="false">AI93+AO93+AU93+BA93</f>
        <v>0</v>
      </c>
      <c r="AD93" s="44" t="n">
        <f aca="false">AJ93+AP93+AV93+BB93</f>
        <v>0</v>
      </c>
      <c r="AE93" s="45"/>
      <c r="AF93" s="45"/>
      <c r="AG93" s="43" t="n">
        <f aca="false">AE93-AF93</f>
        <v>0</v>
      </c>
      <c r="AH93" s="45"/>
      <c r="AI93" s="45"/>
      <c r="AJ93" s="43" t="n">
        <f aca="false">AH93-AI93</f>
        <v>0</v>
      </c>
      <c r="AK93" s="46"/>
      <c r="AL93" s="46"/>
      <c r="AM93" s="43" t="n">
        <f aca="false">AK93-AL93</f>
        <v>0</v>
      </c>
      <c r="AN93" s="46"/>
      <c r="AO93" s="46"/>
      <c r="AP93" s="43" t="n">
        <f aca="false">AN93-AO93</f>
        <v>0</v>
      </c>
      <c r="AQ93" s="46"/>
      <c r="AR93" s="46"/>
      <c r="AS93" s="43" t="n">
        <f aca="false">AQ93-AR93</f>
        <v>0</v>
      </c>
      <c r="AT93" s="46"/>
      <c r="AU93" s="46"/>
      <c r="AV93" s="43" t="n">
        <f aca="false">AT93-AU93</f>
        <v>0</v>
      </c>
      <c r="AW93" s="46"/>
      <c r="AX93" s="46"/>
      <c r="AY93" s="43" t="n">
        <f aca="false">AW93-AX93</f>
        <v>0</v>
      </c>
      <c r="AZ93" s="46"/>
      <c r="BA93" s="46"/>
      <c r="BB93" s="43" t="n">
        <f aca="false">AZ93-BA93</f>
        <v>0</v>
      </c>
      <c r="BC93" s="46"/>
      <c r="BD93" s="46"/>
      <c r="BE93" s="43" t="n">
        <f aca="false">BC93-BD93</f>
        <v>0</v>
      </c>
      <c r="BF93" s="46"/>
      <c r="BG93" s="46"/>
      <c r="BH93" s="43" t="n">
        <f aca="false">BF93-BG93</f>
        <v>0</v>
      </c>
      <c r="BI93" s="43" t="n">
        <f aca="false">BL93+BM93+BN93+BO93+BP93+BS93</f>
        <v>0</v>
      </c>
      <c r="BJ93" s="43" t="n">
        <f aca="false">BL93+BM93+BN93+BO93+BQ93+BS93</f>
        <v>0</v>
      </c>
      <c r="BK93" s="43" t="n">
        <f aca="false">BR93</f>
        <v>0</v>
      </c>
      <c r="BL93" s="47"/>
      <c r="BM93" s="47"/>
      <c r="BN93" s="47"/>
      <c r="BO93" s="47"/>
      <c r="BP93" s="47"/>
      <c r="BQ93" s="48"/>
      <c r="BR93" s="44" t="n">
        <f aca="false">BP93-BQ93</f>
        <v>0</v>
      </c>
      <c r="BS93" s="45"/>
      <c r="BT93" s="49" t="n">
        <f aca="false">BV93+BX93+BZ93+CB93+CD93+CF93</f>
        <v>0</v>
      </c>
      <c r="BU93" s="49" t="n">
        <f aca="false">BW93+BY93+CA93+CC93+CE93+CG93</f>
        <v>0</v>
      </c>
      <c r="BV93" s="42"/>
      <c r="BW93" s="42"/>
      <c r="BX93" s="42"/>
      <c r="BY93" s="42"/>
      <c r="BZ93" s="42"/>
      <c r="CA93" s="42"/>
      <c r="CB93" s="50"/>
      <c r="CC93" s="50"/>
      <c r="CD93" s="50"/>
      <c r="CE93" s="50"/>
      <c r="CF93" s="50"/>
      <c r="CG93" s="50"/>
    </row>
    <row r="94" s="7" customFormat="true" ht="22.5" hidden="false" customHeight="true" outlineLevel="0" collapsed="false">
      <c r="A94" s="39"/>
      <c r="B94" s="40" t="n">
        <f aca="false">C94+O94</f>
        <v>0</v>
      </c>
      <c r="C94" s="40" t="n">
        <f aca="false">E94+G94+I94+K94+M94+N94</f>
        <v>0</v>
      </c>
      <c r="D94" s="40" t="n">
        <f aca="false">F94+H94+J94+L94</f>
        <v>0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 t="n">
        <f aca="false">P94+Q94+R94+S94+T94+U94</f>
        <v>0</v>
      </c>
      <c r="P94" s="41"/>
      <c r="Q94" s="42"/>
      <c r="R94" s="42"/>
      <c r="S94" s="42"/>
      <c r="T94" s="42"/>
      <c r="U94" s="42"/>
      <c r="V94" s="43" t="n">
        <f aca="false">Y94+BI94</f>
        <v>0</v>
      </c>
      <c r="W94" s="43" t="n">
        <f aca="false">Z94+BJ94</f>
        <v>0</v>
      </c>
      <c r="X94" s="43" t="n">
        <f aca="false">AA94+BK94</f>
        <v>0</v>
      </c>
      <c r="Y94" s="44" t="n">
        <f aca="false">AE94+AK94+AQ94+AW94+BC94+BF94</f>
        <v>0</v>
      </c>
      <c r="Z94" s="44" t="n">
        <f aca="false">AF94+AL94+AR94+AX94+BD94+BG94</f>
        <v>0</v>
      </c>
      <c r="AA94" s="44" t="n">
        <f aca="false">AG94+AM94+AS94+AY94+BE94+BH94</f>
        <v>0</v>
      </c>
      <c r="AB94" s="44" t="n">
        <f aca="false">AH94+AN94+AT94+AZ94</f>
        <v>0</v>
      </c>
      <c r="AC94" s="44" t="n">
        <f aca="false">AI94+AO94+AU94+BA94</f>
        <v>0</v>
      </c>
      <c r="AD94" s="44" t="n">
        <f aca="false">AJ94+AP94+AV94+BB94</f>
        <v>0</v>
      </c>
      <c r="AE94" s="45"/>
      <c r="AF94" s="45"/>
      <c r="AG94" s="43" t="n">
        <f aca="false">AE94-AF94</f>
        <v>0</v>
      </c>
      <c r="AH94" s="45"/>
      <c r="AI94" s="45"/>
      <c r="AJ94" s="43" t="n">
        <f aca="false">AH94-AI94</f>
        <v>0</v>
      </c>
      <c r="AK94" s="46"/>
      <c r="AL94" s="46"/>
      <c r="AM94" s="43" t="n">
        <f aca="false">AK94-AL94</f>
        <v>0</v>
      </c>
      <c r="AN94" s="46"/>
      <c r="AO94" s="46"/>
      <c r="AP94" s="43" t="n">
        <f aca="false">AN94-AO94</f>
        <v>0</v>
      </c>
      <c r="AQ94" s="46"/>
      <c r="AR94" s="46"/>
      <c r="AS94" s="43" t="n">
        <f aca="false">AQ94-AR94</f>
        <v>0</v>
      </c>
      <c r="AT94" s="46"/>
      <c r="AU94" s="46"/>
      <c r="AV94" s="43" t="n">
        <f aca="false">AT94-AU94</f>
        <v>0</v>
      </c>
      <c r="AW94" s="46"/>
      <c r="AX94" s="46"/>
      <c r="AY94" s="43" t="n">
        <f aca="false">AW94-AX94</f>
        <v>0</v>
      </c>
      <c r="AZ94" s="46"/>
      <c r="BA94" s="46"/>
      <c r="BB94" s="43" t="n">
        <f aca="false">AZ94-BA94</f>
        <v>0</v>
      </c>
      <c r="BC94" s="46"/>
      <c r="BD94" s="46"/>
      <c r="BE94" s="43" t="n">
        <f aca="false">BC94-BD94</f>
        <v>0</v>
      </c>
      <c r="BF94" s="46"/>
      <c r="BG94" s="46"/>
      <c r="BH94" s="43" t="n">
        <f aca="false">BF94-BG94</f>
        <v>0</v>
      </c>
      <c r="BI94" s="43" t="n">
        <f aca="false">BL94+BM94+BN94+BO94+BP94+BS94</f>
        <v>0</v>
      </c>
      <c r="BJ94" s="43" t="n">
        <f aca="false">BL94+BM94+BN94+BO94+BQ94+BS94</f>
        <v>0</v>
      </c>
      <c r="BK94" s="43" t="n">
        <f aca="false">BR94</f>
        <v>0</v>
      </c>
      <c r="BL94" s="47"/>
      <c r="BM94" s="47"/>
      <c r="BN94" s="47"/>
      <c r="BO94" s="47"/>
      <c r="BP94" s="47"/>
      <c r="BQ94" s="48"/>
      <c r="BR94" s="44" t="n">
        <f aca="false">BP94-BQ94</f>
        <v>0</v>
      </c>
      <c r="BS94" s="45"/>
      <c r="BT94" s="49" t="n">
        <f aca="false">BV94+BX94+BZ94+CB94+CD94+CF94</f>
        <v>0</v>
      </c>
      <c r="BU94" s="49" t="n">
        <f aca="false">BW94+BY94+CA94+CC94+CE94+CG94</f>
        <v>0</v>
      </c>
      <c r="BV94" s="42"/>
      <c r="BW94" s="42"/>
      <c r="BX94" s="42"/>
      <c r="BY94" s="42"/>
      <c r="BZ94" s="42"/>
      <c r="CA94" s="42"/>
      <c r="CB94" s="50"/>
      <c r="CC94" s="50"/>
      <c r="CD94" s="50"/>
      <c r="CE94" s="50"/>
      <c r="CF94" s="50"/>
      <c r="CG94" s="50"/>
    </row>
    <row r="95" s="7" customFormat="true" ht="22.5" hidden="false" customHeight="true" outlineLevel="0" collapsed="false">
      <c r="A95" s="39"/>
      <c r="B95" s="40" t="n">
        <f aca="false">C95+O95</f>
        <v>0</v>
      </c>
      <c r="C95" s="40" t="n">
        <f aca="false">E95+G95+I95+K95+M95+N95</f>
        <v>0</v>
      </c>
      <c r="D95" s="40" t="n">
        <f aca="false">F95+H95+J95+L95</f>
        <v>0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 t="n">
        <f aca="false">P95+Q95+R95+S95+T95+U95</f>
        <v>0</v>
      </c>
      <c r="P95" s="41"/>
      <c r="Q95" s="42"/>
      <c r="R95" s="42"/>
      <c r="S95" s="42"/>
      <c r="T95" s="42"/>
      <c r="U95" s="42"/>
      <c r="V95" s="43" t="n">
        <f aca="false">Y95+BI95</f>
        <v>0</v>
      </c>
      <c r="W95" s="43" t="n">
        <f aca="false">Z95+BJ95</f>
        <v>0</v>
      </c>
      <c r="X95" s="43" t="n">
        <f aca="false">AA95+BK95</f>
        <v>0</v>
      </c>
      <c r="Y95" s="44" t="n">
        <f aca="false">AE95+AK95+AQ95+AW95+BC95+BF95</f>
        <v>0</v>
      </c>
      <c r="Z95" s="44" t="n">
        <f aca="false">AF95+AL95+AR95+AX95+BD95+BG95</f>
        <v>0</v>
      </c>
      <c r="AA95" s="44" t="n">
        <f aca="false">AG95+AM95+AS95+AY95+BE95+BH95</f>
        <v>0</v>
      </c>
      <c r="AB95" s="44" t="n">
        <f aca="false">AH95+AN95+AT95+AZ95</f>
        <v>0</v>
      </c>
      <c r="AC95" s="44" t="n">
        <f aca="false">AI95+AO95+AU95+BA95</f>
        <v>0</v>
      </c>
      <c r="AD95" s="44" t="n">
        <f aca="false">AJ95+AP95+AV95+BB95</f>
        <v>0</v>
      </c>
      <c r="AE95" s="45"/>
      <c r="AF95" s="45"/>
      <c r="AG95" s="43" t="n">
        <f aca="false">AE95-AF95</f>
        <v>0</v>
      </c>
      <c r="AH95" s="45"/>
      <c r="AI95" s="45"/>
      <c r="AJ95" s="43" t="n">
        <f aca="false">AH95-AI95</f>
        <v>0</v>
      </c>
      <c r="AK95" s="46"/>
      <c r="AL95" s="46"/>
      <c r="AM95" s="43" t="n">
        <f aca="false">AK95-AL95</f>
        <v>0</v>
      </c>
      <c r="AN95" s="46"/>
      <c r="AO95" s="46"/>
      <c r="AP95" s="43" t="n">
        <f aca="false">AN95-AO95</f>
        <v>0</v>
      </c>
      <c r="AQ95" s="46"/>
      <c r="AR95" s="46"/>
      <c r="AS95" s="43" t="n">
        <f aca="false">AQ95-AR95</f>
        <v>0</v>
      </c>
      <c r="AT95" s="46"/>
      <c r="AU95" s="46"/>
      <c r="AV95" s="43" t="n">
        <f aca="false">AT95-AU95</f>
        <v>0</v>
      </c>
      <c r="AW95" s="46"/>
      <c r="AX95" s="46"/>
      <c r="AY95" s="43" t="n">
        <f aca="false">AW95-AX95</f>
        <v>0</v>
      </c>
      <c r="AZ95" s="46"/>
      <c r="BA95" s="46"/>
      <c r="BB95" s="43" t="n">
        <f aca="false">AZ95-BA95</f>
        <v>0</v>
      </c>
      <c r="BC95" s="46"/>
      <c r="BD95" s="46"/>
      <c r="BE95" s="43" t="n">
        <f aca="false">BC95-BD95</f>
        <v>0</v>
      </c>
      <c r="BF95" s="46"/>
      <c r="BG95" s="46"/>
      <c r="BH95" s="43" t="n">
        <f aca="false">BF95-BG95</f>
        <v>0</v>
      </c>
      <c r="BI95" s="43" t="n">
        <f aca="false">BL95+BM95+BN95+BO95+BP95+BS95</f>
        <v>0</v>
      </c>
      <c r="BJ95" s="43" t="n">
        <f aca="false">BL95+BM95+BN95+BO95+BQ95+BS95</f>
        <v>0</v>
      </c>
      <c r="BK95" s="43" t="n">
        <f aca="false">BR95</f>
        <v>0</v>
      </c>
      <c r="BL95" s="47"/>
      <c r="BM95" s="47"/>
      <c r="BN95" s="47"/>
      <c r="BO95" s="47"/>
      <c r="BP95" s="47"/>
      <c r="BQ95" s="48"/>
      <c r="BR95" s="44" t="n">
        <f aca="false">BP95-BQ95</f>
        <v>0</v>
      </c>
      <c r="BS95" s="45"/>
      <c r="BT95" s="49" t="n">
        <f aca="false">BV95+BX95+BZ95+CB95+CD95+CF95</f>
        <v>0</v>
      </c>
      <c r="BU95" s="49" t="n">
        <f aca="false">BW95+BY95+CA95+CC95+CE95+CG95</f>
        <v>0</v>
      </c>
      <c r="BV95" s="42"/>
      <c r="BW95" s="42"/>
      <c r="BX95" s="42"/>
      <c r="BY95" s="42"/>
      <c r="BZ95" s="42"/>
      <c r="CA95" s="42"/>
      <c r="CB95" s="50"/>
      <c r="CC95" s="50"/>
      <c r="CD95" s="50"/>
      <c r="CE95" s="50"/>
      <c r="CF95" s="50"/>
      <c r="CG95" s="50"/>
    </row>
    <row r="96" s="7" customFormat="true" ht="22.5" hidden="false" customHeight="true" outlineLevel="0" collapsed="false">
      <c r="A96" s="39"/>
      <c r="B96" s="40" t="n">
        <f aca="false">C96+O96</f>
        <v>0</v>
      </c>
      <c r="C96" s="40" t="n">
        <f aca="false">E96+G96+I96+K96+M96+N96</f>
        <v>0</v>
      </c>
      <c r="D96" s="40" t="n">
        <f aca="false">F96+H96+J96+L96</f>
        <v>0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 t="n">
        <f aca="false">P96+Q96+R96+S96+T96+U96</f>
        <v>0</v>
      </c>
      <c r="P96" s="41"/>
      <c r="Q96" s="42"/>
      <c r="R96" s="42"/>
      <c r="S96" s="42"/>
      <c r="T96" s="42"/>
      <c r="U96" s="42"/>
      <c r="V96" s="43" t="n">
        <f aca="false">Y96+BI96</f>
        <v>0</v>
      </c>
      <c r="W96" s="43" t="n">
        <f aca="false">Z96+BJ96</f>
        <v>0</v>
      </c>
      <c r="X96" s="43" t="n">
        <f aca="false">AA96+BK96</f>
        <v>0</v>
      </c>
      <c r="Y96" s="44" t="n">
        <f aca="false">AE96+AK96+AQ96+AW96+BC96+BF96</f>
        <v>0</v>
      </c>
      <c r="Z96" s="44" t="n">
        <f aca="false">AF96+AL96+AR96+AX96+BD96+BG96</f>
        <v>0</v>
      </c>
      <c r="AA96" s="44" t="n">
        <f aca="false">AG96+AM96+AS96+AY96+BE96+BH96</f>
        <v>0</v>
      </c>
      <c r="AB96" s="44" t="n">
        <f aca="false">AH96+AN96+AT96+AZ96</f>
        <v>0</v>
      </c>
      <c r="AC96" s="44" t="n">
        <f aca="false">AI96+AO96+AU96+BA96</f>
        <v>0</v>
      </c>
      <c r="AD96" s="44" t="n">
        <f aca="false">AJ96+AP96+AV96+BB96</f>
        <v>0</v>
      </c>
      <c r="AE96" s="45"/>
      <c r="AF96" s="45"/>
      <c r="AG96" s="43" t="n">
        <f aca="false">AE96-AF96</f>
        <v>0</v>
      </c>
      <c r="AH96" s="45"/>
      <c r="AI96" s="45"/>
      <c r="AJ96" s="43" t="n">
        <f aca="false">AH96-AI96</f>
        <v>0</v>
      </c>
      <c r="AK96" s="46"/>
      <c r="AL96" s="46"/>
      <c r="AM96" s="43" t="n">
        <f aca="false">AK96-AL96</f>
        <v>0</v>
      </c>
      <c r="AN96" s="46"/>
      <c r="AO96" s="46"/>
      <c r="AP96" s="43" t="n">
        <f aca="false">AN96-AO96</f>
        <v>0</v>
      </c>
      <c r="AQ96" s="46"/>
      <c r="AR96" s="46"/>
      <c r="AS96" s="43" t="n">
        <f aca="false">AQ96-AR96</f>
        <v>0</v>
      </c>
      <c r="AT96" s="46"/>
      <c r="AU96" s="46"/>
      <c r="AV96" s="43" t="n">
        <f aca="false">AT96-AU96</f>
        <v>0</v>
      </c>
      <c r="AW96" s="46"/>
      <c r="AX96" s="46"/>
      <c r="AY96" s="43" t="n">
        <f aca="false">AW96-AX96</f>
        <v>0</v>
      </c>
      <c r="AZ96" s="46"/>
      <c r="BA96" s="46"/>
      <c r="BB96" s="43" t="n">
        <f aca="false">AZ96-BA96</f>
        <v>0</v>
      </c>
      <c r="BC96" s="46"/>
      <c r="BD96" s="46"/>
      <c r="BE96" s="43" t="n">
        <f aca="false">BC96-BD96</f>
        <v>0</v>
      </c>
      <c r="BF96" s="46"/>
      <c r="BG96" s="46"/>
      <c r="BH96" s="43" t="n">
        <f aca="false">BF96-BG96</f>
        <v>0</v>
      </c>
      <c r="BI96" s="43" t="n">
        <f aca="false">BL96+BM96+BN96+BO96+BP96+BS96</f>
        <v>0</v>
      </c>
      <c r="BJ96" s="43" t="n">
        <f aca="false">BL96+BM96+BN96+BO96+BQ96+BS96</f>
        <v>0</v>
      </c>
      <c r="BK96" s="43" t="n">
        <f aca="false">BR96</f>
        <v>0</v>
      </c>
      <c r="BL96" s="47"/>
      <c r="BM96" s="47"/>
      <c r="BN96" s="47"/>
      <c r="BO96" s="47"/>
      <c r="BP96" s="47"/>
      <c r="BQ96" s="48"/>
      <c r="BR96" s="44" t="n">
        <f aca="false">BP96-BQ96</f>
        <v>0</v>
      </c>
      <c r="BS96" s="45"/>
      <c r="BT96" s="49" t="n">
        <f aca="false">BV96+BX96+BZ96+CB96+CD96+CF96</f>
        <v>0</v>
      </c>
      <c r="BU96" s="49" t="n">
        <f aca="false">BW96+BY96+CA96+CC96+CE96+CG96</f>
        <v>0</v>
      </c>
      <c r="BV96" s="42"/>
      <c r="BW96" s="42"/>
      <c r="BX96" s="42"/>
      <c r="BY96" s="42"/>
      <c r="BZ96" s="42"/>
      <c r="CA96" s="42"/>
      <c r="CB96" s="50"/>
      <c r="CC96" s="50"/>
      <c r="CD96" s="50"/>
      <c r="CE96" s="50"/>
      <c r="CF96" s="50"/>
      <c r="CG96" s="50"/>
    </row>
    <row r="97" s="7" customFormat="true" ht="22.5" hidden="false" customHeight="true" outlineLevel="0" collapsed="false">
      <c r="A97" s="39"/>
      <c r="B97" s="40" t="n">
        <f aca="false">C97+O97</f>
        <v>0</v>
      </c>
      <c r="C97" s="40" t="n">
        <f aca="false">E97+G97+I97+K97+M97+N97</f>
        <v>0</v>
      </c>
      <c r="D97" s="40" t="n">
        <f aca="false">F97+H97+J97+L97</f>
        <v>0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 t="n">
        <f aca="false">P97+Q97+R97+S97+T97+U97</f>
        <v>0</v>
      </c>
      <c r="P97" s="41"/>
      <c r="Q97" s="42"/>
      <c r="R97" s="42"/>
      <c r="S97" s="42"/>
      <c r="T97" s="42"/>
      <c r="U97" s="42"/>
      <c r="V97" s="43" t="n">
        <f aca="false">Y97+BI97</f>
        <v>0</v>
      </c>
      <c r="W97" s="43" t="n">
        <f aca="false">Z97+BJ97</f>
        <v>0</v>
      </c>
      <c r="X97" s="43" t="n">
        <f aca="false">AA97+BK97</f>
        <v>0</v>
      </c>
      <c r="Y97" s="44" t="n">
        <f aca="false">AE97+AK97+AQ97+AW97+BC97+BF97</f>
        <v>0</v>
      </c>
      <c r="Z97" s="44" t="n">
        <f aca="false">AF97+AL97+AR97+AX97+BD97+BG97</f>
        <v>0</v>
      </c>
      <c r="AA97" s="44" t="n">
        <f aca="false">AG97+AM97+AS97+AY97+BE97+BH97</f>
        <v>0</v>
      </c>
      <c r="AB97" s="44" t="n">
        <f aca="false">AH97+AN97+AT97+AZ97</f>
        <v>0</v>
      </c>
      <c r="AC97" s="44" t="n">
        <f aca="false">AI97+AO97+AU97+BA97</f>
        <v>0</v>
      </c>
      <c r="AD97" s="44" t="n">
        <f aca="false">AJ97+AP97+AV97+BB97</f>
        <v>0</v>
      </c>
      <c r="AE97" s="45"/>
      <c r="AF97" s="45"/>
      <c r="AG97" s="43" t="n">
        <f aca="false">AE97-AF97</f>
        <v>0</v>
      </c>
      <c r="AH97" s="45"/>
      <c r="AI97" s="45"/>
      <c r="AJ97" s="43" t="n">
        <f aca="false">AH97-AI97</f>
        <v>0</v>
      </c>
      <c r="AK97" s="46"/>
      <c r="AL97" s="46"/>
      <c r="AM97" s="43" t="n">
        <f aca="false">AK97-AL97</f>
        <v>0</v>
      </c>
      <c r="AN97" s="46"/>
      <c r="AO97" s="46"/>
      <c r="AP97" s="43" t="n">
        <f aca="false">AN97-AO97</f>
        <v>0</v>
      </c>
      <c r="AQ97" s="46"/>
      <c r="AR97" s="46"/>
      <c r="AS97" s="43" t="n">
        <f aca="false">AQ97-AR97</f>
        <v>0</v>
      </c>
      <c r="AT97" s="46"/>
      <c r="AU97" s="46"/>
      <c r="AV97" s="43" t="n">
        <f aca="false">AT97-AU97</f>
        <v>0</v>
      </c>
      <c r="AW97" s="46"/>
      <c r="AX97" s="46"/>
      <c r="AY97" s="43" t="n">
        <f aca="false">AW97-AX97</f>
        <v>0</v>
      </c>
      <c r="AZ97" s="46"/>
      <c r="BA97" s="46"/>
      <c r="BB97" s="43" t="n">
        <f aca="false">AZ97-BA97</f>
        <v>0</v>
      </c>
      <c r="BC97" s="46"/>
      <c r="BD97" s="46"/>
      <c r="BE97" s="43" t="n">
        <f aca="false">BC97-BD97</f>
        <v>0</v>
      </c>
      <c r="BF97" s="46"/>
      <c r="BG97" s="46"/>
      <c r="BH97" s="43" t="n">
        <f aca="false">BF97-BG97</f>
        <v>0</v>
      </c>
      <c r="BI97" s="43" t="n">
        <f aca="false">BL97+BM97+BN97+BO97+BP97+BS97</f>
        <v>0</v>
      </c>
      <c r="BJ97" s="43" t="n">
        <f aca="false">BL97+BM97+BN97+BO97+BQ97+BS97</f>
        <v>0</v>
      </c>
      <c r="BK97" s="43" t="n">
        <f aca="false">BR97</f>
        <v>0</v>
      </c>
      <c r="BL97" s="47"/>
      <c r="BM97" s="47"/>
      <c r="BN97" s="47"/>
      <c r="BO97" s="47"/>
      <c r="BP97" s="47"/>
      <c r="BQ97" s="48"/>
      <c r="BR97" s="44" t="n">
        <f aca="false">BP97-BQ97</f>
        <v>0</v>
      </c>
      <c r="BS97" s="45"/>
      <c r="BT97" s="49" t="n">
        <f aca="false">BV97+BX97+BZ97+CB97+CD97+CF97</f>
        <v>0</v>
      </c>
      <c r="BU97" s="49" t="n">
        <f aca="false">BW97+BY97+CA97+CC97+CE97+CG97</f>
        <v>0</v>
      </c>
      <c r="BV97" s="42"/>
      <c r="BW97" s="42"/>
      <c r="BX97" s="42"/>
      <c r="BY97" s="42"/>
      <c r="BZ97" s="42"/>
      <c r="CA97" s="42"/>
      <c r="CB97" s="50"/>
      <c r="CC97" s="50"/>
      <c r="CD97" s="50"/>
      <c r="CE97" s="50"/>
      <c r="CF97" s="50"/>
      <c r="CG97" s="50"/>
    </row>
    <row r="98" s="7" customFormat="true" ht="22.5" hidden="false" customHeight="true" outlineLevel="0" collapsed="false">
      <c r="A98" s="39"/>
      <c r="B98" s="40" t="n">
        <f aca="false">C98+O98</f>
        <v>0</v>
      </c>
      <c r="C98" s="40" t="n">
        <f aca="false">E98+G98+I98+K98+M98+N98</f>
        <v>0</v>
      </c>
      <c r="D98" s="40" t="n">
        <f aca="false">F98+H98+J98+L98</f>
        <v>0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0" t="n">
        <f aca="false">P98+Q98+R98+S98+T98+U98</f>
        <v>0</v>
      </c>
      <c r="P98" s="41"/>
      <c r="Q98" s="42"/>
      <c r="R98" s="42"/>
      <c r="S98" s="42"/>
      <c r="T98" s="42"/>
      <c r="U98" s="42"/>
      <c r="V98" s="43" t="n">
        <f aca="false">Y98+BI98</f>
        <v>0</v>
      </c>
      <c r="W98" s="43" t="n">
        <f aca="false">Z98+BJ98</f>
        <v>0</v>
      </c>
      <c r="X98" s="43" t="n">
        <f aca="false">AA98+BK98</f>
        <v>0</v>
      </c>
      <c r="Y98" s="44" t="n">
        <f aca="false">AE98+AK98+AQ98+AW98+BC98+BF98</f>
        <v>0</v>
      </c>
      <c r="Z98" s="44" t="n">
        <f aca="false">AF98+AL98+AR98+AX98+BD98+BG98</f>
        <v>0</v>
      </c>
      <c r="AA98" s="44" t="n">
        <f aca="false">AG98+AM98+AS98+AY98+BE98+BH98</f>
        <v>0</v>
      </c>
      <c r="AB98" s="44" t="n">
        <f aca="false">AH98+AN98+AT98+AZ98</f>
        <v>0</v>
      </c>
      <c r="AC98" s="44" t="n">
        <f aca="false">AI98+AO98+AU98+BA98</f>
        <v>0</v>
      </c>
      <c r="AD98" s="44" t="n">
        <f aca="false">AJ98+AP98+AV98+BB98</f>
        <v>0</v>
      </c>
      <c r="AE98" s="45"/>
      <c r="AF98" s="45"/>
      <c r="AG98" s="43" t="n">
        <f aca="false">AE98-AF98</f>
        <v>0</v>
      </c>
      <c r="AH98" s="45"/>
      <c r="AI98" s="45"/>
      <c r="AJ98" s="43" t="n">
        <f aca="false">AH98-AI98</f>
        <v>0</v>
      </c>
      <c r="AK98" s="46"/>
      <c r="AL98" s="46"/>
      <c r="AM98" s="43" t="n">
        <f aca="false">AK98-AL98</f>
        <v>0</v>
      </c>
      <c r="AN98" s="46"/>
      <c r="AO98" s="46"/>
      <c r="AP98" s="43" t="n">
        <f aca="false">AN98-AO98</f>
        <v>0</v>
      </c>
      <c r="AQ98" s="46"/>
      <c r="AR98" s="46"/>
      <c r="AS98" s="43" t="n">
        <f aca="false">AQ98-AR98</f>
        <v>0</v>
      </c>
      <c r="AT98" s="46"/>
      <c r="AU98" s="46"/>
      <c r="AV98" s="43" t="n">
        <f aca="false">AT98-AU98</f>
        <v>0</v>
      </c>
      <c r="AW98" s="46"/>
      <c r="AX98" s="46"/>
      <c r="AY98" s="43" t="n">
        <f aca="false">AW98-AX98</f>
        <v>0</v>
      </c>
      <c r="AZ98" s="46"/>
      <c r="BA98" s="46"/>
      <c r="BB98" s="43" t="n">
        <f aca="false">AZ98-BA98</f>
        <v>0</v>
      </c>
      <c r="BC98" s="46"/>
      <c r="BD98" s="46"/>
      <c r="BE98" s="43" t="n">
        <f aca="false">BC98-BD98</f>
        <v>0</v>
      </c>
      <c r="BF98" s="46"/>
      <c r="BG98" s="46"/>
      <c r="BH98" s="43" t="n">
        <f aca="false">BF98-BG98</f>
        <v>0</v>
      </c>
      <c r="BI98" s="43" t="n">
        <f aca="false">BL98+BM98+BN98+BO98+BP98+BS98</f>
        <v>0</v>
      </c>
      <c r="BJ98" s="43" t="n">
        <f aca="false">BL98+BM98+BN98+BO98+BQ98+BS98</f>
        <v>0</v>
      </c>
      <c r="BK98" s="43" t="n">
        <f aca="false">BR98</f>
        <v>0</v>
      </c>
      <c r="BL98" s="47"/>
      <c r="BM98" s="47"/>
      <c r="BN98" s="47"/>
      <c r="BO98" s="47"/>
      <c r="BP98" s="47"/>
      <c r="BQ98" s="48"/>
      <c r="BR98" s="44" t="n">
        <f aca="false">BP98-BQ98</f>
        <v>0</v>
      </c>
      <c r="BS98" s="45"/>
      <c r="BT98" s="49" t="n">
        <f aca="false">BV98+BX98+BZ98+CB98+CD98+CF98</f>
        <v>0</v>
      </c>
      <c r="BU98" s="49" t="n">
        <f aca="false">BW98+BY98+CA98+CC98+CE98+CG98</f>
        <v>0</v>
      </c>
      <c r="BV98" s="42"/>
      <c r="BW98" s="42"/>
      <c r="BX98" s="42"/>
      <c r="BY98" s="42"/>
      <c r="BZ98" s="42"/>
      <c r="CA98" s="42"/>
      <c r="CB98" s="50"/>
      <c r="CC98" s="50"/>
      <c r="CD98" s="50"/>
      <c r="CE98" s="50"/>
      <c r="CF98" s="50"/>
      <c r="CG98" s="50"/>
    </row>
    <row r="99" s="7" customFormat="true" ht="22.5" hidden="false" customHeight="true" outlineLevel="0" collapsed="false">
      <c r="A99" s="39"/>
      <c r="B99" s="40" t="n">
        <f aca="false">C99+O99</f>
        <v>0</v>
      </c>
      <c r="C99" s="40" t="n">
        <f aca="false">E99+G99+I99+K99+M99+N99</f>
        <v>0</v>
      </c>
      <c r="D99" s="40" t="n">
        <f aca="false">F99+H99+J99+L99</f>
        <v>0</v>
      </c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40" t="n">
        <f aca="false">P99+Q99+R99+S99+T99+U99</f>
        <v>0</v>
      </c>
      <c r="P99" s="41"/>
      <c r="Q99" s="42"/>
      <c r="R99" s="42"/>
      <c r="S99" s="42"/>
      <c r="T99" s="42"/>
      <c r="U99" s="42"/>
      <c r="V99" s="43" t="n">
        <f aca="false">Y99+BI99</f>
        <v>0</v>
      </c>
      <c r="W99" s="43" t="n">
        <f aca="false">Z99+BJ99</f>
        <v>0</v>
      </c>
      <c r="X99" s="43" t="n">
        <f aca="false">AA99+BK99</f>
        <v>0</v>
      </c>
      <c r="Y99" s="44" t="n">
        <f aca="false">AE99+AK99+AQ99+AW99+BC99+BF99</f>
        <v>0</v>
      </c>
      <c r="Z99" s="44" t="n">
        <f aca="false">AF99+AL99+AR99+AX99+BD99+BG99</f>
        <v>0</v>
      </c>
      <c r="AA99" s="44" t="n">
        <f aca="false">AG99+AM99+AS99+AY99+BE99+BH99</f>
        <v>0</v>
      </c>
      <c r="AB99" s="44" t="n">
        <f aca="false">AH99+AN99+AT99+AZ99</f>
        <v>0</v>
      </c>
      <c r="AC99" s="44" t="n">
        <f aca="false">AI99+AO99+AU99+BA99</f>
        <v>0</v>
      </c>
      <c r="AD99" s="44" t="n">
        <f aca="false">AJ99+AP99+AV99+BB99</f>
        <v>0</v>
      </c>
      <c r="AE99" s="45"/>
      <c r="AF99" s="45"/>
      <c r="AG99" s="43" t="n">
        <f aca="false">AE99-AF99</f>
        <v>0</v>
      </c>
      <c r="AH99" s="45"/>
      <c r="AI99" s="45"/>
      <c r="AJ99" s="43" t="n">
        <f aca="false">AH99-AI99</f>
        <v>0</v>
      </c>
      <c r="AK99" s="46"/>
      <c r="AL99" s="46"/>
      <c r="AM99" s="43" t="n">
        <f aca="false">AK99-AL99</f>
        <v>0</v>
      </c>
      <c r="AN99" s="46"/>
      <c r="AO99" s="46"/>
      <c r="AP99" s="43" t="n">
        <f aca="false">AN99-AO99</f>
        <v>0</v>
      </c>
      <c r="AQ99" s="46"/>
      <c r="AR99" s="46"/>
      <c r="AS99" s="43" t="n">
        <f aca="false">AQ99-AR99</f>
        <v>0</v>
      </c>
      <c r="AT99" s="46"/>
      <c r="AU99" s="46"/>
      <c r="AV99" s="43" t="n">
        <f aca="false">AT99-AU99</f>
        <v>0</v>
      </c>
      <c r="AW99" s="46"/>
      <c r="AX99" s="46"/>
      <c r="AY99" s="43" t="n">
        <f aca="false">AW99-AX99</f>
        <v>0</v>
      </c>
      <c r="AZ99" s="46"/>
      <c r="BA99" s="46"/>
      <c r="BB99" s="43" t="n">
        <f aca="false">AZ99-BA99</f>
        <v>0</v>
      </c>
      <c r="BC99" s="46"/>
      <c r="BD99" s="46"/>
      <c r="BE99" s="43" t="n">
        <f aca="false">BC99-BD99</f>
        <v>0</v>
      </c>
      <c r="BF99" s="46"/>
      <c r="BG99" s="46"/>
      <c r="BH99" s="43" t="n">
        <f aca="false">BF99-BG99</f>
        <v>0</v>
      </c>
      <c r="BI99" s="43" t="n">
        <f aca="false">BL99+BM99+BN99+BO99+BP99+BS99</f>
        <v>0</v>
      </c>
      <c r="BJ99" s="43" t="n">
        <f aca="false">BL99+BM99+BN99+BO99+BQ99+BS99</f>
        <v>0</v>
      </c>
      <c r="BK99" s="43" t="n">
        <f aca="false">BR99</f>
        <v>0</v>
      </c>
      <c r="BL99" s="47"/>
      <c r="BM99" s="47"/>
      <c r="BN99" s="47"/>
      <c r="BO99" s="47"/>
      <c r="BP99" s="47"/>
      <c r="BQ99" s="48"/>
      <c r="BR99" s="44" t="n">
        <f aca="false">BP99-BQ99</f>
        <v>0</v>
      </c>
      <c r="BS99" s="45"/>
      <c r="BT99" s="49" t="n">
        <f aca="false">BV99+BX99+BZ99+CB99+CD99+CF99</f>
        <v>0</v>
      </c>
      <c r="BU99" s="49" t="n">
        <f aca="false">BW99+BY99+CA99+CC99+CE99+CG99</f>
        <v>0</v>
      </c>
      <c r="BV99" s="42"/>
      <c r="BW99" s="42"/>
      <c r="BX99" s="42"/>
      <c r="BY99" s="42"/>
      <c r="BZ99" s="42"/>
      <c r="CA99" s="42"/>
      <c r="CB99" s="50"/>
      <c r="CC99" s="50"/>
      <c r="CD99" s="50"/>
      <c r="CE99" s="50"/>
      <c r="CF99" s="50"/>
      <c r="CG99" s="50"/>
    </row>
    <row r="100" s="7" customFormat="true" ht="22.5" hidden="false" customHeight="true" outlineLevel="0" collapsed="false">
      <c r="A100" s="39"/>
      <c r="B100" s="40" t="n">
        <f aca="false">C100+O100</f>
        <v>0</v>
      </c>
      <c r="C100" s="40" t="n">
        <f aca="false">E100+G100+I100+K100+M100+N100</f>
        <v>0</v>
      </c>
      <c r="D100" s="40" t="n">
        <f aca="false">F100+H100+J100+L100</f>
        <v>0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0" t="n">
        <f aca="false">P100+Q100+R100+S100+T100+U100</f>
        <v>0</v>
      </c>
      <c r="P100" s="41"/>
      <c r="Q100" s="42"/>
      <c r="R100" s="42"/>
      <c r="S100" s="42"/>
      <c r="T100" s="42"/>
      <c r="U100" s="42"/>
      <c r="V100" s="43" t="n">
        <f aca="false">Y100+BI100</f>
        <v>0</v>
      </c>
      <c r="W100" s="43" t="n">
        <f aca="false">Z100+BJ100</f>
        <v>0</v>
      </c>
      <c r="X100" s="43" t="n">
        <f aca="false">AA100+BK100</f>
        <v>0</v>
      </c>
      <c r="Y100" s="44" t="n">
        <f aca="false">AE100+AK100+AQ100+AW100+BC100+BF100</f>
        <v>0</v>
      </c>
      <c r="Z100" s="44" t="n">
        <f aca="false">AF100+AL100+AR100+AX100+BD100+BG100</f>
        <v>0</v>
      </c>
      <c r="AA100" s="44" t="n">
        <f aca="false">AG100+AM100+AS100+AY100+BE100+BH100</f>
        <v>0</v>
      </c>
      <c r="AB100" s="44" t="n">
        <f aca="false">AH100+AN100+AT100+AZ100</f>
        <v>0</v>
      </c>
      <c r="AC100" s="44" t="n">
        <f aca="false">AI100+AO100+AU100+BA100</f>
        <v>0</v>
      </c>
      <c r="AD100" s="44" t="n">
        <f aca="false">AJ100+AP100+AV100+BB100</f>
        <v>0</v>
      </c>
      <c r="AE100" s="45"/>
      <c r="AF100" s="45"/>
      <c r="AG100" s="43" t="n">
        <f aca="false">AE100-AF100</f>
        <v>0</v>
      </c>
      <c r="AH100" s="45"/>
      <c r="AI100" s="45"/>
      <c r="AJ100" s="43" t="n">
        <f aca="false">AH100-AI100</f>
        <v>0</v>
      </c>
      <c r="AK100" s="46"/>
      <c r="AL100" s="46"/>
      <c r="AM100" s="43" t="n">
        <f aca="false">AK100-AL100</f>
        <v>0</v>
      </c>
      <c r="AN100" s="46"/>
      <c r="AO100" s="46"/>
      <c r="AP100" s="43" t="n">
        <f aca="false">AN100-AO100</f>
        <v>0</v>
      </c>
      <c r="AQ100" s="46"/>
      <c r="AR100" s="46"/>
      <c r="AS100" s="43" t="n">
        <f aca="false">AQ100-AR100</f>
        <v>0</v>
      </c>
      <c r="AT100" s="46"/>
      <c r="AU100" s="46"/>
      <c r="AV100" s="43" t="n">
        <f aca="false">AT100-AU100</f>
        <v>0</v>
      </c>
      <c r="AW100" s="46"/>
      <c r="AX100" s="46"/>
      <c r="AY100" s="43" t="n">
        <f aca="false">AW100-AX100</f>
        <v>0</v>
      </c>
      <c r="AZ100" s="46"/>
      <c r="BA100" s="46"/>
      <c r="BB100" s="43" t="n">
        <f aca="false">AZ100-BA100</f>
        <v>0</v>
      </c>
      <c r="BC100" s="46"/>
      <c r="BD100" s="46"/>
      <c r="BE100" s="43" t="n">
        <f aca="false">BC100-BD100</f>
        <v>0</v>
      </c>
      <c r="BF100" s="46"/>
      <c r="BG100" s="46"/>
      <c r="BH100" s="43" t="n">
        <f aca="false">BF100-BG100</f>
        <v>0</v>
      </c>
      <c r="BI100" s="43" t="n">
        <f aca="false">BL100+BM100+BN100+BO100+BP100+BS100</f>
        <v>0</v>
      </c>
      <c r="BJ100" s="43" t="n">
        <f aca="false">BL100+BM100+BN100+BO100+BQ100+BS100</f>
        <v>0</v>
      </c>
      <c r="BK100" s="43" t="n">
        <f aca="false">BR100</f>
        <v>0</v>
      </c>
      <c r="BL100" s="47"/>
      <c r="BM100" s="47"/>
      <c r="BN100" s="47"/>
      <c r="BO100" s="47"/>
      <c r="BP100" s="47"/>
      <c r="BQ100" s="48"/>
      <c r="BR100" s="44" t="n">
        <f aca="false">BP100-BQ100</f>
        <v>0</v>
      </c>
      <c r="BS100" s="45"/>
      <c r="BT100" s="49" t="n">
        <f aca="false">BV100+BX100+BZ100+CB100+CD100+CF100</f>
        <v>0</v>
      </c>
      <c r="BU100" s="49" t="n">
        <f aca="false">BW100+BY100+CA100+CC100+CE100+CG100</f>
        <v>0</v>
      </c>
      <c r="BV100" s="42"/>
      <c r="BW100" s="42"/>
      <c r="BX100" s="42"/>
      <c r="BY100" s="42"/>
      <c r="BZ100" s="42"/>
      <c r="CA100" s="42"/>
      <c r="CB100" s="50"/>
      <c r="CC100" s="50"/>
      <c r="CD100" s="50"/>
      <c r="CE100" s="50"/>
      <c r="CF100" s="50"/>
      <c r="CG100" s="50"/>
    </row>
    <row r="101" s="7" customFormat="true" ht="22.5" hidden="false" customHeight="true" outlineLevel="0" collapsed="false">
      <c r="A101" s="39"/>
      <c r="B101" s="40" t="n">
        <f aca="false">C101+O101</f>
        <v>0</v>
      </c>
      <c r="C101" s="40" t="n">
        <f aca="false">E101+G101+I101+K101+M101+N101</f>
        <v>0</v>
      </c>
      <c r="D101" s="40" t="n">
        <f aca="false">F101+H101+J101+L101</f>
        <v>0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40" t="n">
        <f aca="false">P101+Q101+R101+S101+T101+U101</f>
        <v>0</v>
      </c>
      <c r="P101" s="41"/>
      <c r="Q101" s="42"/>
      <c r="R101" s="42"/>
      <c r="S101" s="42"/>
      <c r="T101" s="42"/>
      <c r="U101" s="42"/>
      <c r="V101" s="43" t="n">
        <f aca="false">Y101+BI101</f>
        <v>0</v>
      </c>
      <c r="W101" s="43" t="n">
        <f aca="false">Z101+BJ101</f>
        <v>0</v>
      </c>
      <c r="X101" s="43" t="n">
        <f aca="false">AA101+BK101</f>
        <v>0</v>
      </c>
      <c r="Y101" s="44" t="n">
        <f aca="false">AE101+AK101+AQ101+AW101+BC101+BF101</f>
        <v>0</v>
      </c>
      <c r="Z101" s="44" t="n">
        <f aca="false">AF101+AL101+AR101+AX101+BD101+BG101</f>
        <v>0</v>
      </c>
      <c r="AA101" s="44" t="n">
        <f aca="false">AG101+AM101+AS101+AY101+BE101+BH101</f>
        <v>0</v>
      </c>
      <c r="AB101" s="44" t="n">
        <f aca="false">AH101+AN101+AT101+AZ101</f>
        <v>0</v>
      </c>
      <c r="AC101" s="44" t="n">
        <f aca="false">AI101+AO101+AU101+BA101</f>
        <v>0</v>
      </c>
      <c r="AD101" s="44" t="n">
        <f aca="false">AJ101+AP101+AV101+BB101</f>
        <v>0</v>
      </c>
      <c r="AE101" s="45"/>
      <c r="AF101" s="45"/>
      <c r="AG101" s="43" t="n">
        <f aca="false">AE101-AF101</f>
        <v>0</v>
      </c>
      <c r="AH101" s="45"/>
      <c r="AI101" s="45"/>
      <c r="AJ101" s="43" t="n">
        <f aca="false">AH101-AI101</f>
        <v>0</v>
      </c>
      <c r="AK101" s="46"/>
      <c r="AL101" s="46"/>
      <c r="AM101" s="43" t="n">
        <f aca="false">AK101-AL101</f>
        <v>0</v>
      </c>
      <c r="AN101" s="46"/>
      <c r="AO101" s="46"/>
      <c r="AP101" s="43" t="n">
        <f aca="false">AN101-AO101</f>
        <v>0</v>
      </c>
      <c r="AQ101" s="46"/>
      <c r="AR101" s="46"/>
      <c r="AS101" s="43" t="n">
        <f aca="false">AQ101-AR101</f>
        <v>0</v>
      </c>
      <c r="AT101" s="46"/>
      <c r="AU101" s="46"/>
      <c r="AV101" s="43" t="n">
        <f aca="false">AT101-AU101</f>
        <v>0</v>
      </c>
      <c r="AW101" s="46"/>
      <c r="AX101" s="46"/>
      <c r="AY101" s="43" t="n">
        <f aca="false">AW101-AX101</f>
        <v>0</v>
      </c>
      <c r="AZ101" s="46"/>
      <c r="BA101" s="46"/>
      <c r="BB101" s="43" t="n">
        <f aca="false">AZ101-BA101</f>
        <v>0</v>
      </c>
      <c r="BC101" s="46"/>
      <c r="BD101" s="46"/>
      <c r="BE101" s="43" t="n">
        <f aca="false">BC101-BD101</f>
        <v>0</v>
      </c>
      <c r="BF101" s="46"/>
      <c r="BG101" s="46"/>
      <c r="BH101" s="43" t="n">
        <f aca="false">BF101-BG101</f>
        <v>0</v>
      </c>
      <c r="BI101" s="43" t="n">
        <f aca="false">BL101+BM101+BN101+BO101+BP101+BS101</f>
        <v>0</v>
      </c>
      <c r="BJ101" s="43" t="n">
        <f aca="false">BL101+BM101+BN101+BO101+BQ101+BS101</f>
        <v>0</v>
      </c>
      <c r="BK101" s="43" t="n">
        <f aca="false">BR101</f>
        <v>0</v>
      </c>
      <c r="BL101" s="47"/>
      <c r="BM101" s="47"/>
      <c r="BN101" s="47"/>
      <c r="BO101" s="47"/>
      <c r="BP101" s="47"/>
      <c r="BQ101" s="48"/>
      <c r="BR101" s="44" t="n">
        <f aca="false">BP101-BQ101</f>
        <v>0</v>
      </c>
      <c r="BS101" s="45"/>
      <c r="BT101" s="49" t="n">
        <f aca="false">BV101+BX101+BZ101+CB101+CD101+CF101</f>
        <v>0</v>
      </c>
      <c r="BU101" s="49" t="n">
        <f aca="false">BW101+BY101+CA101+CC101+CE101+CG101</f>
        <v>0</v>
      </c>
      <c r="BV101" s="42"/>
      <c r="BW101" s="42"/>
      <c r="BX101" s="42"/>
      <c r="BY101" s="42"/>
      <c r="BZ101" s="42"/>
      <c r="CA101" s="42"/>
      <c r="CB101" s="50"/>
      <c r="CC101" s="50"/>
      <c r="CD101" s="50"/>
      <c r="CE101" s="50"/>
      <c r="CF101" s="50"/>
      <c r="CG101" s="50"/>
    </row>
    <row r="102" s="7" customFormat="true" ht="22.5" hidden="false" customHeight="true" outlineLevel="0" collapsed="false">
      <c r="A102" s="39"/>
      <c r="B102" s="40" t="n">
        <f aca="false">C102+O102</f>
        <v>0</v>
      </c>
      <c r="C102" s="40" t="n">
        <f aca="false">E102+G102+I102+K102+M102+N102</f>
        <v>0</v>
      </c>
      <c r="D102" s="40" t="n">
        <f aca="false">F102+H102+J102+L102</f>
        <v>0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40" t="n">
        <f aca="false">P102+Q102+R102+S102+T102+U102</f>
        <v>0</v>
      </c>
      <c r="P102" s="41"/>
      <c r="Q102" s="42"/>
      <c r="R102" s="42"/>
      <c r="S102" s="42"/>
      <c r="T102" s="42"/>
      <c r="U102" s="42"/>
      <c r="V102" s="43" t="n">
        <f aca="false">Y102+BI102</f>
        <v>0</v>
      </c>
      <c r="W102" s="43" t="n">
        <f aca="false">Z102+BJ102</f>
        <v>0</v>
      </c>
      <c r="X102" s="43" t="n">
        <f aca="false">AA102+BK102</f>
        <v>0</v>
      </c>
      <c r="Y102" s="44" t="n">
        <f aca="false">AE102+AK102+AQ102+AW102+BC102+BF102</f>
        <v>0</v>
      </c>
      <c r="Z102" s="44" t="n">
        <f aca="false">AF102+AL102+AR102+AX102+BD102+BG102</f>
        <v>0</v>
      </c>
      <c r="AA102" s="44" t="n">
        <f aca="false">AG102+AM102+AS102+AY102+BE102+BH102</f>
        <v>0</v>
      </c>
      <c r="AB102" s="44" t="n">
        <f aca="false">AH102+AN102+AT102+AZ102</f>
        <v>0</v>
      </c>
      <c r="AC102" s="44" t="n">
        <f aca="false">AI102+AO102+AU102+BA102</f>
        <v>0</v>
      </c>
      <c r="AD102" s="44" t="n">
        <f aca="false">AJ102+AP102+AV102+BB102</f>
        <v>0</v>
      </c>
      <c r="AE102" s="45"/>
      <c r="AF102" s="45"/>
      <c r="AG102" s="43" t="n">
        <f aca="false">AE102-AF102</f>
        <v>0</v>
      </c>
      <c r="AH102" s="45"/>
      <c r="AI102" s="45"/>
      <c r="AJ102" s="43" t="n">
        <f aca="false">AH102-AI102</f>
        <v>0</v>
      </c>
      <c r="AK102" s="46"/>
      <c r="AL102" s="46"/>
      <c r="AM102" s="43" t="n">
        <f aca="false">AK102-AL102</f>
        <v>0</v>
      </c>
      <c r="AN102" s="46"/>
      <c r="AO102" s="46"/>
      <c r="AP102" s="43" t="n">
        <f aca="false">AN102-AO102</f>
        <v>0</v>
      </c>
      <c r="AQ102" s="46"/>
      <c r="AR102" s="46"/>
      <c r="AS102" s="43" t="n">
        <f aca="false">AQ102-AR102</f>
        <v>0</v>
      </c>
      <c r="AT102" s="46"/>
      <c r="AU102" s="46"/>
      <c r="AV102" s="43" t="n">
        <f aca="false">AT102-AU102</f>
        <v>0</v>
      </c>
      <c r="AW102" s="46"/>
      <c r="AX102" s="46"/>
      <c r="AY102" s="43" t="n">
        <f aca="false">AW102-AX102</f>
        <v>0</v>
      </c>
      <c r="AZ102" s="46"/>
      <c r="BA102" s="46"/>
      <c r="BB102" s="43" t="n">
        <f aca="false">AZ102-BA102</f>
        <v>0</v>
      </c>
      <c r="BC102" s="46"/>
      <c r="BD102" s="46"/>
      <c r="BE102" s="43" t="n">
        <f aca="false">BC102-BD102</f>
        <v>0</v>
      </c>
      <c r="BF102" s="46"/>
      <c r="BG102" s="46"/>
      <c r="BH102" s="43" t="n">
        <f aca="false">BF102-BG102</f>
        <v>0</v>
      </c>
      <c r="BI102" s="43" t="n">
        <f aca="false">BL102+BM102+BN102+BO102+BP102+BS102</f>
        <v>0</v>
      </c>
      <c r="BJ102" s="43" t="n">
        <f aca="false">BL102+BM102+BN102+BO102+BQ102+BS102</f>
        <v>0</v>
      </c>
      <c r="BK102" s="43" t="n">
        <f aca="false">BR102</f>
        <v>0</v>
      </c>
      <c r="BL102" s="47"/>
      <c r="BM102" s="47"/>
      <c r="BN102" s="47"/>
      <c r="BO102" s="47"/>
      <c r="BP102" s="47"/>
      <c r="BQ102" s="48"/>
      <c r="BR102" s="44" t="n">
        <f aca="false">BP102-BQ102</f>
        <v>0</v>
      </c>
      <c r="BS102" s="45"/>
      <c r="BT102" s="49" t="n">
        <f aca="false">BV102+BX102+BZ102+CB102+CD102+CF102</f>
        <v>0</v>
      </c>
      <c r="BU102" s="49" t="n">
        <f aca="false">BW102+BY102+CA102+CC102+CE102+CG102</f>
        <v>0</v>
      </c>
      <c r="BV102" s="42"/>
      <c r="BW102" s="42"/>
      <c r="BX102" s="42"/>
      <c r="BY102" s="42"/>
      <c r="BZ102" s="42"/>
      <c r="CA102" s="42"/>
      <c r="CB102" s="50"/>
      <c r="CC102" s="50"/>
      <c r="CD102" s="50"/>
      <c r="CE102" s="50"/>
      <c r="CF102" s="50"/>
      <c r="CG102" s="50"/>
    </row>
    <row r="103" s="7" customFormat="true" ht="22.5" hidden="false" customHeight="true" outlineLevel="0" collapsed="false">
      <c r="A103" s="39"/>
      <c r="B103" s="40" t="n">
        <f aca="false">C103+O103</f>
        <v>0</v>
      </c>
      <c r="C103" s="40" t="n">
        <f aca="false">E103+G103+I103+K103+M103+N103</f>
        <v>0</v>
      </c>
      <c r="D103" s="40" t="n">
        <f aca="false">F103+H103+J103+L103</f>
        <v>0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0" t="n">
        <f aca="false">P103+Q103+R103+S103+T103+U103</f>
        <v>0</v>
      </c>
      <c r="P103" s="41"/>
      <c r="Q103" s="42"/>
      <c r="R103" s="42"/>
      <c r="S103" s="42"/>
      <c r="T103" s="42"/>
      <c r="U103" s="42"/>
      <c r="V103" s="43" t="n">
        <f aca="false">Y103+BI103</f>
        <v>0</v>
      </c>
      <c r="W103" s="43" t="n">
        <f aca="false">Z103+BJ103</f>
        <v>0</v>
      </c>
      <c r="X103" s="43" t="n">
        <f aca="false">AA103+BK103</f>
        <v>0</v>
      </c>
      <c r="Y103" s="44" t="n">
        <f aca="false">AE103+AK103+AQ103+AW103+BC103+BF103</f>
        <v>0</v>
      </c>
      <c r="Z103" s="44" t="n">
        <f aca="false">AF103+AL103+AR103+AX103+BD103+BG103</f>
        <v>0</v>
      </c>
      <c r="AA103" s="44" t="n">
        <f aca="false">AG103+AM103+AS103+AY103+BE103+BH103</f>
        <v>0</v>
      </c>
      <c r="AB103" s="44" t="n">
        <f aca="false">AH103+AN103+AT103+AZ103</f>
        <v>0</v>
      </c>
      <c r="AC103" s="44" t="n">
        <f aca="false">AI103+AO103+AU103+BA103</f>
        <v>0</v>
      </c>
      <c r="AD103" s="44" t="n">
        <f aca="false">AJ103+AP103+AV103+BB103</f>
        <v>0</v>
      </c>
      <c r="AE103" s="45"/>
      <c r="AF103" s="45"/>
      <c r="AG103" s="43" t="n">
        <f aca="false">AE103-AF103</f>
        <v>0</v>
      </c>
      <c r="AH103" s="45"/>
      <c r="AI103" s="45"/>
      <c r="AJ103" s="43" t="n">
        <f aca="false">AH103-AI103</f>
        <v>0</v>
      </c>
      <c r="AK103" s="46"/>
      <c r="AL103" s="46"/>
      <c r="AM103" s="43" t="n">
        <f aca="false">AK103-AL103</f>
        <v>0</v>
      </c>
      <c r="AN103" s="46"/>
      <c r="AO103" s="46"/>
      <c r="AP103" s="43" t="n">
        <f aca="false">AN103-AO103</f>
        <v>0</v>
      </c>
      <c r="AQ103" s="46"/>
      <c r="AR103" s="46"/>
      <c r="AS103" s="43" t="n">
        <f aca="false">AQ103-AR103</f>
        <v>0</v>
      </c>
      <c r="AT103" s="46"/>
      <c r="AU103" s="46"/>
      <c r="AV103" s="43" t="n">
        <f aca="false">AT103-AU103</f>
        <v>0</v>
      </c>
      <c r="AW103" s="46"/>
      <c r="AX103" s="46"/>
      <c r="AY103" s="43" t="n">
        <f aca="false">AW103-AX103</f>
        <v>0</v>
      </c>
      <c r="AZ103" s="46"/>
      <c r="BA103" s="46"/>
      <c r="BB103" s="43" t="n">
        <f aca="false">AZ103-BA103</f>
        <v>0</v>
      </c>
      <c r="BC103" s="46"/>
      <c r="BD103" s="46"/>
      <c r="BE103" s="43" t="n">
        <f aca="false">BC103-BD103</f>
        <v>0</v>
      </c>
      <c r="BF103" s="46"/>
      <c r="BG103" s="46"/>
      <c r="BH103" s="43" t="n">
        <f aca="false">BF103-BG103</f>
        <v>0</v>
      </c>
      <c r="BI103" s="43" t="n">
        <f aca="false">BL103+BM103+BN103+BO103+BP103+BS103</f>
        <v>0</v>
      </c>
      <c r="BJ103" s="43" t="n">
        <f aca="false">BL103+BM103+BN103+BO103+BQ103+BS103</f>
        <v>0</v>
      </c>
      <c r="BK103" s="43" t="n">
        <f aca="false">BR103</f>
        <v>0</v>
      </c>
      <c r="BL103" s="47"/>
      <c r="BM103" s="47"/>
      <c r="BN103" s="47"/>
      <c r="BO103" s="47"/>
      <c r="BP103" s="47"/>
      <c r="BQ103" s="48"/>
      <c r="BR103" s="44" t="n">
        <f aca="false">BP103-BQ103</f>
        <v>0</v>
      </c>
      <c r="BS103" s="45"/>
      <c r="BT103" s="49" t="n">
        <f aca="false">BV103+BX103+BZ103+CB103+CD103+CF103</f>
        <v>0</v>
      </c>
      <c r="BU103" s="49" t="n">
        <f aca="false">BW103+BY103+CA103+CC103+CE103+CG103</f>
        <v>0</v>
      </c>
      <c r="BV103" s="42"/>
      <c r="BW103" s="42"/>
      <c r="BX103" s="42"/>
      <c r="BY103" s="42"/>
      <c r="BZ103" s="42"/>
      <c r="CA103" s="42"/>
      <c r="CB103" s="50"/>
      <c r="CC103" s="50"/>
      <c r="CD103" s="50"/>
      <c r="CE103" s="50"/>
      <c r="CF103" s="50"/>
      <c r="CG103" s="50"/>
    </row>
    <row r="104" s="7" customFormat="true" ht="22.5" hidden="false" customHeight="true" outlineLevel="0" collapsed="false">
      <c r="A104" s="39"/>
      <c r="B104" s="40" t="n">
        <f aca="false">C104+O104</f>
        <v>0</v>
      </c>
      <c r="C104" s="40" t="n">
        <f aca="false">E104+G104+I104+K104+M104+N104</f>
        <v>0</v>
      </c>
      <c r="D104" s="40" t="n">
        <f aca="false">F104+H104+J104+L104</f>
        <v>0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0" t="n">
        <f aca="false">P104+Q104+R104+S104+T104+U104</f>
        <v>0</v>
      </c>
      <c r="P104" s="41"/>
      <c r="Q104" s="42"/>
      <c r="R104" s="42"/>
      <c r="S104" s="42"/>
      <c r="T104" s="42"/>
      <c r="U104" s="42"/>
      <c r="V104" s="43" t="n">
        <f aca="false">Y104+BI104</f>
        <v>0</v>
      </c>
      <c r="W104" s="43" t="n">
        <f aca="false">Z104+BJ104</f>
        <v>0</v>
      </c>
      <c r="X104" s="43" t="n">
        <f aca="false">AA104+BK104</f>
        <v>0</v>
      </c>
      <c r="Y104" s="44" t="n">
        <f aca="false">AE104+AK104+AQ104+AW104+BC104+BF104</f>
        <v>0</v>
      </c>
      <c r="Z104" s="44" t="n">
        <f aca="false">AF104+AL104+AR104+AX104+BD104+BG104</f>
        <v>0</v>
      </c>
      <c r="AA104" s="44" t="n">
        <f aca="false">AG104+AM104+AS104+AY104+BE104+BH104</f>
        <v>0</v>
      </c>
      <c r="AB104" s="44" t="n">
        <f aca="false">AH104+AN104+AT104+AZ104</f>
        <v>0</v>
      </c>
      <c r="AC104" s="44" t="n">
        <f aca="false">AI104+AO104+AU104+BA104</f>
        <v>0</v>
      </c>
      <c r="AD104" s="44" t="n">
        <f aca="false">AJ104+AP104+AV104+BB104</f>
        <v>0</v>
      </c>
      <c r="AE104" s="45"/>
      <c r="AF104" s="45"/>
      <c r="AG104" s="43" t="n">
        <f aca="false">AE104-AF104</f>
        <v>0</v>
      </c>
      <c r="AH104" s="45"/>
      <c r="AI104" s="45"/>
      <c r="AJ104" s="43" t="n">
        <f aca="false">AH104-AI104</f>
        <v>0</v>
      </c>
      <c r="AK104" s="46"/>
      <c r="AL104" s="46"/>
      <c r="AM104" s="43" t="n">
        <f aca="false">AK104-AL104</f>
        <v>0</v>
      </c>
      <c r="AN104" s="46"/>
      <c r="AO104" s="46"/>
      <c r="AP104" s="43" t="n">
        <f aca="false">AN104-AO104</f>
        <v>0</v>
      </c>
      <c r="AQ104" s="46"/>
      <c r="AR104" s="46"/>
      <c r="AS104" s="43" t="n">
        <f aca="false">AQ104-AR104</f>
        <v>0</v>
      </c>
      <c r="AT104" s="46"/>
      <c r="AU104" s="46"/>
      <c r="AV104" s="43" t="n">
        <f aca="false">AT104-AU104</f>
        <v>0</v>
      </c>
      <c r="AW104" s="46"/>
      <c r="AX104" s="46"/>
      <c r="AY104" s="43" t="n">
        <f aca="false">AW104-AX104</f>
        <v>0</v>
      </c>
      <c r="AZ104" s="46"/>
      <c r="BA104" s="46"/>
      <c r="BB104" s="43" t="n">
        <f aca="false">AZ104-BA104</f>
        <v>0</v>
      </c>
      <c r="BC104" s="46"/>
      <c r="BD104" s="46"/>
      <c r="BE104" s="43" t="n">
        <f aca="false">BC104-BD104</f>
        <v>0</v>
      </c>
      <c r="BF104" s="46"/>
      <c r="BG104" s="46"/>
      <c r="BH104" s="43" t="n">
        <f aca="false">BF104-BG104</f>
        <v>0</v>
      </c>
      <c r="BI104" s="43" t="n">
        <f aca="false">BL104+BM104+BN104+BO104+BP104+BS104</f>
        <v>0</v>
      </c>
      <c r="BJ104" s="43" t="n">
        <f aca="false">BL104+BM104+BN104+BO104+BQ104+BS104</f>
        <v>0</v>
      </c>
      <c r="BK104" s="43" t="n">
        <f aca="false">BR104</f>
        <v>0</v>
      </c>
      <c r="BL104" s="47"/>
      <c r="BM104" s="47"/>
      <c r="BN104" s="47"/>
      <c r="BO104" s="47"/>
      <c r="BP104" s="47"/>
      <c r="BQ104" s="48"/>
      <c r="BR104" s="44" t="n">
        <f aca="false">BP104-BQ104</f>
        <v>0</v>
      </c>
      <c r="BS104" s="45"/>
      <c r="BT104" s="49" t="n">
        <f aca="false">BV104+BX104+BZ104+CB104+CD104+CF104</f>
        <v>0</v>
      </c>
      <c r="BU104" s="49" t="n">
        <f aca="false">BW104+BY104+CA104+CC104+CE104+CG104</f>
        <v>0</v>
      </c>
      <c r="BV104" s="42"/>
      <c r="BW104" s="42"/>
      <c r="BX104" s="42"/>
      <c r="BY104" s="42"/>
      <c r="BZ104" s="42"/>
      <c r="CA104" s="42"/>
      <c r="CB104" s="50"/>
      <c r="CC104" s="50"/>
      <c r="CD104" s="50"/>
      <c r="CE104" s="50"/>
      <c r="CF104" s="50"/>
      <c r="CG104" s="50"/>
    </row>
    <row r="105" s="7" customFormat="true" ht="20.25" hidden="false" customHeight="true" outlineLevel="0" collapsed="false">
      <c r="A105" s="39"/>
      <c r="B105" s="40" t="n">
        <f aca="false">C105+O105</f>
        <v>0</v>
      </c>
      <c r="C105" s="40" t="n">
        <f aca="false">E105+G105+I105+K105+M105+N105</f>
        <v>0</v>
      </c>
      <c r="D105" s="40" t="n">
        <f aca="false">F105+H105+J105+L105</f>
        <v>0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40" t="n">
        <f aca="false">P105+Q105+R105+S105+T105+U105</f>
        <v>0</v>
      </c>
      <c r="P105" s="41"/>
      <c r="Q105" s="42"/>
      <c r="R105" s="42"/>
      <c r="S105" s="42"/>
      <c r="T105" s="42"/>
      <c r="U105" s="42"/>
      <c r="V105" s="43" t="n">
        <f aca="false">Y105+BI105</f>
        <v>0</v>
      </c>
      <c r="W105" s="43" t="n">
        <f aca="false">Z105+BJ105</f>
        <v>0</v>
      </c>
      <c r="X105" s="43" t="n">
        <f aca="false">AA105+BK105</f>
        <v>0</v>
      </c>
      <c r="Y105" s="44" t="n">
        <f aca="false">AE105+AK105+AQ105+AW105+BC105+BF105</f>
        <v>0</v>
      </c>
      <c r="Z105" s="44" t="n">
        <f aca="false">AF105+AL105+AR105+AX105+BD105+BG105</f>
        <v>0</v>
      </c>
      <c r="AA105" s="44" t="n">
        <f aca="false">AG105+AM105+AS105+AY105+BE105+BH105</f>
        <v>0</v>
      </c>
      <c r="AB105" s="44" t="n">
        <f aca="false">AH105+AN105+AT105+AZ105</f>
        <v>0</v>
      </c>
      <c r="AC105" s="44" t="n">
        <f aca="false">AI105+AO105+AU105+BA105</f>
        <v>0</v>
      </c>
      <c r="AD105" s="44" t="n">
        <f aca="false">AJ105+AP105+AV105+BB105</f>
        <v>0</v>
      </c>
      <c r="AE105" s="45"/>
      <c r="AF105" s="45"/>
      <c r="AG105" s="43" t="n">
        <f aca="false">AE105-AF105</f>
        <v>0</v>
      </c>
      <c r="AH105" s="45"/>
      <c r="AI105" s="45"/>
      <c r="AJ105" s="43" t="n">
        <f aca="false">AH105-AI105</f>
        <v>0</v>
      </c>
      <c r="AK105" s="46"/>
      <c r="AL105" s="46"/>
      <c r="AM105" s="43" t="n">
        <f aca="false">AK105-AL105</f>
        <v>0</v>
      </c>
      <c r="AN105" s="46"/>
      <c r="AO105" s="46"/>
      <c r="AP105" s="43" t="n">
        <f aca="false">AN105-AO105</f>
        <v>0</v>
      </c>
      <c r="AQ105" s="46"/>
      <c r="AR105" s="46"/>
      <c r="AS105" s="43" t="n">
        <f aca="false">AQ105-AR105</f>
        <v>0</v>
      </c>
      <c r="AT105" s="46"/>
      <c r="AU105" s="46"/>
      <c r="AV105" s="43" t="n">
        <f aca="false">AT105-AU105</f>
        <v>0</v>
      </c>
      <c r="AW105" s="46"/>
      <c r="AX105" s="46"/>
      <c r="AY105" s="43" t="n">
        <f aca="false">AW105-AX105</f>
        <v>0</v>
      </c>
      <c r="AZ105" s="46"/>
      <c r="BA105" s="46"/>
      <c r="BB105" s="43" t="n">
        <f aca="false">AZ105-BA105</f>
        <v>0</v>
      </c>
      <c r="BC105" s="46"/>
      <c r="BD105" s="46"/>
      <c r="BE105" s="43" t="n">
        <f aca="false">BC105-BD105</f>
        <v>0</v>
      </c>
      <c r="BF105" s="46"/>
      <c r="BG105" s="46"/>
      <c r="BH105" s="43" t="n">
        <f aca="false">BF105-BG105</f>
        <v>0</v>
      </c>
      <c r="BI105" s="43" t="n">
        <f aca="false">BL105+BM105+BN105+BO105+BP105+BS105</f>
        <v>0</v>
      </c>
      <c r="BJ105" s="43" t="n">
        <f aca="false">BL105+BM105+BN105+BO105+BQ105+BS105</f>
        <v>0</v>
      </c>
      <c r="BK105" s="43" t="n">
        <f aca="false">BR105</f>
        <v>0</v>
      </c>
      <c r="BL105" s="47"/>
      <c r="BM105" s="47"/>
      <c r="BN105" s="47"/>
      <c r="BO105" s="47"/>
      <c r="BP105" s="47"/>
      <c r="BQ105" s="48"/>
      <c r="BR105" s="44" t="n">
        <f aca="false">BP105-BQ105</f>
        <v>0</v>
      </c>
      <c r="BS105" s="45"/>
      <c r="BT105" s="49" t="n">
        <f aca="false">BV105+BX105+BZ105+CB105+CD105+CF105</f>
        <v>0</v>
      </c>
      <c r="BU105" s="49" t="n">
        <f aca="false">BW105+BY105+CA105+CC105+CE105+CG105</f>
        <v>0</v>
      </c>
      <c r="BV105" s="42"/>
      <c r="BW105" s="42"/>
      <c r="BX105" s="42"/>
      <c r="BY105" s="42"/>
      <c r="BZ105" s="42"/>
      <c r="CA105" s="42"/>
      <c r="CB105" s="50"/>
      <c r="CC105" s="50"/>
      <c r="CD105" s="50"/>
      <c r="CE105" s="50"/>
      <c r="CF105" s="50"/>
      <c r="CG105" s="50"/>
    </row>
    <row r="106" s="7" customFormat="true" ht="12.75" hidden="false" customHeight="false" outlineLevel="0" collapsed="false">
      <c r="A106" s="39"/>
      <c r="B106" s="40" t="n">
        <f aca="false">C106+O106</f>
        <v>0</v>
      </c>
      <c r="C106" s="40" t="n">
        <f aca="false">E106+G106+I106+K106+M106+N106</f>
        <v>0</v>
      </c>
      <c r="D106" s="40" t="n">
        <f aca="false">F106+H106+J106+L106</f>
        <v>0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0" t="n">
        <f aca="false">P106+Q106+R106+S106+T106+U106</f>
        <v>0</v>
      </c>
      <c r="P106" s="41"/>
      <c r="Q106" s="42"/>
      <c r="R106" s="42"/>
      <c r="S106" s="42"/>
      <c r="T106" s="42"/>
      <c r="U106" s="42"/>
      <c r="V106" s="43" t="n">
        <f aca="false">Y106+BI106</f>
        <v>0</v>
      </c>
      <c r="W106" s="43" t="n">
        <f aca="false">Z106+BJ106</f>
        <v>0</v>
      </c>
      <c r="X106" s="43" t="n">
        <f aca="false">AA106+BK106</f>
        <v>0</v>
      </c>
      <c r="Y106" s="44" t="n">
        <f aca="false">AE106+AK106+AQ106+AW106+BC106+BF106</f>
        <v>0</v>
      </c>
      <c r="Z106" s="44" t="n">
        <f aca="false">AF106+AL106+AR106+AX106+BD106+BG106</f>
        <v>0</v>
      </c>
      <c r="AA106" s="44" t="n">
        <f aca="false">AG106+AM106+AS106+AY106+BE106+BH106</f>
        <v>0</v>
      </c>
      <c r="AB106" s="44" t="n">
        <f aca="false">AH106+AN106+AT106+AZ106</f>
        <v>0</v>
      </c>
      <c r="AC106" s="44" t="n">
        <f aca="false">AI106+AO106+AU106+BA106</f>
        <v>0</v>
      </c>
      <c r="AD106" s="44" t="n">
        <f aca="false">AJ106+AP106+AV106+BB106</f>
        <v>0</v>
      </c>
      <c r="AE106" s="45"/>
      <c r="AF106" s="45"/>
      <c r="AG106" s="43" t="n">
        <f aca="false">AE106-AF106</f>
        <v>0</v>
      </c>
      <c r="AH106" s="45"/>
      <c r="AI106" s="45"/>
      <c r="AJ106" s="43" t="n">
        <f aca="false">AH106-AI106</f>
        <v>0</v>
      </c>
      <c r="AK106" s="46"/>
      <c r="AL106" s="46"/>
      <c r="AM106" s="43" t="n">
        <f aca="false">AK106-AL106</f>
        <v>0</v>
      </c>
      <c r="AN106" s="46"/>
      <c r="AO106" s="46"/>
      <c r="AP106" s="43" t="n">
        <f aca="false">AN106-AO106</f>
        <v>0</v>
      </c>
      <c r="AQ106" s="46"/>
      <c r="AR106" s="46"/>
      <c r="AS106" s="43" t="n">
        <f aca="false">AQ106-AR106</f>
        <v>0</v>
      </c>
      <c r="AT106" s="46"/>
      <c r="AU106" s="46"/>
      <c r="AV106" s="43" t="n">
        <f aca="false">AT106-AU106</f>
        <v>0</v>
      </c>
      <c r="AW106" s="46"/>
      <c r="AX106" s="46"/>
      <c r="AY106" s="43" t="n">
        <f aca="false">AW106-AX106</f>
        <v>0</v>
      </c>
      <c r="AZ106" s="46"/>
      <c r="BA106" s="46"/>
      <c r="BB106" s="43" t="n">
        <f aca="false">AZ106-BA106</f>
        <v>0</v>
      </c>
      <c r="BC106" s="46"/>
      <c r="BD106" s="46"/>
      <c r="BE106" s="43" t="n">
        <f aca="false">BC106-BD106</f>
        <v>0</v>
      </c>
      <c r="BF106" s="46"/>
      <c r="BG106" s="46"/>
      <c r="BH106" s="43" t="n">
        <f aca="false">BF106-BG106</f>
        <v>0</v>
      </c>
      <c r="BI106" s="43" t="n">
        <f aca="false">BL106+BM106+BN106+BO106+BP106+BS106</f>
        <v>0</v>
      </c>
      <c r="BJ106" s="43" t="n">
        <f aca="false">BL106+BM106+BN106+BO106+BQ106+BS106</f>
        <v>0</v>
      </c>
      <c r="BK106" s="43" t="n">
        <f aca="false">BR106</f>
        <v>0</v>
      </c>
      <c r="BL106" s="47"/>
      <c r="BM106" s="47"/>
      <c r="BN106" s="47"/>
      <c r="BO106" s="47"/>
      <c r="BP106" s="47"/>
      <c r="BQ106" s="48"/>
      <c r="BR106" s="44" t="n">
        <f aca="false">BP106-BQ106</f>
        <v>0</v>
      </c>
      <c r="BS106" s="45"/>
      <c r="BT106" s="49" t="n">
        <f aca="false">BV106+BX106+BZ106+CB106+CD106+CF106</f>
        <v>0</v>
      </c>
      <c r="BU106" s="49" t="n">
        <f aca="false">BW106+BY106+CA106+CC106+CE106+CG106</f>
        <v>0</v>
      </c>
      <c r="BV106" s="42"/>
      <c r="BW106" s="42"/>
      <c r="BX106" s="42"/>
      <c r="BY106" s="42"/>
      <c r="BZ106" s="42"/>
      <c r="CA106" s="42"/>
      <c r="CB106" s="50"/>
      <c r="CC106" s="50"/>
      <c r="CD106" s="50"/>
      <c r="CE106" s="50"/>
      <c r="CF106" s="50"/>
      <c r="CG106" s="50"/>
    </row>
    <row r="107" s="7" customFormat="true" ht="18" hidden="false" customHeight="true" outlineLevel="0" collapsed="false">
      <c r="A107" s="39"/>
      <c r="B107" s="40" t="n">
        <f aca="false">C107+O107</f>
        <v>0</v>
      </c>
      <c r="C107" s="40" t="n">
        <f aca="false">E107+G107+I107+K107+M107+N107</f>
        <v>0</v>
      </c>
      <c r="D107" s="40" t="n">
        <f aca="false">F107+H107+J107+L107</f>
        <v>0</v>
      </c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40" t="n">
        <f aca="false">P107+Q107+R107+S107+T107+U107</f>
        <v>0</v>
      </c>
      <c r="P107" s="41"/>
      <c r="Q107" s="42"/>
      <c r="R107" s="42"/>
      <c r="S107" s="42"/>
      <c r="T107" s="42"/>
      <c r="U107" s="42"/>
      <c r="V107" s="43" t="n">
        <f aca="false">Y107+BI107</f>
        <v>0</v>
      </c>
      <c r="W107" s="43" t="n">
        <f aca="false">Z107+BJ107</f>
        <v>0</v>
      </c>
      <c r="X107" s="43" t="n">
        <f aca="false">AA107+BK107</f>
        <v>0</v>
      </c>
      <c r="Y107" s="44" t="n">
        <f aca="false">AE107+AK107+AQ107+AW107+BC107+BF107</f>
        <v>0</v>
      </c>
      <c r="Z107" s="44" t="n">
        <f aca="false">AF107+AL107+AR107+AX107+BD107+BG107</f>
        <v>0</v>
      </c>
      <c r="AA107" s="44" t="n">
        <f aca="false">AG107+AM107+AS107+AY107+BE107+BH107</f>
        <v>0</v>
      </c>
      <c r="AB107" s="44" t="n">
        <f aca="false">AH107+AN107+AT107+AZ107</f>
        <v>0</v>
      </c>
      <c r="AC107" s="44" t="n">
        <f aca="false">AI107+AO107+AU107+BA107</f>
        <v>0</v>
      </c>
      <c r="AD107" s="44" t="n">
        <f aca="false">AJ107+AP107+AV107+BB107</f>
        <v>0</v>
      </c>
      <c r="AE107" s="45"/>
      <c r="AF107" s="45"/>
      <c r="AG107" s="43" t="n">
        <f aca="false">AE107-AF107</f>
        <v>0</v>
      </c>
      <c r="AH107" s="45"/>
      <c r="AI107" s="45"/>
      <c r="AJ107" s="43" t="n">
        <f aca="false">AH107-AI107</f>
        <v>0</v>
      </c>
      <c r="AK107" s="46"/>
      <c r="AL107" s="46"/>
      <c r="AM107" s="43" t="n">
        <f aca="false">AK107-AL107</f>
        <v>0</v>
      </c>
      <c r="AN107" s="46"/>
      <c r="AO107" s="46"/>
      <c r="AP107" s="43" t="n">
        <f aca="false">AN107-AO107</f>
        <v>0</v>
      </c>
      <c r="AQ107" s="46"/>
      <c r="AR107" s="46"/>
      <c r="AS107" s="43" t="n">
        <f aca="false">AQ107-AR107</f>
        <v>0</v>
      </c>
      <c r="AT107" s="46"/>
      <c r="AU107" s="46"/>
      <c r="AV107" s="43" t="n">
        <f aca="false">AT107-AU107</f>
        <v>0</v>
      </c>
      <c r="AW107" s="46"/>
      <c r="AX107" s="46"/>
      <c r="AY107" s="43" t="n">
        <f aca="false">AW107-AX107</f>
        <v>0</v>
      </c>
      <c r="AZ107" s="46"/>
      <c r="BA107" s="46"/>
      <c r="BB107" s="43" t="n">
        <f aca="false">AZ107-BA107</f>
        <v>0</v>
      </c>
      <c r="BC107" s="46"/>
      <c r="BD107" s="46"/>
      <c r="BE107" s="43" t="n">
        <f aca="false">BC107-BD107</f>
        <v>0</v>
      </c>
      <c r="BF107" s="46"/>
      <c r="BG107" s="46"/>
      <c r="BH107" s="43" t="n">
        <f aca="false">BF107-BG107</f>
        <v>0</v>
      </c>
      <c r="BI107" s="43" t="n">
        <f aca="false">BL107+BM107+BN107+BO107+BP107+BS107</f>
        <v>0</v>
      </c>
      <c r="BJ107" s="43" t="n">
        <f aca="false">BL107+BM107+BN107+BO107+BQ107+BS107</f>
        <v>0</v>
      </c>
      <c r="BK107" s="43" t="n">
        <f aca="false">BR107</f>
        <v>0</v>
      </c>
      <c r="BL107" s="47"/>
      <c r="BM107" s="47"/>
      <c r="BN107" s="47"/>
      <c r="BO107" s="47"/>
      <c r="BP107" s="47"/>
      <c r="BQ107" s="48"/>
      <c r="BR107" s="44" t="n">
        <f aca="false">BP107-BQ107</f>
        <v>0</v>
      </c>
      <c r="BS107" s="45"/>
      <c r="BT107" s="49" t="n">
        <f aca="false">BV107+BX107+BZ107+CB107+CD107+CF107</f>
        <v>0</v>
      </c>
      <c r="BU107" s="49" t="n">
        <f aca="false">BW107+BY107+CA107+CC107+CE107+CG107</f>
        <v>0</v>
      </c>
      <c r="BV107" s="42"/>
      <c r="BW107" s="42"/>
      <c r="BX107" s="42"/>
      <c r="BY107" s="42"/>
      <c r="BZ107" s="42"/>
      <c r="CA107" s="42"/>
      <c r="CB107" s="50"/>
      <c r="CC107" s="50"/>
      <c r="CD107" s="50"/>
      <c r="CE107" s="50"/>
      <c r="CF107" s="50"/>
      <c r="CG107" s="50"/>
    </row>
    <row r="108" s="7" customFormat="true" ht="16.5" hidden="false" customHeight="true" outlineLevel="0" collapsed="false">
      <c r="A108" s="39"/>
      <c r="B108" s="40" t="n">
        <f aca="false">C108+O108</f>
        <v>0</v>
      </c>
      <c r="C108" s="40" t="n">
        <f aca="false">E108+G108+I108+K108+M108+N108</f>
        <v>0</v>
      </c>
      <c r="D108" s="40" t="n">
        <f aca="false">F108+H108+J108+L108</f>
        <v>0</v>
      </c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40" t="n">
        <f aca="false">P108+Q108+R108+S108+T108+U108</f>
        <v>0</v>
      </c>
      <c r="P108" s="41"/>
      <c r="Q108" s="42"/>
      <c r="R108" s="42"/>
      <c r="S108" s="42"/>
      <c r="T108" s="42"/>
      <c r="U108" s="42"/>
      <c r="V108" s="43" t="n">
        <f aca="false">Y108+BI108</f>
        <v>0</v>
      </c>
      <c r="W108" s="43" t="n">
        <f aca="false">Z108+BJ108</f>
        <v>0</v>
      </c>
      <c r="X108" s="43" t="n">
        <f aca="false">AA108+BK108</f>
        <v>0</v>
      </c>
      <c r="Y108" s="44" t="n">
        <f aca="false">AE108+AK108+AQ108+AW108+BC108+BF108</f>
        <v>0</v>
      </c>
      <c r="Z108" s="44" t="n">
        <f aca="false">AF108+AL108+AR108+AX108+BD108+BG108</f>
        <v>0</v>
      </c>
      <c r="AA108" s="44" t="n">
        <f aca="false">AG108+AM108+AS108+AY108+BE108+BH108</f>
        <v>0</v>
      </c>
      <c r="AB108" s="44" t="n">
        <f aca="false">AH108+AN108+AT108+AZ108</f>
        <v>0</v>
      </c>
      <c r="AC108" s="44" t="n">
        <f aca="false">AI108+AO108+AU108+BA108</f>
        <v>0</v>
      </c>
      <c r="AD108" s="44" t="n">
        <f aca="false">AJ108+AP108+AV108+BB108</f>
        <v>0</v>
      </c>
      <c r="AE108" s="45"/>
      <c r="AF108" s="45"/>
      <c r="AG108" s="43" t="n">
        <f aca="false">AE108-AF108</f>
        <v>0</v>
      </c>
      <c r="AH108" s="45"/>
      <c r="AI108" s="45"/>
      <c r="AJ108" s="43" t="n">
        <f aca="false">AH108-AI108</f>
        <v>0</v>
      </c>
      <c r="AK108" s="46"/>
      <c r="AL108" s="46"/>
      <c r="AM108" s="43" t="n">
        <f aca="false">AK108-AL108</f>
        <v>0</v>
      </c>
      <c r="AN108" s="46"/>
      <c r="AO108" s="46"/>
      <c r="AP108" s="43" t="n">
        <f aca="false">AN108-AO108</f>
        <v>0</v>
      </c>
      <c r="AQ108" s="46"/>
      <c r="AR108" s="46"/>
      <c r="AS108" s="43" t="n">
        <f aca="false">AQ108-AR108</f>
        <v>0</v>
      </c>
      <c r="AT108" s="46"/>
      <c r="AU108" s="46"/>
      <c r="AV108" s="43" t="n">
        <f aca="false">AT108-AU108</f>
        <v>0</v>
      </c>
      <c r="AW108" s="46"/>
      <c r="AX108" s="46"/>
      <c r="AY108" s="43" t="n">
        <f aca="false">AW108-AX108</f>
        <v>0</v>
      </c>
      <c r="AZ108" s="46"/>
      <c r="BA108" s="46"/>
      <c r="BB108" s="43" t="n">
        <f aca="false">AZ108-BA108</f>
        <v>0</v>
      </c>
      <c r="BC108" s="46"/>
      <c r="BD108" s="46"/>
      <c r="BE108" s="43" t="n">
        <f aca="false">BC108-BD108</f>
        <v>0</v>
      </c>
      <c r="BF108" s="46"/>
      <c r="BG108" s="46"/>
      <c r="BH108" s="43" t="n">
        <f aca="false">BF108-BG108</f>
        <v>0</v>
      </c>
      <c r="BI108" s="43" t="n">
        <f aca="false">BL108+BM108+BN108+BO108+BP108+BS108</f>
        <v>0</v>
      </c>
      <c r="BJ108" s="43" t="n">
        <f aca="false">BL108+BM108+BN108+BO108+BQ108+BS108</f>
        <v>0</v>
      </c>
      <c r="BK108" s="43" t="n">
        <f aca="false">BR108</f>
        <v>0</v>
      </c>
      <c r="BL108" s="47"/>
      <c r="BM108" s="47"/>
      <c r="BN108" s="47"/>
      <c r="BO108" s="47"/>
      <c r="BP108" s="47"/>
      <c r="BQ108" s="48"/>
      <c r="BR108" s="44" t="n">
        <f aca="false">BP108-BQ108</f>
        <v>0</v>
      </c>
      <c r="BS108" s="45"/>
      <c r="BT108" s="49" t="n">
        <f aca="false">BV108+BX108+BZ108+CB108+CD108+CF108</f>
        <v>0</v>
      </c>
      <c r="BU108" s="49" t="n">
        <f aca="false">BW108+BY108+CA108+CC108+CE108+CG108</f>
        <v>0</v>
      </c>
      <c r="BV108" s="42"/>
      <c r="BW108" s="42"/>
      <c r="BX108" s="42"/>
      <c r="BY108" s="42"/>
      <c r="BZ108" s="42"/>
      <c r="CA108" s="42"/>
      <c r="CB108" s="50"/>
      <c r="CC108" s="50"/>
      <c r="CD108" s="50"/>
      <c r="CE108" s="50"/>
      <c r="CF108" s="50"/>
      <c r="CG108" s="50"/>
    </row>
    <row r="109" s="7" customFormat="true" ht="17.25" hidden="false" customHeight="true" outlineLevel="0" collapsed="false">
      <c r="A109" s="39"/>
      <c r="B109" s="40" t="n">
        <f aca="false">C109+O109</f>
        <v>0</v>
      </c>
      <c r="C109" s="40" t="n">
        <f aca="false">E109+G109+I109+K109+M109+N109</f>
        <v>0</v>
      </c>
      <c r="D109" s="40" t="n">
        <f aca="false">F109+H109+J109+L109</f>
        <v>0</v>
      </c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40" t="n">
        <f aca="false">P109+Q109+R109+S109+T109+U109</f>
        <v>0</v>
      </c>
      <c r="P109" s="41"/>
      <c r="Q109" s="42"/>
      <c r="R109" s="42"/>
      <c r="S109" s="42"/>
      <c r="T109" s="42"/>
      <c r="U109" s="42"/>
      <c r="V109" s="43" t="n">
        <f aca="false">Y109+BI109</f>
        <v>0</v>
      </c>
      <c r="W109" s="43" t="n">
        <f aca="false">Z109+BJ109</f>
        <v>0</v>
      </c>
      <c r="X109" s="43" t="n">
        <f aca="false">AA109+BK109</f>
        <v>0</v>
      </c>
      <c r="Y109" s="44" t="n">
        <f aca="false">AE109+AK109+AQ109+AW109+BC109+BF109</f>
        <v>0</v>
      </c>
      <c r="Z109" s="44" t="n">
        <f aca="false">AF109+AL109+AR109+AX109+BD109+BG109</f>
        <v>0</v>
      </c>
      <c r="AA109" s="44" t="n">
        <f aca="false">AG109+AM109+AS109+AY109+BE109+BH109</f>
        <v>0</v>
      </c>
      <c r="AB109" s="44" t="n">
        <f aca="false">AH109+AN109+AT109+AZ109</f>
        <v>0</v>
      </c>
      <c r="AC109" s="44" t="n">
        <f aca="false">AI109+AO109+AU109+BA109</f>
        <v>0</v>
      </c>
      <c r="AD109" s="44" t="n">
        <f aca="false">AJ109+AP109+AV109+BB109</f>
        <v>0</v>
      </c>
      <c r="AE109" s="45"/>
      <c r="AF109" s="45"/>
      <c r="AG109" s="43" t="n">
        <f aca="false">AE109-AF109</f>
        <v>0</v>
      </c>
      <c r="AH109" s="45"/>
      <c r="AI109" s="45"/>
      <c r="AJ109" s="43" t="n">
        <f aca="false">AH109-AI109</f>
        <v>0</v>
      </c>
      <c r="AK109" s="46"/>
      <c r="AL109" s="46"/>
      <c r="AM109" s="43" t="n">
        <f aca="false">AK109-AL109</f>
        <v>0</v>
      </c>
      <c r="AN109" s="46"/>
      <c r="AO109" s="46"/>
      <c r="AP109" s="43" t="n">
        <f aca="false">AN109-AO109</f>
        <v>0</v>
      </c>
      <c r="AQ109" s="46"/>
      <c r="AR109" s="46"/>
      <c r="AS109" s="43" t="n">
        <f aca="false">AQ109-AR109</f>
        <v>0</v>
      </c>
      <c r="AT109" s="46"/>
      <c r="AU109" s="46"/>
      <c r="AV109" s="43" t="n">
        <f aca="false">AT109-AU109</f>
        <v>0</v>
      </c>
      <c r="AW109" s="46"/>
      <c r="AX109" s="46"/>
      <c r="AY109" s="43" t="n">
        <f aca="false">AW109-AX109</f>
        <v>0</v>
      </c>
      <c r="AZ109" s="46"/>
      <c r="BA109" s="46"/>
      <c r="BB109" s="43" t="n">
        <f aca="false">AZ109-BA109</f>
        <v>0</v>
      </c>
      <c r="BC109" s="46"/>
      <c r="BD109" s="46"/>
      <c r="BE109" s="43" t="n">
        <f aca="false">BC109-BD109</f>
        <v>0</v>
      </c>
      <c r="BF109" s="46"/>
      <c r="BG109" s="46"/>
      <c r="BH109" s="43" t="n">
        <f aca="false">BF109-BG109</f>
        <v>0</v>
      </c>
      <c r="BI109" s="43" t="n">
        <f aca="false">BL109+BM109+BN109+BO109+BP109+BS109</f>
        <v>0</v>
      </c>
      <c r="BJ109" s="43" t="n">
        <f aca="false">BL109+BM109+BN109+BO109+BQ109+BS109</f>
        <v>0</v>
      </c>
      <c r="BK109" s="43" t="n">
        <f aca="false">BR109</f>
        <v>0</v>
      </c>
      <c r="BL109" s="47"/>
      <c r="BM109" s="47"/>
      <c r="BN109" s="47"/>
      <c r="BO109" s="47"/>
      <c r="BP109" s="47"/>
      <c r="BQ109" s="48"/>
      <c r="BR109" s="44" t="n">
        <f aca="false">BP109-BQ109</f>
        <v>0</v>
      </c>
      <c r="BS109" s="45"/>
      <c r="BT109" s="49" t="n">
        <f aca="false">BV109+BX109+BZ109+CB109+CD109+CF109</f>
        <v>0</v>
      </c>
      <c r="BU109" s="49" t="n">
        <f aca="false">BW109+BY109+CA109+CC109+CE109+CG109</f>
        <v>0</v>
      </c>
      <c r="BV109" s="42"/>
      <c r="BW109" s="42"/>
      <c r="BX109" s="42"/>
      <c r="BY109" s="42"/>
      <c r="BZ109" s="42"/>
      <c r="CA109" s="42"/>
      <c r="CB109" s="50"/>
      <c r="CC109" s="50"/>
      <c r="CD109" s="50"/>
      <c r="CE109" s="50"/>
      <c r="CF109" s="50"/>
      <c r="CG109" s="50"/>
    </row>
    <row r="110" s="7" customFormat="true" ht="32.25" hidden="false" customHeight="true" outlineLevel="0" collapsed="false">
      <c r="A110" s="39"/>
      <c r="B110" s="40" t="n">
        <f aca="false">C110+O110</f>
        <v>0</v>
      </c>
      <c r="C110" s="40" t="n">
        <f aca="false">E110+G110+I110+K110+M110+N110</f>
        <v>0</v>
      </c>
      <c r="D110" s="40" t="n">
        <f aca="false">F110+H110+J110+L110</f>
        <v>0</v>
      </c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40" t="n">
        <f aca="false">P110+Q110+R110+S110+T110+U110</f>
        <v>0</v>
      </c>
      <c r="P110" s="41"/>
      <c r="Q110" s="42"/>
      <c r="R110" s="42"/>
      <c r="S110" s="42"/>
      <c r="T110" s="42"/>
      <c r="U110" s="42"/>
      <c r="V110" s="43" t="n">
        <f aca="false">Y110+BI110</f>
        <v>0</v>
      </c>
      <c r="W110" s="43" t="n">
        <f aca="false">Z110+BJ110</f>
        <v>0</v>
      </c>
      <c r="X110" s="43" t="n">
        <f aca="false">AA110+BK110</f>
        <v>0</v>
      </c>
      <c r="Y110" s="44" t="n">
        <f aca="false">AE110+AK110+AQ110+AW110+BC110+BF110</f>
        <v>0</v>
      </c>
      <c r="Z110" s="44" t="n">
        <f aca="false">AF110+AL110+AR110+AX110+BD110+BG110</f>
        <v>0</v>
      </c>
      <c r="AA110" s="44" t="n">
        <f aca="false">AG110+AM110+AS110+AY110+BE110+BH110</f>
        <v>0</v>
      </c>
      <c r="AB110" s="44" t="n">
        <f aca="false">AH110+AN110+AT110+AZ110</f>
        <v>0</v>
      </c>
      <c r="AC110" s="44" t="n">
        <f aca="false">AI110+AO110+AU110+BA110</f>
        <v>0</v>
      </c>
      <c r="AD110" s="44" t="n">
        <f aca="false">AJ110+AP110+AV110+BB110</f>
        <v>0</v>
      </c>
      <c r="AE110" s="45"/>
      <c r="AF110" s="45"/>
      <c r="AG110" s="43" t="n">
        <f aca="false">AE110-AF110</f>
        <v>0</v>
      </c>
      <c r="AH110" s="45"/>
      <c r="AI110" s="45"/>
      <c r="AJ110" s="43" t="n">
        <f aca="false">AH110-AI110</f>
        <v>0</v>
      </c>
      <c r="AK110" s="46"/>
      <c r="AL110" s="46"/>
      <c r="AM110" s="43" t="n">
        <f aca="false">AK110-AL110</f>
        <v>0</v>
      </c>
      <c r="AN110" s="46"/>
      <c r="AO110" s="46"/>
      <c r="AP110" s="43" t="n">
        <f aca="false">AN110-AO110</f>
        <v>0</v>
      </c>
      <c r="AQ110" s="46"/>
      <c r="AR110" s="46"/>
      <c r="AS110" s="43" t="n">
        <f aca="false">AQ110-AR110</f>
        <v>0</v>
      </c>
      <c r="AT110" s="46"/>
      <c r="AU110" s="46"/>
      <c r="AV110" s="43" t="n">
        <f aca="false">AT110-AU110</f>
        <v>0</v>
      </c>
      <c r="AW110" s="46"/>
      <c r="AX110" s="46"/>
      <c r="AY110" s="43" t="n">
        <f aca="false">AW110-AX110</f>
        <v>0</v>
      </c>
      <c r="AZ110" s="46"/>
      <c r="BA110" s="46"/>
      <c r="BB110" s="43" t="n">
        <f aca="false">AZ110-BA110</f>
        <v>0</v>
      </c>
      <c r="BC110" s="46"/>
      <c r="BD110" s="46"/>
      <c r="BE110" s="43" t="n">
        <f aca="false">BC110-BD110</f>
        <v>0</v>
      </c>
      <c r="BF110" s="46"/>
      <c r="BG110" s="46"/>
      <c r="BH110" s="43" t="n">
        <f aca="false">BF110-BG110</f>
        <v>0</v>
      </c>
      <c r="BI110" s="43" t="n">
        <f aca="false">BL110+BM110+BN110+BO110+BP110+BS110</f>
        <v>0</v>
      </c>
      <c r="BJ110" s="43" t="n">
        <f aca="false">BL110+BM110+BN110+BO110+BQ110+BS110</f>
        <v>0</v>
      </c>
      <c r="BK110" s="43" t="n">
        <f aca="false">BR110</f>
        <v>0</v>
      </c>
      <c r="BL110" s="47"/>
      <c r="BM110" s="47"/>
      <c r="BN110" s="47"/>
      <c r="BO110" s="47"/>
      <c r="BP110" s="47"/>
      <c r="BQ110" s="48"/>
      <c r="BR110" s="44" t="n">
        <f aca="false">BP110-BQ110</f>
        <v>0</v>
      </c>
      <c r="BS110" s="45"/>
      <c r="BT110" s="49" t="n">
        <f aca="false">BV110+BX110+BZ110+CB110+CD110+CF110</f>
        <v>0</v>
      </c>
      <c r="BU110" s="49" t="n">
        <f aca="false">BW110+BY110+CA110+CC110+CE110+CG110</f>
        <v>0</v>
      </c>
      <c r="BV110" s="42"/>
      <c r="BW110" s="42"/>
      <c r="BX110" s="42"/>
      <c r="BY110" s="42"/>
      <c r="BZ110" s="42"/>
      <c r="CA110" s="42"/>
      <c r="CB110" s="50"/>
      <c r="CC110" s="50"/>
      <c r="CD110" s="50"/>
      <c r="CE110" s="50"/>
      <c r="CF110" s="50"/>
      <c r="CG110" s="50"/>
    </row>
    <row r="111" s="7" customFormat="true" ht="18" hidden="false" customHeight="true" outlineLevel="0" collapsed="false">
      <c r="A111" s="39"/>
      <c r="B111" s="40" t="n">
        <f aca="false">C111+O111</f>
        <v>0</v>
      </c>
      <c r="C111" s="40" t="n">
        <f aca="false">E111+G111+I111+K111+M111+N111</f>
        <v>0</v>
      </c>
      <c r="D111" s="40" t="n">
        <f aca="false">F111+H111+J111+L111</f>
        <v>0</v>
      </c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40" t="n">
        <f aca="false">P111+Q111+R111+S111+T111+U111</f>
        <v>0</v>
      </c>
      <c r="P111" s="41"/>
      <c r="Q111" s="42"/>
      <c r="R111" s="42"/>
      <c r="S111" s="42"/>
      <c r="T111" s="42"/>
      <c r="U111" s="42"/>
      <c r="V111" s="43" t="n">
        <f aca="false">Y111+BI111</f>
        <v>0</v>
      </c>
      <c r="W111" s="43" t="n">
        <f aca="false">Z111+BJ111</f>
        <v>0</v>
      </c>
      <c r="X111" s="43" t="n">
        <f aca="false">AA111+BK111</f>
        <v>0</v>
      </c>
      <c r="Y111" s="44" t="n">
        <f aca="false">AE111+AK111+AQ111+AW111+BC111+BF111</f>
        <v>0</v>
      </c>
      <c r="Z111" s="44" t="n">
        <f aca="false">AF111+AL111+AR111+AX111+BD111+BG111</f>
        <v>0</v>
      </c>
      <c r="AA111" s="44" t="n">
        <f aca="false">AG111+AM111+AS111+AY111+BE111+BH111</f>
        <v>0</v>
      </c>
      <c r="AB111" s="44" t="n">
        <f aca="false">AH111+AN111+AT111+AZ111</f>
        <v>0</v>
      </c>
      <c r="AC111" s="44" t="n">
        <f aca="false">AI111+AO111+AU111+BA111</f>
        <v>0</v>
      </c>
      <c r="AD111" s="44" t="n">
        <f aca="false">AJ111+AP111+AV111+BB111</f>
        <v>0</v>
      </c>
      <c r="AE111" s="45"/>
      <c r="AF111" s="45"/>
      <c r="AG111" s="43" t="n">
        <f aca="false">AE111-AF111</f>
        <v>0</v>
      </c>
      <c r="AH111" s="45"/>
      <c r="AI111" s="45"/>
      <c r="AJ111" s="43" t="n">
        <f aca="false">AH111-AI111</f>
        <v>0</v>
      </c>
      <c r="AK111" s="46"/>
      <c r="AL111" s="46"/>
      <c r="AM111" s="43" t="n">
        <f aca="false">AK111-AL111</f>
        <v>0</v>
      </c>
      <c r="AN111" s="46"/>
      <c r="AO111" s="46"/>
      <c r="AP111" s="43" t="n">
        <f aca="false">AN111-AO111</f>
        <v>0</v>
      </c>
      <c r="AQ111" s="46"/>
      <c r="AR111" s="46"/>
      <c r="AS111" s="43" t="n">
        <f aca="false">AQ111-AR111</f>
        <v>0</v>
      </c>
      <c r="AT111" s="46"/>
      <c r="AU111" s="46"/>
      <c r="AV111" s="43" t="n">
        <f aca="false">AT111-AU111</f>
        <v>0</v>
      </c>
      <c r="AW111" s="46"/>
      <c r="AX111" s="46"/>
      <c r="AY111" s="43" t="n">
        <f aca="false">AW111-AX111</f>
        <v>0</v>
      </c>
      <c r="AZ111" s="46"/>
      <c r="BA111" s="46"/>
      <c r="BB111" s="43" t="n">
        <f aca="false">AZ111-BA111</f>
        <v>0</v>
      </c>
      <c r="BC111" s="46"/>
      <c r="BD111" s="46"/>
      <c r="BE111" s="43" t="n">
        <f aca="false">BC111-BD111</f>
        <v>0</v>
      </c>
      <c r="BF111" s="46"/>
      <c r="BG111" s="46"/>
      <c r="BH111" s="43" t="n">
        <f aca="false">BF111-BG111</f>
        <v>0</v>
      </c>
      <c r="BI111" s="43" t="n">
        <f aca="false">BL111+BM111+BN111+BO111+BP111+BS111</f>
        <v>0</v>
      </c>
      <c r="BJ111" s="43" t="n">
        <f aca="false">BL111+BM111+BN111+BO111+BQ111+BS111</f>
        <v>0</v>
      </c>
      <c r="BK111" s="43" t="n">
        <f aca="false">BR111</f>
        <v>0</v>
      </c>
      <c r="BL111" s="47"/>
      <c r="BM111" s="47"/>
      <c r="BN111" s="47"/>
      <c r="BO111" s="47"/>
      <c r="BP111" s="47"/>
      <c r="BQ111" s="48"/>
      <c r="BR111" s="44" t="n">
        <f aca="false">BP111-BQ111</f>
        <v>0</v>
      </c>
      <c r="BS111" s="45"/>
      <c r="BT111" s="49" t="n">
        <f aca="false">BV111+BX111+BZ111+CB111+CD111+CF111</f>
        <v>0</v>
      </c>
      <c r="BU111" s="49" t="n">
        <f aca="false">BW111+BY111+CA111+CC111+CE111+CG111</f>
        <v>0</v>
      </c>
      <c r="BV111" s="42"/>
      <c r="BW111" s="42"/>
      <c r="BX111" s="42"/>
      <c r="BY111" s="42"/>
      <c r="BZ111" s="42"/>
      <c r="CA111" s="42"/>
      <c r="CB111" s="50"/>
      <c r="CC111" s="50"/>
      <c r="CD111" s="50"/>
      <c r="CE111" s="50"/>
      <c r="CF111" s="50"/>
      <c r="CG111" s="50"/>
    </row>
    <row r="112" s="56" customFormat="true" ht="19.5" hidden="false" customHeight="true" outlineLevel="0" collapsed="false">
      <c r="A112" s="51" t="s">
        <v>83</v>
      </c>
      <c r="B112" s="52" t="n">
        <f aca="false">SUM(B8:B111)</f>
        <v>4</v>
      </c>
      <c r="C112" s="52" t="n">
        <f aca="false">SUM(C8:C111)</f>
        <v>0</v>
      </c>
      <c r="D112" s="52" t="n">
        <f aca="false">SUM(D8:D111)</f>
        <v>0</v>
      </c>
      <c r="E112" s="53" t="n">
        <f aca="false">SUM(E8:E111)</f>
        <v>0</v>
      </c>
      <c r="F112" s="53" t="n">
        <f aca="false">SUM(F8:F111)</f>
        <v>0</v>
      </c>
      <c r="G112" s="53" t="n">
        <f aca="false">SUM(G8:G111)</f>
        <v>0</v>
      </c>
      <c r="H112" s="53" t="n">
        <f aca="false">SUM(H8:H111)</f>
        <v>0</v>
      </c>
      <c r="I112" s="53" t="n">
        <f aca="false">SUM(I8:I111)</f>
        <v>0</v>
      </c>
      <c r="J112" s="53" t="n">
        <f aca="false">SUM(J8:J111)</f>
        <v>0</v>
      </c>
      <c r="K112" s="53" t="n">
        <f aca="false">SUM(K8:K111)</f>
        <v>0</v>
      </c>
      <c r="L112" s="53" t="n">
        <f aca="false">SUM(L8:L111)</f>
        <v>0</v>
      </c>
      <c r="M112" s="53" t="n">
        <f aca="false">SUM(M8:M111)</f>
        <v>0</v>
      </c>
      <c r="N112" s="53" t="n">
        <f aca="false">SUM(N8:N111)</f>
        <v>0</v>
      </c>
      <c r="O112" s="52" t="n">
        <f aca="false">SUM(O8:O111)</f>
        <v>4</v>
      </c>
      <c r="P112" s="53" t="n">
        <f aca="false">SUM(P8:P111)</f>
        <v>0</v>
      </c>
      <c r="Q112" s="53" t="n">
        <f aca="false">SUM(Q8:Q111)</f>
        <v>4</v>
      </c>
      <c r="R112" s="53" t="n">
        <f aca="false">SUM(R8:R111)</f>
        <v>0</v>
      </c>
      <c r="S112" s="53" t="n">
        <f aca="false">SUM(S8:S111)</f>
        <v>0</v>
      </c>
      <c r="T112" s="53" t="n">
        <f aca="false">SUM(T8:T111)</f>
        <v>0</v>
      </c>
      <c r="U112" s="53" t="n">
        <f aca="false">SUM(U8:U111)</f>
        <v>0</v>
      </c>
      <c r="V112" s="54" t="n">
        <f aca="false">SUM(V8:V111)</f>
        <v>122869</v>
      </c>
      <c r="W112" s="54" t="n">
        <f aca="false">SUM(W8:W111)</f>
        <v>122869</v>
      </c>
      <c r="X112" s="54" t="n">
        <f aca="false">SUM(X8:X111)</f>
        <v>0</v>
      </c>
      <c r="Y112" s="54" t="n">
        <f aca="false">SUM(Y8:Y111)</f>
        <v>0</v>
      </c>
      <c r="Z112" s="54" t="n">
        <f aca="false">SUM(Z8:Z111)</f>
        <v>0</v>
      </c>
      <c r="AA112" s="54" t="n">
        <f aca="false">SUM(AA8:AA111)</f>
        <v>0</v>
      </c>
      <c r="AB112" s="54" t="n">
        <f aca="false">SUM(AB8:AB111)</f>
        <v>0</v>
      </c>
      <c r="AC112" s="54" t="n">
        <f aca="false">SUM(AC8:AC111)</f>
        <v>0</v>
      </c>
      <c r="AD112" s="54" t="n">
        <f aca="false">SUM(AD8:AD111)</f>
        <v>0</v>
      </c>
      <c r="AE112" s="55" t="n">
        <f aca="false">SUM(AE8:AE111)</f>
        <v>0</v>
      </c>
      <c r="AF112" s="55" t="n">
        <f aca="false">SUM(AF8:AF111)</f>
        <v>0</v>
      </c>
      <c r="AG112" s="54" t="n">
        <f aca="false">SUM(AG8:AG111)</f>
        <v>0</v>
      </c>
      <c r="AH112" s="55" t="n">
        <f aca="false">SUM(AH8:AH111)</f>
        <v>0</v>
      </c>
      <c r="AI112" s="55" t="n">
        <f aca="false">SUM(AI8:AI111)</f>
        <v>0</v>
      </c>
      <c r="AJ112" s="54" t="n">
        <f aca="false">SUM(AJ8:AJ111)</f>
        <v>0</v>
      </c>
      <c r="AK112" s="55" t="n">
        <f aca="false">SUM(AK8:AK111)</f>
        <v>0</v>
      </c>
      <c r="AL112" s="55" t="n">
        <f aca="false">SUM(AL8:AL111)</f>
        <v>0</v>
      </c>
      <c r="AM112" s="54" t="n">
        <f aca="false">SUM(AM8:AM111)</f>
        <v>0</v>
      </c>
      <c r="AN112" s="55" t="n">
        <f aca="false">SUM(AN8:AN111)</f>
        <v>0</v>
      </c>
      <c r="AO112" s="55" t="n">
        <f aca="false">SUM(AO8:AO111)</f>
        <v>0</v>
      </c>
      <c r="AP112" s="54" t="n">
        <f aca="false">SUM(AP8:AP111)</f>
        <v>0</v>
      </c>
      <c r="AQ112" s="55" t="n">
        <f aca="false">SUM(AQ8:AQ111)</f>
        <v>0</v>
      </c>
      <c r="AR112" s="55" t="n">
        <f aca="false">SUM(AR8:AR111)</f>
        <v>0</v>
      </c>
      <c r="AS112" s="54" t="n">
        <f aca="false">SUM(AS8:AS111)</f>
        <v>0</v>
      </c>
      <c r="AT112" s="55" t="n">
        <f aca="false">SUM(AT8:AT111)</f>
        <v>0</v>
      </c>
      <c r="AU112" s="55" t="n">
        <f aca="false">SUM(AU8:AU111)</f>
        <v>0</v>
      </c>
      <c r="AV112" s="54" t="n">
        <f aca="false">SUM(AV8:AV111)</f>
        <v>0</v>
      </c>
      <c r="AW112" s="55" t="n">
        <f aca="false">SUM(AW8:AW111)</f>
        <v>0</v>
      </c>
      <c r="AX112" s="55" t="n">
        <f aca="false">SUM(AX8:AX111)</f>
        <v>0</v>
      </c>
      <c r="AY112" s="54" t="n">
        <f aca="false">SUM(AY8:AY111)</f>
        <v>0</v>
      </c>
      <c r="AZ112" s="55" t="n">
        <f aca="false">SUM(AZ8:AZ111)</f>
        <v>0</v>
      </c>
      <c r="BA112" s="55" t="n">
        <f aca="false">SUM(BA8:BA111)</f>
        <v>0</v>
      </c>
      <c r="BB112" s="54" t="n">
        <f aca="false">SUM(BB8:BB111)</f>
        <v>0</v>
      </c>
      <c r="BC112" s="55" t="n">
        <f aca="false">SUM(BC8:BC111)</f>
        <v>0</v>
      </c>
      <c r="BD112" s="55" t="n">
        <f aca="false">SUM(BD8:BD111)</f>
        <v>0</v>
      </c>
      <c r="BE112" s="54" t="n">
        <f aca="false">SUM(BE8:BE111)</f>
        <v>0</v>
      </c>
      <c r="BF112" s="55" t="n">
        <f aca="false">SUM(BF8:BF111)</f>
        <v>0</v>
      </c>
      <c r="BG112" s="55" t="n">
        <f aca="false">SUM(BG8:BG111)</f>
        <v>0</v>
      </c>
      <c r="BH112" s="54" t="n">
        <f aca="false">SUM(BH8:BH111)</f>
        <v>0</v>
      </c>
      <c r="BI112" s="54" t="n">
        <f aca="false">SUM(BI8:BI111)</f>
        <v>122869</v>
      </c>
      <c r="BJ112" s="54" t="n">
        <f aca="false">SUM(BJ8:BJ111)</f>
        <v>122869</v>
      </c>
      <c r="BK112" s="54" t="n">
        <f aca="false">SUM(BK8:BK111)</f>
        <v>0</v>
      </c>
      <c r="BL112" s="55" t="n">
        <f aca="false">SUM(BL8:BL111)</f>
        <v>0</v>
      </c>
      <c r="BM112" s="55" t="n">
        <f aca="false">SUM(BM8:BM111)</f>
        <v>122869</v>
      </c>
      <c r="BN112" s="55" t="n">
        <f aca="false">SUM(BN8:BN111)</f>
        <v>0</v>
      </c>
      <c r="BO112" s="55" t="n">
        <f aca="false">SUM(BO8:BO111)</f>
        <v>0</v>
      </c>
      <c r="BP112" s="55" t="n">
        <f aca="false">SUM(BP8:BP111)</f>
        <v>0</v>
      </c>
      <c r="BQ112" s="55" t="n">
        <f aca="false">SUM(BQ8:BQ111)</f>
        <v>0</v>
      </c>
      <c r="BR112" s="54" t="n">
        <f aca="false">SUM(BR8:BR111)</f>
        <v>0</v>
      </c>
      <c r="BS112" s="55" t="n">
        <f aca="false">SUM(BS8:BS111)</f>
        <v>0</v>
      </c>
      <c r="BT112" s="52" t="n">
        <f aca="false">SUM(BT8:BT111)</f>
        <v>0</v>
      </c>
      <c r="BU112" s="52" t="n">
        <f aca="false">SUM(BU8:BU111)</f>
        <v>0</v>
      </c>
      <c r="BV112" s="53" t="n">
        <f aca="false">SUM(BV8:BV111)</f>
        <v>0</v>
      </c>
      <c r="BW112" s="53" t="n">
        <f aca="false">SUM(BW8:BW111)</f>
        <v>0</v>
      </c>
      <c r="BX112" s="53" t="n">
        <f aca="false">SUM(BX8:BX111)</f>
        <v>0</v>
      </c>
      <c r="BY112" s="53" t="n">
        <f aca="false">SUM(BY8:BY111)</f>
        <v>0</v>
      </c>
      <c r="BZ112" s="53" t="n">
        <f aca="false">SUM(BZ8:BZ111)</f>
        <v>0</v>
      </c>
      <c r="CA112" s="53" t="n">
        <f aca="false">SUM(CA8:CA111)</f>
        <v>0</v>
      </c>
      <c r="CB112" s="53" t="n">
        <f aca="false">SUM(CB8:CB111)</f>
        <v>0</v>
      </c>
      <c r="CC112" s="53" t="n">
        <f aca="false">SUM(CC8:CC111)</f>
        <v>0</v>
      </c>
      <c r="CD112" s="53" t="n">
        <f aca="false">SUM(CD8:CD111)</f>
        <v>0</v>
      </c>
      <c r="CE112" s="53" t="n">
        <f aca="false">SUM(CE8:CE111)</f>
        <v>0</v>
      </c>
      <c r="CF112" s="53" t="n">
        <f aca="false">SUM(CF8:CF111)</f>
        <v>0</v>
      </c>
      <c r="CG112" s="53" t="n">
        <f aca="false">SUM(CG8:CG111)</f>
        <v>0</v>
      </c>
    </row>
    <row r="113" s="7" customFormat="true" ht="12.75" hidden="false" customHeight="false" outlineLevel="0" collapsed="false">
      <c r="A113" s="57"/>
      <c r="B113" s="58"/>
      <c r="C113" s="58"/>
      <c r="D113" s="58"/>
      <c r="E113" s="57"/>
      <c r="F113" s="57"/>
      <c r="G113" s="57"/>
      <c r="H113" s="57"/>
      <c r="I113" s="57"/>
      <c r="J113" s="59"/>
      <c r="K113" s="59"/>
      <c r="L113" s="59"/>
      <c r="M113" s="59"/>
      <c r="N113" s="59"/>
      <c r="O113" s="60"/>
      <c r="P113" s="59"/>
      <c r="Q113" s="59"/>
      <c r="R113" s="59"/>
      <c r="S113" s="59"/>
      <c r="T113" s="59"/>
      <c r="U113" s="59"/>
      <c r="V113" s="60"/>
      <c r="W113" s="60"/>
      <c r="X113" s="60"/>
      <c r="Y113" s="60"/>
      <c r="Z113" s="60"/>
      <c r="AA113" s="60"/>
      <c r="AB113" s="60"/>
      <c r="AC113" s="60"/>
      <c r="AD113" s="60"/>
      <c r="AE113" s="59"/>
      <c r="AF113" s="59"/>
      <c r="AG113" s="60"/>
      <c r="AH113" s="59"/>
      <c r="AI113" s="59"/>
      <c r="AJ113" s="60"/>
      <c r="AK113" s="59"/>
      <c r="AL113" s="59"/>
      <c r="AM113" s="60"/>
      <c r="AN113" s="59"/>
      <c r="AO113" s="59"/>
      <c r="AP113" s="60"/>
      <c r="AQ113" s="59"/>
      <c r="AR113" s="59"/>
      <c r="AS113" s="60"/>
      <c r="AT113" s="59"/>
      <c r="AU113" s="59"/>
      <c r="AV113" s="60"/>
      <c r="AW113" s="59"/>
      <c r="AX113" s="59"/>
      <c r="AY113" s="60"/>
      <c r="AZ113" s="59"/>
      <c r="BA113" s="63"/>
      <c r="BB113" s="62"/>
      <c r="BC113" s="63"/>
      <c r="BD113" s="63"/>
      <c r="BE113" s="62"/>
      <c r="BF113" s="63"/>
      <c r="BG113" s="63"/>
      <c r="BH113" s="64"/>
      <c r="BI113" s="65"/>
      <c r="BJ113" s="65"/>
      <c r="BK113" s="65"/>
      <c r="BR113" s="65"/>
      <c r="BT113" s="65"/>
      <c r="BU113" s="65"/>
    </row>
    <row r="114" s="7" customFormat="true" ht="12.75" hidden="false" customHeight="false" outlineLevel="0" collapsed="false">
      <c r="A114" s="66"/>
      <c r="B114" s="67"/>
      <c r="C114" s="67"/>
      <c r="D114" s="67"/>
      <c r="E114" s="66"/>
      <c r="F114" s="66"/>
      <c r="G114" s="66"/>
      <c r="H114" s="66"/>
      <c r="I114" s="66"/>
      <c r="J114" s="68"/>
      <c r="K114" s="68"/>
      <c r="L114" s="68"/>
      <c r="M114" s="68"/>
      <c r="N114" s="68"/>
      <c r="O114" s="69"/>
      <c r="P114" s="68"/>
      <c r="Q114" s="68"/>
      <c r="R114" s="68"/>
      <c r="S114" s="68"/>
      <c r="T114" s="68"/>
      <c r="U114" s="68"/>
      <c r="V114" s="69"/>
      <c r="W114" s="69"/>
      <c r="X114" s="69"/>
      <c r="Y114" s="69"/>
      <c r="Z114" s="69"/>
      <c r="AA114" s="69"/>
      <c r="AB114" s="69"/>
      <c r="AC114" s="69"/>
      <c r="AD114" s="69"/>
      <c r="AE114" s="68"/>
      <c r="AF114" s="68"/>
      <c r="AG114" s="69"/>
      <c r="AH114" s="68"/>
      <c r="AI114" s="68"/>
      <c r="AJ114" s="69"/>
      <c r="AK114" s="68"/>
      <c r="AL114" s="68"/>
      <c r="AM114" s="69"/>
      <c r="AN114" s="68"/>
      <c r="AO114" s="68"/>
      <c r="AP114" s="69"/>
      <c r="AQ114" s="68"/>
      <c r="AR114" s="68"/>
      <c r="AS114" s="69"/>
      <c r="AT114" s="68"/>
      <c r="AU114" s="68"/>
      <c r="AV114" s="69"/>
      <c r="AW114" s="68"/>
      <c r="AX114" s="68"/>
      <c r="AY114" s="69"/>
      <c r="AZ114" s="68"/>
      <c r="BB114" s="65"/>
      <c r="BE114" s="65"/>
      <c r="BH114" s="71"/>
      <c r="BI114" s="65"/>
      <c r="BJ114" s="65"/>
      <c r="BK114" s="65"/>
      <c r="BR114" s="65"/>
      <c r="BT114" s="65"/>
      <c r="BU114" s="65"/>
    </row>
    <row r="115" s="5" customFormat="true" ht="12.75" hidden="false" customHeight="false" outlineLevel="0" collapsed="false">
      <c r="A115" s="66"/>
      <c r="B115" s="67"/>
      <c r="C115" s="67"/>
      <c r="D115" s="67"/>
      <c r="E115" s="66"/>
      <c r="F115" s="66"/>
      <c r="G115" s="66"/>
      <c r="H115" s="66"/>
      <c r="I115" s="66"/>
      <c r="J115" s="68"/>
      <c r="K115" s="68"/>
      <c r="L115" s="68"/>
      <c r="M115" s="68"/>
      <c r="N115" s="68"/>
      <c r="O115" s="69"/>
      <c r="P115" s="68"/>
      <c r="Q115" s="68"/>
      <c r="R115" s="68"/>
      <c r="S115" s="68"/>
      <c r="T115" s="68"/>
      <c r="U115" s="68"/>
      <c r="V115" s="69"/>
      <c r="W115" s="69"/>
      <c r="X115" s="69"/>
      <c r="Y115" s="69"/>
      <c r="Z115" s="69"/>
      <c r="AA115" s="69"/>
      <c r="AB115" s="69"/>
      <c r="AC115" s="69"/>
      <c r="AD115" s="69"/>
      <c r="AE115" s="68"/>
      <c r="AF115" s="68"/>
      <c r="AG115" s="69"/>
      <c r="AH115" s="68"/>
      <c r="AI115" s="68"/>
      <c r="AJ115" s="69"/>
      <c r="AK115" s="68"/>
      <c r="AL115" s="68"/>
      <c r="AM115" s="69"/>
      <c r="AN115" s="68"/>
      <c r="AO115" s="68"/>
      <c r="AP115" s="69"/>
      <c r="AQ115" s="68"/>
      <c r="AR115" s="68"/>
      <c r="AS115" s="69"/>
      <c r="AT115" s="68"/>
      <c r="AU115" s="68"/>
      <c r="AV115" s="69"/>
      <c r="AW115" s="68"/>
      <c r="AX115" s="68"/>
      <c r="AY115" s="69"/>
      <c r="AZ115" s="68"/>
      <c r="BA115" s="7"/>
      <c r="BB115" s="65"/>
      <c r="BC115" s="7"/>
      <c r="BD115" s="7"/>
      <c r="BE115" s="65"/>
      <c r="BF115" s="7"/>
      <c r="BG115" s="7"/>
      <c r="BH115" s="65"/>
      <c r="BI115" s="4"/>
      <c r="BJ115" s="4"/>
      <c r="BK115" s="4"/>
      <c r="BR115" s="4"/>
      <c r="BT115" s="4"/>
      <c r="BU115" s="4"/>
    </row>
    <row r="116" s="5" customFormat="true" ht="12.75" hidden="false" customHeight="false" outlineLevel="0" collapsed="false">
      <c r="A116" s="66"/>
      <c r="B116" s="67"/>
      <c r="C116" s="67"/>
      <c r="D116" s="67"/>
      <c r="E116" s="66"/>
      <c r="F116" s="66"/>
      <c r="G116" s="66"/>
      <c r="H116" s="66"/>
      <c r="I116" s="66"/>
      <c r="J116" s="68"/>
      <c r="K116" s="68"/>
      <c r="L116" s="68"/>
      <c r="M116" s="68"/>
      <c r="N116" s="68"/>
      <c r="O116" s="69"/>
      <c r="P116" s="68"/>
      <c r="Q116" s="68"/>
      <c r="R116" s="68"/>
      <c r="S116" s="68"/>
      <c r="T116" s="68"/>
      <c r="U116" s="68"/>
      <c r="V116" s="69"/>
      <c r="W116" s="69"/>
      <c r="X116" s="69"/>
      <c r="Y116" s="69"/>
      <c r="Z116" s="69"/>
      <c r="AA116" s="69"/>
      <c r="AB116" s="69"/>
      <c r="AC116" s="69"/>
      <c r="AD116" s="69"/>
      <c r="AE116" s="68"/>
      <c r="AF116" s="68"/>
      <c r="AG116" s="69"/>
      <c r="AH116" s="68"/>
      <c r="AI116" s="68"/>
      <c r="AJ116" s="69"/>
      <c r="AK116" s="68"/>
      <c r="AL116" s="68"/>
      <c r="AM116" s="69"/>
      <c r="AN116" s="68"/>
      <c r="AO116" s="68"/>
      <c r="AP116" s="69"/>
      <c r="AQ116" s="68"/>
      <c r="AR116" s="68"/>
      <c r="AS116" s="69"/>
      <c r="AT116" s="68"/>
      <c r="AU116" s="68"/>
      <c r="AV116" s="69"/>
      <c r="AW116" s="68"/>
      <c r="AX116" s="7"/>
      <c r="AY116" s="65"/>
      <c r="AZ116" s="7"/>
      <c r="BA116" s="7"/>
      <c r="BB116" s="65"/>
      <c r="BC116" s="7"/>
      <c r="BD116" s="7"/>
      <c r="BE116" s="65"/>
      <c r="BH116" s="4"/>
      <c r="BI116" s="4"/>
      <c r="BJ116" s="4"/>
      <c r="BK116" s="4"/>
      <c r="BR116" s="4"/>
      <c r="BT116" s="4"/>
      <c r="BU116" s="4"/>
    </row>
    <row r="117" s="5" customFormat="true" ht="12.75" hidden="false" customHeight="false" outlineLevel="0" collapsed="false">
      <c r="A117" s="66"/>
      <c r="B117" s="67"/>
      <c r="C117" s="67"/>
      <c r="D117" s="67"/>
      <c r="E117" s="66"/>
      <c r="F117" s="66"/>
      <c r="G117" s="66"/>
      <c r="H117" s="66"/>
      <c r="I117" s="66"/>
      <c r="J117" s="68"/>
      <c r="K117" s="68"/>
      <c r="L117" s="68"/>
      <c r="M117" s="68"/>
      <c r="N117" s="68"/>
      <c r="O117" s="69"/>
      <c r="P117" s="68"/>
      <c r="Q117" s="68"/>
      <c r="R117" s="68"/>
      <c r="S117" s="68"/>
      <c r="T117" s="68"/>
      <c r="U117" s="68"/>
      <c r="V117" s="69"/>
      <c r="W117" s="69"/>
      <c r="X117" s="69"/>
      <c r="Y117" s="69"/>
      <c r="Z117" s="69"/>
      <c r="AA117" s="69"/>
      <c r="AB117" s="69"/>
      <c r="AC117" s="69"/>
      <c r="AD117" s="69"/>
      <c r="AE117" s="68"/>
      <c r="AF117" s="68"/>
      <c r="AG117" s="69"/>
      <c r="AH117" s="68"/>
      <c r="AI117" s="68"/>
      <c r="AJ117" s="69"/>
      <c r="AK117" s="68"/>
      <c r="AL117" s="68"/>
      <c r="AM117" s="69"/>
      <c r="AN117" s="68"/>
      <c r="AO117" s="68"/>
      <c r="AP117" s="69"/>
      <c r="AQ117" s="68"/>
      <c r="AR117" s="68"/>
      <c r="AS117" s="69"/>
      <c r="AT117" s="68"/>
      <c r="AU117" s="68"/>
      <c r="AV117" s="69"/>
      <c r="AW117" s="68"/>
      <c r="AX117" s="68"/>
      <c r="AY117" s="69"/>
      <c r="AZ117" s="68"/>
      <c r="BA117" s="7"/>
      <c r="BB117" s="65"/>
      <c r="BC117" s="7"/>
      <c r="BD117" s="7"/>
      <c r="BE117" s="65"/>
      <c r="BF117" s="7"/>
      <c r="BG117" s="7"/>
      <c r="BH117" s="65"/>
      <c r="BI117" s="4"/>
      <c r="BJ117" s="4"/>
      <c r="BK117" s="4"/>
      <c r="BR117" s="4"/>
      <c r="BT117" s="4"/>
      <c r="BU117" s="4"/>
    </row>
    <row r="118" s="5" customFormat="true" ht="12.75" hidden="false" customHeight="false" outlineLevel="0" collapsed="false">
      <c r="A118" s="66"/>
      <c r="B118" s="67"/>
      <c r="C118" s="67"/>
      <c r="D118" s="67"/>
      <c r="E118" s="66"/>
      <c r="F118" s="66"/>
      <c r="G118" s="66"/>
      <c r="H118" s="66"/>
      <c r="I118" s="66"/>
      <c r="J118" s="68"/>
      <c r="K118" s="68"/>
      <c r="L118" s="68"/>
      <c r="M118" s="68"/>
      <c r="N118" s="68"/>
      <c r="O118" s="69"/>
      <c r="P118" s="68"/>
      <c r="Q118" s="68"/>
      <c r="R118" s="68"/>
      <c r="S118" s="68"/>
      <c r="T118" s="68"/>
      <c r="U118" s="68"/>
      <c r="V118" s="69"/>
      <c r="W118" s="69"/>
      <c r="X118" s="69"/>
      <c r="Y118" s="69"/>
      <c r="Z118" s="69"/>
      <c r="AA118" s="69"/>
      <c r="AB118" s="69"/>
      <c r="AC118" s="69"/>
      <c r="AD118" s="69"/>
      <c r="AE118" s="68"/>
      <c r="AF118" s="68"/>
      <c r="AG118" s="69"/>
      <c r="AH118" s="68"/>
      <c r="AI118" s="68"/>
      <c r="AJ118" s="69"/>
      <c r="AK118" s="68"/>
      <c r="AL118" s="68"/>
      <c r="AM118" s="69"/>
      <c r="AN118" s="68"/>
      <c r="AO118" s="68"/>
      <c r="AP118" s="69"/>
      <c r="AQ118" s="68"/>
      <c r="AR118" s="68"/>
      <c r="AS118" s="69"/>
      <c r="AT118" s="68"/>
      <c r="AU118" s="68"/>
      <c r="AV118" s="69"/>
      <c r="AW118" s="68"/>
      <c r="AX118" s="68"/>
      <c r="AY118" s="69"/>
      <c r="AZ118" s="68"/>
      <c r="BA118" s="7"/>
      <c r="BB118" s="65"/>
      <c r="BC118" s="7"/>
      <c r="BD118" s="7"/>
      <c r="BE118" s="65"/>
      <c r="BF118" s="7"/>
      <c r="BG118" s="7"/>
      <c r="BH118" s="65"/>
      <c r="BI118" s="4"/>
      <c r="BJ118" s="4"/>
      <c r="BK118" s="4"/>
      <c r="BR118" s="4"/>
      <c r="BT118" s="4"/>
      <c r="BU118" s="4"/>
    </row>
    <row r="119" s="5" customFormat="true" ht="12.75" hidden="false" customHeight="false" outlineLevel="0" collapsed="false">
      <c r="A119" s="72"/>
      <c r="B119" s="73"/>
      <c r="C119" s="73"/>
      <c r="D119" s="73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3"/>
      <c r="P119" s="72"/>
      <c r="Q119" s="72"/>
      <c r="R119" s="72"/>
      <c r="S119" s="72"/>
      <c r="T119" s="72"/>
      <c r="U119" s="72"/>
      <c r="V119" s="73"/>
      <c r="W119" s="73"/>
      <c r="X119" s="73"/>
      <c r="Y119" s="73"/>
      <c r="Z119" s="73"/>
      <c r="AA119" s="73"/>
      <c r="AB119" s="73"/>
      <c r="AC119" s="73"/>
      <c r="AD119" s="73"/>
      <c r="AE119" s="72"/>
      <c r="AF119" s="72"/>
      <c r="AG119" s="73"/>
      <c r="AH119" s="72"/>
      <c r="AI119" s="72"/>
      <c r="AJ119" s="73"/>
      <c r="AK119" s="72"/>
      <c r="AL119" s="72"/>
      <c r="AM119" s="73"/>
      <c r="AN119" s="72"/>
      <c r="AO119" s="72"/>
      <c r="AP119" s="73"/>
      <c r="AQ119" s="72"/>
      <c r="AR119" s="72"/>
      <c r="AS119" s="73"/>
      <c r="AT119" s="72"/>
      <c r="AU119" s="72"/>
      <c r="AV119" s="73"/>
      <c r="AW119" s="72"/>
      <c r="AX119" s="72"/>
      <c r="AY119" s="73"/>
      <c r="AZ119" s="72"/>
      <c r="BB119" s="4"/>
      <c r="BE119" s="4"/>
      <c r="BH119" s="4"/>
      <c r="BI119" s="4"/>
      <c r="BJ119" s="4"/>
      <c r="BK119" s="4"/>
      <c r="BR119" s="4"/>
      <c r="BT119" s="4"/>
      <c r="BU119" s="4"/>
    </row>
    <row r="120" s="5" customFormat="true" ht="12.75" hidden="false" customHeight="false" outlineLevel="0" collapsed="false">
      <c r="A120" s="72"/>
      <c r="B120" s="73"/>
      <c r="C120" s="73"/>
      <c r="D120" s="73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3"/>
      <c r="P120" s="72"/>
      <c r="Q120" s="72"/>
      <c r="R120" s="72"/>
      <c r="S120" s="72"/>
      <c r="T120" s="72"/>
      <c r="U120" s="72"/>
      <c r="V120" s="73"/>
      <c r="W120" s="73"/>
      <c r="X120" s="73"/>
      <c r="Y120" s="73"/>
      <c r="Z120" s="73"/>
      <c r="AA120" s="73"/>
      <c r="AB120" s="73"/>
      <c r="AC120" s="73"/>
      <c r="AD120" s="73"/>
      <c r="AE120" s="72"/>
      <c r="AF120" s="72"/>
      <c r="AG120" s="73"/>
      <c r="AH120" s="72"/>
      <c r="AI120" s="72"/>
      <c r="AJ120" s="73"/>
      <c r="AK120" s="72"/>
      <c r="AL120" s="72"/>
      <c r="AM120" s="73"/>
      <c r="AN120" s="72"/>
      <c r="AO120" s="72"/>
      <c r="AP120" s="73"/>
      <c r="AQ120" s="72"/>
      <c r="AR120" s="72"/>
      <c r="AS120" s="73"/>
      <c r="AT120" s="72"/>
      <c r="AU120" s="72"/>
      <c r="AV120" s="73"/>
      <c r="AW120" s="72"/>
      <c r="AX120" s="72"/>
      <c r="AY120" s="73"/>
      <c r="AZ120" s="72"/>
      <c r="BB120" s="4"/>
      <c r="BE120" s="4"/>
      <c r="BH120" s="4"/>
      <c r="BI120" s="4"/>
      <c r="BJ120" s="4"/>
      <c r="BK120" s="4"/>
      <c r="BR120" s="4"/>
      <c r="BT120" s="4"/>
      <c r="BU120" s="4"/>
    </row>
    <row r="121" s="5" customFormat="true" ht="12.75" hidden="false" customHeight="false" outlineLevel="0" collapsed="false">
      <c r="A121" s="72"/>
      <c r="B121" s="73"/>
      <c r="C121" s="73"/>
      <c r="D121" s="73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3"/>
      <c r="P121" s="72"/>
      <c r="Q121" s="72"/>
      <c r="R121" s="72"/>
      <c r="S121" s="72"/>
      <c r="T121" s="72"/>
      <c r="U121" s="72"/>
      <c r="V121" s="73"/>
      <c r="W121" s="73"/>
      <c r="X121" s="73"/>
      <c r="Y121" s="73"/>
      <c r="Z121" s="73"/>
      <c r="AA121" s="73"/>
      <c r="AB121" s="73"/>
      <c r="AC121" s="73"/>
      <c r="AD121" s="73"/>
      <c r="AE121" s="72"/>
      <c r="AF121" s="72"/>
      <c r="AG121" s="73"/>
      <c r="AH121" s="72"/>
      <c r="AI121" s="72"/>
      <c r="AJ121" s="73"/>
      <c r="AK121" s="72"/>
      <c r="AL121" s="72"/>
      <c r="AM121" s="73"/>
      <c r="AN121" s="72"/>
      <c r="AO121" s="72"/>
      <c r="AP121" s="73"/>
      <c r="AQ121" s="72"/>
      <c r="AR121" s="72"/>
      <c r="AS121" s="73"/>
      <c r="AT121" s="72"/>
      <c r="AU121" s="72"/>
      <c r="AV121" s="73"/>
      <c r="AW121" s="72"/>
      <c r="AX121" s="72"/>
      <c r="AY121" s="73"/>
      <c r="AZ121" s="72"/>
      <c r="BB121" s="4"/>
      <c r="BE121" s="4"/>
      <c r="BH121" s="4"/>
      <c r="BI121" s="4"/>
      <c r="BJ121" s="4"/>
      <c r="BK121" s="4"/>
      <c r="BR121" s="4"/>
      <c r="BT121" s="4"/>
      <c r="BU121" s="4"/>
    </row>
    <row r="122" s="5" customFormat="true" ht="12.75" hidden="false" customHeight="false" outlineLevel="0" collapsed="false">
      <c r="A122" s="72"/>
      <c r="B122" s="73"/>
      <c r="C122" s="73"/>
      <c r="D122" s="73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3"/>
      <c r="P122" s="72"/>
      <c r="Q122" s="72"/>
      <c r="R122" s="72"/>
      <c r="S122" s="72"/>
      <c r="T122" s="72"/>
      <c r="U122" s="72"/>
      <c r="V122" s="73"/>
      <c r="W122" s="73"/>
      <c r="X122" s="73"/>
      <c r="Y122" s="73"/>
      <c r="Z122" s="73"/>
      <c r="AA122" s="73"/>
      <c r="AB122" s="73"/>
      <c r="AC122" s="73"/>
      <c r="AD122" s="73"/>
      <c r="AE122" s="72"/>
      <c r="AF122" s="72"/>
      <c r="AG122" s="73"/>
      <c r="AH122" s="72"/>
      <c r="AI122" s="72"/>
      <c r="AJ122" s="73"/>
      <c r="AK122" s="72"/>
      <c r="AL122" s="72"/>
      <c r="AM122" s="73"/>
      <c r="AN122" s="72"/>
      <c r="AO122" s="72"/>
      <c r="AP122" s="73"/>
      <c r="AQ122" s="72"/>
      <c r="AR122" s="72"/>
      <c r="AS122" s="73"/>
      <c r="AT122" s="72"/>
      <c r="AU122" s="72"/>
      <c r="AV122" s="73"/>
      <c r="AW122" s="72"/>
      <c r="AX122" s="72"/>
      <c r="AY122" s="73"/>
      <c r="AZ122" s="72"/>
      <c r="BB122" s="4"/>
      <c r="BE122" s="4"/>
      <c r="BH122" s="4"/>
      <c r="BI122" s="4"/>
      <c r="BJ122" s="4"/>
      <c r="BK122" s="4"/>
      <c r="BR122" s="4"/>
      <c r="BT122" s="4"/>
      <c r="BU122" s="4"/>
    </row>
    <row r="123" s="5" customFormat="true" ht="12.75" hidden="false" customHeight="false" outlineLevel="0" collapsed="false">
      <c r="A123" s="72"/>
      <c r="B123" s="73"/>
      <c r="C123" s="73"/>
      <c r="D123" s="73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3"/>
      <c r="P123" s="72"/>
      <c r="Q123" s="72"/>
      <c r="R123" s="72"/>
      <c r="S123" s="72"/>
      <c r="T123" s="72"/>
      <c r="U123" s="72"/>
      <c r="V123" s="73"/>
      <c r="W123" s="73"/>
      <c r="X123" s="73"/>
      <c r="Y123" s="73"/>
      <c r="Z123" s="73"/>
      <c r="AA123" s="73"/>
      <c r="AB123" s="73"/>
      <c r="AC123" s="73"/>
      <c r="AD123" s="73"/>
      <c r="AE123" s="72"/>
      <c r="AF123" s="72"/>
      <c r="AG123" s="73"/>
      <c r="AH123" s="72"/>
      <c r="AI123" s="72"/>
      <c r="AJ123" s="73"/>
      <c r="AK123" s="72"/>
      <c r="AL123" s="72"/>
      <c r="AM123" s="73"/>
      <c r="AN123" s="72"/>
      <c r="AO123" s="72"/>
      <c r="AP123" s="73"/>
      <c r="AQ123" s="72"/>
      <c r="AR123" s="72"/>
      <c r="AS123" s="73"/>
      <c r="AT123" s="72"/>
      <c r="AU123" s="72"/>
      <c r="AV123" s="73"/>
      <c r="AW123" s="72"/>
      <c r="AX123" s="72"/>
      <c r="AY123" s="73"/>
      <c r="AZ123" s="72"/>
      <c r="BB123" s="4"/>
      <c r="BE123" s="4"/>
      <c r="BH123" s="4"/>
      <c r="BI123" s="4"/>
      <c r="BJ123" s="4"/>
      <c r="BK123" s="4"/>
      <c r="BR123" s="4"/>
      <c r="BT123" s="4"/>
      <c r="BU123" s="4"/>
    </row>
    <row r="124" s="5" customFormat="true" ht="12.75" hidden="false" customHeight="false" outlineLevel="0" collapsed="false">
      <c r="A124" s="72"/>
      <c r="B124" s="73"/>
      <c r="C124" s="73"/>
      <c r="D124" s="73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3"/>
      <c r="P124" s="72"/>
      <c r="Q124" s="72"/>
      <c r="R124" s="72"/>
      <c r="S124" s="72"/>
      <c r="T124" s="72"/>
      <c r="U124" s="72"/>
      <c r="V124" s="73"/>
      <c r="W124" s="73"/>
      <c r="X124" s="73"/>
      <c r="Y124" s="73"/>
      <c r="Z124" s="73"/>
      <c r="AA124" s="73"/>
      <c r="AB124" s="73"/>
      <c r="AC124" s="73"/>
      <c r="AD124" s="73"/>
      <c r="AE124" s="72"/>
      <c r="AF124" s="72"/>
      <c r="AG124" s="73"/>
      <c r="AH124" s="72"/>
      <c r="AI124" s="72"/>
      <c r="AJ124" s="73"/>
      <c r="AK124" s="72"/>
      <c r="AL124" s="72"/>
      <c r="AM124" s="73"/>
      <c r="AN124" s="72"/>
      <c r="AO124" s="72"/>
      <c r="AP124" s="73"/>
      <c r="AQ124" s="72"/>
      <c r="AR124" s="72"/>
      <c r="AS124" s="73"/>
      <c r="AT124" s="72"/>
      <c r="AU124" s="72"/>
      <c r="AV124" s="73"/>
      <c r="AW124" s="72"/>
      <c r="AX124" s="72"/>
      <c r="AY124" s="73"/>
      <c r="AZ124" s="72"/>
      <c r="BB124" s="4"/>
      <c r="BE124" s="4"/>
      <c r="BH124" s="4"/>
      <c r="BI124" s="4"/>
      <c r="BJ124" s="4"/>
      <c r="BK124" s="4"/>
      <c r="BR124" s="4"/>
      <c r="BT124" s="4"/>
      <c r="BU124" s="4"/>
    </row>
    <row r="125" s="5" customFormat="true" ht="12.75" hidden="false" customHeight="false" outlineLevel="0" collapsed="false">
      <c r="A125" s="72"/>
      <c r="B125" s="73"/>
      <c r="C125" s="73"/>
      <c r="D125" s="73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3"/>
      <c r="P125" s="72"/>
      <c r="Q125" s="72"/>
      <c r="R125" s="72"/>
      <c r="S125" s="72"/>
      <c r="T125" s="72"/>
      <c r="U125" s="72"/>
      <c r="V125" s="73"/>
      <c r="W125" s="73"/>
      <c r="X125" s="73"/>
      <c r="Y125" s="73"/>
      <c r="Z125" s="73"/>
      <c r="AA125" s="73"/>
      <c r="AB125" s="73"/>
      <c r="AC125" s="73"/>
      <c r="AD125" s="73"/>
      <c r="AE125" s="72"/>
      <c r="AF125" s="72"/>
      <c r="AG125" s="73"/>
      <c r="AH125" s="72"/>
      <c r="AI125" s="72"/>
      <c r="AJ125" s="73"/>
      <c r="AK125" s="72"/>
      <c r="AL125" s="72"/>
      <c r="AM125" s="73"/>
      <c r="AN125" s="72"/>
      <c r="AO125" s="72"/>
      <c r="AP125" s="73"/>
      <c r="AQ125" s="72"/>
      <c r="AR125" s="72"/>
      <c r="AS125" s="73"/>
      <c r="AT125" s="72"/>
      <c r="AU125" s="72"/>
      <c r="AV125" s="73"/>
      <c r="AW125" s="72"/>
      <c r="AX125" s="72"/>
      <c r="AY125" s="73"/>
      <c r="AZ125" s="72"/>
      <c r="BB125" s="4"/>
      <c r="BE125" s="4"/>
      <c r="BH125" s="4"/>
      <c r="BI125" s="4"/>
      <c r="BJ125" s="4"/>
      <c r="BK125" s="4"/>
      <c r="BR125" s="4"/>
      <c r="BT125" s="4"/>
      <c r="BU125" s="4"/>
    </row>
    <row r="126" s="5" customFormat="true" ht="12.75" hidden="false" customHeight="false" outlineLevel="0" collapsed="false">
      <c r="A126" s="72"/>
      <c r="B126" s="73"/>
      <c r="C126" s="73"/>
      <c r="D126" s="73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3"/>
      <c r="P126" s="72"/>
      <c r="Q126" s="72"/>
      <c r="R126" s="72"/>
      <c r="S126" s="72"/>
      <c r="T126" s="72"/>
      <c r="U126" s="72"/>
      <c r="V126" s="73"/>
      <c r="W126" s="73"/>
      <c r="X126" s="73"/>
      <c r="Y126" s="73"/>
      <c r="Z126" s="73"/>
      <c r="AA126" s="73"/>
      <c r="AB126" s="73"/>
      <c r="AC126" s="73"/>
      <c r="AD126" s="73"/>
      <c r="AE126" s="72"/>
      <c r="AF126" s="72"/>
      <c r="AG126" s="73"/>
      <c r="AH126" s="72"/>
      <c r="AI126" s="72"/>
      <c r="AJ126" s="73"/>
      <c r="AK126" s="72"/>
      <c r="AL126" s="72"/>
      <c r="AM126" s="73"/>
      <c r="AN126" s="72"/>
      <c r="AO126" s="72"/>
      <c r="AP126" s="73"/>
      <c r="AQ126" s="72"/>
      <c r="AR126" s="72"/>
      <c r="AS126" s="73"/>
      <c r="AT126" s="72"/>
      <c r="AU126" s="72"/>
      <c r="AV126" s="73"/>
      <c r="AW126" s="72"/>
      <c r="AX126" s="72"/>
      <c r="AY126" s="73"/>
      <c r="AZ126" s="72"/>
      <c r="BB126" s="4"/>
      <c r="BE126" s="4"/>
      <c r="BH126" s="4"/>
      <c r="BI126" s="4"/>
      <c r="BJ126" s="4"/>
      <c r="BK126" s="4"/>
      <c r="BR126" s="4"/>
      <c r="BT126" s="4"/>
      <c r="BU126" s="4"/>
    </row>
    <row r="127" s="5" customFormat="true" ht="12.75" hidden="false" customHeight="false" outlineLevel="0" collapsed="false">
      <c r="A127" s="72"/>
      <c r="B127" s="73"/>
      <c r="C127" s="73"/>
      <c r="D127" s="73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3"/>
      <c r="P127" s="72"/>
      <c r="Q127" s="72"/>
      <c r="R127" s="72"/>
      <c r="S127" s="72"/>
      <c r="T127" s="72"/>
      <c r="U127" s="72"/>
      <c r="V127" s="73"/>
      <c r="W127" s="73"/>
      <c r="X127" s="73"/>
      <c r="Y127" s="73"/>
      <c r="Z127" s="73"/>
      <c r="AA127" s="73"/>
      <c r="AB127" s="73"/>
      <c r="AC127" s="73"/>
      <c r="AD127" s="73"/>
      <c r="AE127" s="72"/>
      <c r="AF127" s="72"/>
      <c r="AG127" s="73"/>
      <c r="AH127" s="72"/>
      <c r="AI127" s="72"/>
      <c r="AJ127" s="73"/>
      <c r="AK127" s="72"/>
      <c r="AL127" s="72"/>
      <c r="AM127" s="73"/>
      <c r="AN127" s="72"/>
      <c r="AO127" s="72"/>
      <c r="AP127" s="73"/>
      <c r="AQ127" s="72"/>
      <c r="AR127" s="72"/>
      <c r="AS127" s="73"/>
      <c r="AT127" s="72"/>
      <c r="AU127" s="72"/>
      <c r="AV127" s="73"/>
      <c r="AW127" s="72"/>
      <c r="AX127" s="72"/>
      <c r="AY127" s="73"/>
      <c r="AZ127" s="72"/>
      <c r="BB127" s="4"/>
      <c r="BE127" s="4"/>
      <c r="BH127" s="4"/>
      <c r="BI127" s="4"/>
      <c r="BJ127" s="4"/>
      <c r="BK127" s="4"/>
      <c r="BR127" s="4"/>
      <c r="BT127" s="4"/>
      <c r="BU127" s="4"/>
    </row>
    <row r="128" s="5" customFormat="true" ht="12.75" hidden="false" customHeight="false" outlineLevel="0" collapsed="false">
      <c r="A128" s="72"/>
      <c r="B128" s="73"/>
      <c r="C128" s="73"/>
      <c r="D128" s="73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3"/>
      <c r="P128" s="72"/>
      <c r="Q128" s="72"/>
      <c r="R128" s="72"/>
      <c r="S128" s="72"/>
      <c r="T128" s="72"/>
      <c r="U128" s="72"/>
      <c r="V128" s="73"/>
      <c r="W128" s="73"/>
      <c r="X128" s="73"/>
      <c r="Y128" s="73"/>
      <c r="Z128" s="73"/>
      <c r="AA128" s="73"/>
      <c r="AB128" s="73"/>
      <c r="AC128" s="73"/>
      <c r="AD128" s="73"/>
      <c r="AE128" s="72"/>
      <c r="AF128" s="72"/>
      <c r="AG128" s="73"/>
      <c r="AH128" s="72"/>
      <c r="AI128" s="72"/>
      <c r="AJ128" s="73"/>
      <c r="AK128" s="72"/>
      <c r="AL128" s="72"/>
      <c r="AM128" s="73"/>
      <c r="AN128" s="72"/>
      <c r="AO128" s="72"/>
      <c r="AP128" s="73"/>
      <c r="AQ128" s="72"/>
      <c r="AR128" s="72"/>
      <c r="AS128" s="73"/>
      <c r="AT128" s="72"/>
      <c r="AU128" s="72"/>
      <c r="AV128" s="73"/>
      <c r="AW128" s="72"/>
      <c r="AX128" s="72"/>
      <c r="AY128" s="73"/>
      <c r="AZ128" s="72"/>
      <c r="BB128" s="4"/>
      <c r="BE128" s="4"/>
      <c r="BH128" s="4"/>
      <c r="BI128" s="4"/>
      <c r="BJ128" s="4"/>
      <c r="BK128" s="4"/>
      <c r="BR128" s="4"/>
      <c r="BT128" s="4"/>
      <c r="BU128" s="4"/>
    </row>
    <row r="129" customFormat="false" ht="12.75" hidden="false" customHeight="false" outlineLevel="0" collapsed="false">
      <c r="A129" s="3"/>
      <c r="B129" s="4"/>
      <c r="C129" s="4"/>
      <c r="D129" s="4"/>
      <c r="E129" s="3"/>
      <c r="F129" s="3"/>
      <c r="G129" s="3"/>
      <c r="H129" s="3"/>
      <c r="I129" s="3"/>
      <c r="AU129" s="3"/>
      <c r="AV129" s="4"/>
      <c r="AW129" s="3"/>
      <c r="AX129" s="3"/>
      <c r="AY129" s="4"/>
      <c r="AZ129" s="3"/>
      <c r="BF129" s="74"/>
      <c r="BG129" s="74"/>
      <c r="BL129" s="74"/>
      <c r="BM129" s="74"/>
      <c r="BN129" s="74"/>
      <c r="BO129" s="74"/>
      <c r="BP129" s="74"/>
      <c r="BQ129" s="74"/>
      <c r="BS129" s="74"/>
    </row>
    <row r="130" customFormat="false" ht="12.75" hidden="false" customHeight="false" outlineLevel="0" collapsed="false">
      <c r="A130" s="3"/>
      <c r="B130" s="4"/>
      <c r="C130" s="4"/>
      <c r="D130" s="4"/>
      <c r="E130" s="3"/>
      <c r="F130" s="3"/>
      <c r="G130" s="3"/>
      <c r="H130" s="3"/>
      <c r="I130" s="3"/>
      <c r="BF130" s="74"/>
      <c r="BG130" s="74"/>
      <c r="BL130" s="74"/>
      <c r="BM130" s="74"/>
      <c r="BN130" s="74"/>
      <c r="BO130" s="74"/>
      <c r="BP130" s="74"/>
      <c r="BQ130" s="74"/>
      <c r="BS130" s="74"/>
    </row>
    <row r="131" customFormat="false" ht="12.75" hidden="false" customHeight="false" outlineLevel="0" collapsed="false">
      <c r="A131" s="3"/>
      <c r="B131" s="4"/>
      <c r="C131" s="4"/>
      <c r="D131" s="4"/>
      <c r="E131" s="3"/>
      <c r="F131" s="3"/>
      <c r="G131" s="3"/>
      <c r="H131" s="3"/>
      <c r="I131" s="3"/>
      <c r="AU131" s="3"/>
      <c r="AV131" s="4"/>
      <c r="AW131" s="3"/>
      <c r="AX131" s="3"/>
      <c r="AY131" s="4"/>
      <c r="AZ131" s="3"/>
      <c r="BF131" s="74"/>
      <c r="BG131" s="74"/>
      <c r="BL131" s="74"/>
      <c r="BM131" s="74"/>
      <c r="BN131" s="74"/>
      <c r="BO131" s="74"/>
      <c r="BP131" s="74"/>
      <c r="BQ131" s="74"/>
      <c r="BS131" s="74"/>
    </row>
    <row r="132" customFormat="false" ht="12.75" hidden="false" customHeight="false" outlineLevel="0" collapsed="false">
      <c r="BF132" s="74"/>
      <c r="BG132" s="74"/>
      <c r="BL132" s="74"/>
      <c r="BM132" s="74"/>
      <c r="BN132" s="74"/>
      <c r="BO132" s="74"/>
      <c r="BP132" s="74"/>
      <c r="BQ132" s="74"/>
      <c r="BS132" s="74"/>
    </row>
    <row r="133" customFormat="false" ht="12.75" hidden="false" customHeight="false" outlineLevel="0" collapsed="false">
      <c r="BF133" s="74"/>
      <c r="BG133" s="74"/>
      <c r="BL133" s="74"/>
      <c r="BM133" s="74"/>
      <c r="BN133" s="74"/>
      <c r="BO133" s="74"/>
      <c r="BP133" s="74"/>
      <c r="BQ133" s="74"/>
      <c r="BS133" s="74"/>
    </row>
    <row r="134" customFormat="false" ht="12.75" hidden="false" customHeight="false" outlineLevel="0" collapsed="false">
      <c r="BF134" s="74"/>
      <c r="BG134" s="74"/>
      <c r="BL134" s="74"/>
      <c r="BM134" s="74"/>
      <c r="BN134" s="74"/>
      <c r="BO134" s="74"/>
      <c r="BP134" s="74"/>
      <c r="BQ134" s="74"/>
      <c r="BS134" s="74"/>
    </row>
    <row r="135" customFormat="false" ht="12.75" hidden="false" customHeight="false" outlineLevel="0" collapsed="false">
      <c r="BF135" s="74"/>
      <c r="BG135" s="74"/>
      <c r="BL135" s="74"/>
      <c r="BM135" s="74"/>
      <c r="BN135" s="74"/>
      <c r="BO135" s="74"/>
      <c r="BP135" s="74"/>
      <c r="BQ135" s="74"/>
      <c r="BS135" s="74"/>
    </row>
    <row r="136" customFormat="false" ht="12.75" hidden="false" customHeight="false" outlineLevel="0" collapsed="false">
      <c r="BF136" s="74"/>
      <c r="BG136" s="74"/>
      <c r="BL136" s="74"/>
      <c r="BM136" s="74"/>
      <c r="BN136" s="74"/>
      <c r="BO136" s="74"/>
      <c r="BP136" s="74"/>
      <c r="BQ136" s="74"/>
      <c r="BS136" s="74"/>
    </row>
    <row r="137" customFormat="false" ht="12.75" hidden="false" customHeight="false" outlineLevel="0" collapsed="false">
      <c r="BF137" s="74"/>
      <c r="BG137" s="74"/>
      <c r="BL137" s="74"/>
      <c r="BM137" s="74"/>
      <c r="BN137" s="74"/>
      <c r="BO137" s="74"/>
      <c r="BP137" s="74"/>
      <c r="BQ137" s="74"/>
      <c r="BS137" s="74"/>
    </row>
    <row r="138" customFormat="false" ht="12.75" hidden="false" customHeight="false" outlineLevel="0" collapsed="false">
      <c r="BF138" s="74"/>
      <c r="BG138" s="74"/>
      <c r="BL138" s="74"/>
      <c r="BM138" s="74"/>
      <c r="BN138" s="74"/>
      <c r="BO138" s="74"/>
      <c r="BP138" s="74"/>
      <c r="BQ138" s="74"/>
      <c r="BS138" s="74"/>
    </row>
    <row r="139" customFormat="false" ht="12.75" hidden="false" customHeight="false" outlineLevel="0" collapsed="false">
      <c r="BF139" s="74"/>
      <c r="BG139" s="74"/>
      <c r="BL139" s="74"/>
      <c r="BM139" s="74"/>
      <c r="BN139" s="74"/>
      <c r="BO139" s="74"/>
      <c r="BP139" s="74"/>
      <c r="BQ139" s="74"/>
      <c r="BS139" s="74"/>
    </row>
    <row r="140" customFormat="false" ht="12.75" hidden="false" customHeight="false" outlineLevel="0" collapsed="false">
      <c r="BF140" s="74"/>
      <c r="BG140" s="74"/>
      <c r="BL140" s="74"/>
      <c r="BM140" s="74"/>
      <c r="BN140" s="74"/>
      <c r="BO140" s="74"/>
      <c r="BP140" s="74"/>
      <c r="BQ140" s="74"/>
      <c r="BS140" s="74"/>
    </row>
    <row r="141" customFormat="false" ht="12.75" hidden="false" customHeight="false" outlineLevel="0" collapsed="false">
      <c r="BF141" s="74"/>
      <c r="BG141" s="74"/>
      <c r="BL141" s="74"/>
      <c r="BM141" s="74"/>
      <c r="BN141" s="74"/>
      <c r="BO141" s="74"/>
      <c r="BP141" s="74"/>
      <c r="BQ141" s="74"/>
      <c r="BS141" s="74"/>
    </row>
    <row r="142" customFormat="false" ht="12.75" hidden="false" customHeight="false" outlineLevel="0" collapsed="false">
      <c r="BF142" s="74"/>
      <c r="BG142" s="74"/>
      <c r="BL142" s="74"/>
      <c r="BM142" s="74"/>
      <c r="BN142" s="74"/>
      <c r="BO142" s="74"/>
      <c r="BP142" s="74"/>
      <c r="BQ142" s="74"/>
      <c r="BS142" s="74"/>
    </row>
    <row r="143" customFormat="false" ht="12.75" hidden="false" customHeight="false" outlineLevel="0" collapsed="false">
      <c r="BF143" s="74"/>
      <c r="BG143" s="74"/>
      <c r="BL143" s="74"/>
      <c r="BM143" s="74"/>
      <c r="BN143" s="74"/>
      <c r="BO143" s="74"/>
      <c r="BP143" s="74"/>
      <c r="BQ143" s="74"/>
      <c r="BS143" s="74"/>
    </row>
    <row r="144" customFormat="false" ht="12.75" hidden="false" customHeight="false" outlineLevel="0" collapsed="false">
      <c r="BF144" s="74"/>
      <c r="BG144" s="74"/>
      <c r="BL144" s="74"/>
      <c r="BM144" s="74"/>
      <c r="BN144" s="74"/>
      <c r="BO144" s="74"/>
      <c r="BP144" s="74"/>
      <c r="BQ144" s="74"/>
      <c r="BS144" s="74"/>
    </row>
    <row r="145" customFormat="false" ht="12.75" hidden="false" customHeight="false" outlineLevel="0" collapsed="false">
      <c r="BF145" s="74"/>
      <c r="BG145" s="74"/>
      <c r="BL145" s="74"/>
      <c r="BM145" s="74"/>
      <c r="BN145" s="74"/>
      <c r="BO145" s="74"/>
      <c r="BP145" s="74"/>
      <c r="BQ145" s="74"/>
      <c r="BS145" s="74"/>
    </row>
    <row r="146" customFormat="false" ht="12.75" hidden="false" customHeight="false" outlineLevel="0" collapsed="false">
      <c r="BF146" s="74"/>
      <c r="BG146" s="74"/>
      <c r="BL146" s="74"/>
      <c r="BM146" s="74"/>
      <c r="BN146" s="74"/>
      <c r="BO146" s="74"/>
      <c r="BP146" s="74"/>
      <c r="BQ146" s="74"/>
      <c r="BS146" s="74"/>
    </row>
    <row r="147" customFormat="false" ht="12.75" hidden="false" customHeight="false" outlineLevel="0" collapsed="false">
      <c r="BF147" s="74"/>
      <c r="BG147" s="74"/>
      <c r="BL147" s="74"/>
      <c r="BM147" s="74"/>
      <c r="BN147" s="74"/>
      <c r="BO147" s="74"/>
      <c r="BP147" s="74"/>
      <c r="BQ147" s="74"/>
      <c r="BS147" s="74"/>
    </row>
    <row r="148" customFormat="false" ht="12.75" hidden="false" customHeight="false" outlineLevel="0" collapsed="false">
      <c r="BF148" s="74"/>
      <c r="BG148" s="74"/>
      <c r="BL148" s="74"/>
      <c r="BM148" s="74"/>
      <c r="BN148" s="74"/>
      <c r="BO148" s="74"/>
      <c r="BP148" s="74"/>
      <c r="BQ148" s="74"/>
      <c r="BS148" s="74"/>
    </row>
    <row r="149" customFormat="false" ht="12.75" hidden="false" customHeight="false" outlineLevel="0" collapsed="false">
      <c r="BF149" s="74"/>
      <c r="BG149" s="74"/>
      <c r="BL149" s="74"/>
      <c r="BM149" s="74"/>
      <c r="BN149" s="74"/>
      <c r="BO149" s="74"/>
      <c r="BP149" s="74"/>
      <c r="BQ149" s="74"/>
      <c r="BS149" s="74"/>
    </row>
    <row r="150" customFormat="false" ht="12.75" hidden="false" customHeight="false" outlineLevel="0" collapsed="false">
      <c r="BF150" s="74"/>
      <c r="BG150" s="74"/>
      <c r="BL150" s="74"/>
      <c r="BM150" s="74"/>
      <c r="BN150" s="74"/>
      <c r="BO150" s="74"/>
      <c r="BP150" s="74"/>
      <c r="BQ150" s="74"/>
      <c r="BS150" s="74"/>
    </row>
    <row r="151" customFormat="false" ht="12.75" hidden="false" customHeight="false" outlineLevel="0" collapsed="false">
      <c r="BF151" s="74"/>
      <c r="BG151" s="74"/>
      <c r="BL151" s="74"/>
      <c r="BM151" s="74"/>
      <c r="BN151" s="74"/>
      <c r="BO151" s="74"/>
      <c r="BP151" s="74"/>
      <c r="BQ151" s="74"/>
      <c r="BS151" s="74"/>
    </row>
    <row r="152" customFormat="false" ht="12.75" hidden="false" customHeight="false" outlineLevel="0" collapsed="false">
      <c r="BF152" s="74"/>
      <c r="BG152" s="74"/>
      <c r="BL152" s="74"/>
      <c r="BM152" s="74"/>
      <c r="BN152" s="74"/>
      <c r="BO152" s="74"/>
      <c r="BP152" s="74"/>
      <c r="BQ152" s="74"/>
      <c r="BS152" s="74"/>
    </row>
    <row r="153" customFormat="false" ht="12.75" hidden="false" customHeight="false" outlineLevel="0" collapsed="false">
      <c r="BF153" s="74"/>
      <c r="BG153" s="74"/>
      <c r="BL153" s="74"/>
      <c r="BM153" s="74"/>
      <c r="BN153" s="74"/>
      <c r="BO153" s="74"/>
      <c r="BP153" s="74"/>
      <c r="BQ153" s="74"/>
      <c r="BS153" s="74"/>
    </row>
    <row r="154" customFormat="false" ht="12.75" hidden="false" customHeight="false" outlineLevel="0" collapsed="false">
      <c r="BF154" s="74"/>
      <c r="BG154" s="74"/>
      <c r="BL154" s="74"/>
      <c r="BM154" s="74"/>
      <c r="BN154" s="74"/>
      <c r="BO154" s="74"/>
      <c r="BP154" s="74"/>
      <c r="BQ154" s="74"/>
      <c r="BS154" s="74"/>
    </row>
    <row r="155" customFormat="false" ht="12.75" hidden="false" customHeight="false" outlineLevel="0" collapsed="false">
      <c r="BF155" s="74"/>
      <c r="BG155" s="74"/>
      <c r="BL155" s="74"/>
      <c r="BM155" s="74"/>
      <c r="BN155" s="74"/>
      <c r="BO155" s="74"/>
      <c r="BP155" s="74"/>
      <c r="BQ155" s="74"/>
      <c r="BS155" s="74"/>
    </row>
    <row r="156" customFormat="false" ht="12.75" hidden="false" customHeight="false" outlineLevel="0" collapsed="false">
      <c r="BF156" s="74"/>
      <c r="BG156" s="74"/>
      <c r="BL156" s="74"/>
      <c r="BM156" s="74"/>
      <c r="BN156" s="74"/>
      <c r="BO156" s="74"/>
      <c r="BP156" s="74"/>
      <c r="BQ156" s="74"/>
      <c r="BS156" s="74"/>
    </row>
    <row r="157" customFormat="false" ht="12.75" hidden="false" customHeight="false" outlineLevel="0" collapsed="false">
      <c r="BF157" s="74"/>
      <c r="BG157" s="74"/>
      <c r="BL157" s="74"/>
      <c r="BM157" s="74"/>
      <c r="BN157" s="74"/>
      <c r="BO157" s="74"/>
      <c r="BP157" s="74"/>
      <c r="BQ157" s="74"/>
      <c r="BS157" s="74"/>
    </row>
    <row r="158" customFormat="false" ht="12.75" hidden="false" customHeight="false" outlineLevel="0" collapsed="false">
      <c r="BF158" s="74"/>
      <c r="BG158" s="74"/>
      <c r="BL158" s="74"/>
      <c r="BM158" s="74"/>
      <c r="BN158" s="74"/>
      <c r="BO158" s="74"/>
      <c r="BP158" s="74"/>
      <c r="BQ158" s="74"/>
      <c r="BS158" s="74"/>
    </row>
    <row r="159" customFormat="false" ht="12.75" hidden="false" customHeight="false" outlineLevel="0" collapsed="false">
      <c r="BF159" s="74"/>
      <c r="BG159" s="74"/>
      <c r="BL159" s="74"/>
      <c r="BM159" s="74"/>
      <c r="BN159" s="74"/>
      <c r="BO159" s="74"/>
      <c r="BP159" s="74"/>
      <c r="BQ159" s="74"/>
      <c r="BS159" s="74"/>
    </row>
    <row r="160" customFormat="false" ht="12.75" hidden="false" customHeight="false" outlineLevel="0" collapsed="false">
      <c r="BF160" s="74"/>
      <c r="BG160" s="74"/>
      <c r="BL160" s="74"/>
      <c r="BM160" s="74"/>
      <c r="BN160" s="74"/>
      <c r="BO160" s="74"/>
      <c r="BP160" s="74"/>
      <c r="BQ160" s="74"/>
      <c r="BS160" s="74"/>
    </row>
    <row r="161" customFormat="false" ht="12.75" hidden="false" customHeight="false" outlineLevel="0" collapsed="false">
      <c r="BF161" s="74"/>
      <c r="BG161" s="74"/>
      <c r="BL161" s="74"/>
      <c r="BM161" s="74"/>
      <c r="BN161" s="74"/>
      <c r="BO161" s="74"/>
      <c r="BP161" s="74"/>
      <c r="BQ161" s="74"/>
      <c r="BS161" s="74"/>
    </row>
    <row r="162" customFormat="false" ht="12.75" hidden="false" customHeight="false" outlineLevel="0" collapsed="false">
      <c r="BF162" s="74"/>
      <c r="BG162" s="74"/>
      <c r="BL162" s="74"/>
      <c r="BM162" s="74"/>
      <c r="BN162" s="74"/>
      <c r="BO162" s="74"/>
      <c r="BP162" s="74"/>
      <c r="BQ162" s="74"/>
      <c r="BS162" s="74"/>
    </row>
    <row r="163" customFormat="false" ht="12.75" hidden="false" customHeight="false" outlineLevel="0" collapsed="false">
      <c r="BF163" s="74"/>
      <c r="BG163" s="74"/>
      <c r="BL163" s="74"/>
      <c r="BM163" s="74"/>
      <c r="BN163" s="74"/>
      <c r="BO163" s="74"/>
      <c r="BP163" s="74"/>
      <c r="BQ163" s="74"/>
      <c r="BS163" s="74"/>
    </row>
    <row r="164" customFormat="false" ht="12.75" hidden="false" customHeight="false" outlineLevel="0" collapsed="false">
      <c r="BF164" s="74"/>
      <c r="BG164" s="74"/>
      <c r="BL164" s="74"/>
      <c r="BM164" s="74"/>
      <c r="BN164" s="74"/>
      <c r="BO164" s="74"/>
      <c r="BP164" s="74"/>
      <c r="BQ164" s="74"/>
      <c r="BS164" s="74"/>
    </row>
    <row r="165" customFormat="false" ht="12.75" hidden="false" customHeight="false" outlineLevel="0" collapsed="false">
      <c r="BF165" s="74"/>
      <c r="BG165" s="74"/>
      <c r="BL165" s="74"/>
      <c r="BM165" s="74"/>
      <c r="BN165" s="74"/>
      <c r="BO165" s="74"/>
      <c r="BP165" s="74"/>
      <c r="BQ165" s="74"/>
      <c r="BS165" s="74"/>
    </row>
    <row r="166" customFormat="false" ht="12.75" hidden="false" customHeight="false" outlineLevel="0" collapsed="false">
      <c r="BF166" s="74"/>
      <c r="BG166" s="74"/>
      <c r="BL166" s="74"/>
      <c r="BM166" s="74"/>
      <c r="BN166" s="74"/>
      <c r="BO166" s="74"/>
      <c r="BP166" s="74"/>
      <c r="BQ166" s="74"/>
      <c r="BS166" s="74"/>
    </row>
    <row r="167" customFormat="false" ht="12.75" hidden="false" customHeight="false" outlineLevel="0" collapsed="false">
      <c r="BF167" s="74"/>
      <c r="BG167" s="74"/>
      <c r="BL167" s="74"/>
      <c r="BM167" s="74"/>
      <c r="BN167" s="74"/>
      <c r="BO167" s="74"/>
      <c r="BP167" s="74"/>
      <c r="BQ167" s="74"/>
      <c r="BS167" s="74"/>
    </row>
    <row r="168" customFormat="false" ht="12.75" hidden="false" customHeight="false" outlineLevel="0" collapsed="false">
      <c r="BF168" s="74"/>
      <c r="BG168" s="74"/>
      <c r="BL168" s="74"/>
      <c r="BM168" s="74"/>
      <c r="BN168" s="74"/>
      <c r="BO168" s="74"/>
      <c r="BP168" s="74"/>
      <c r="BQ168" s="74"/>
      <c r="BS168" s="74"/>
    </row>
    <row r="169" customFormat="false" ht="12.75" hidden="false" customHeight="false" outlineLevel="0" collapsed="false">
      <c r="BF169" s="74"/>
      <c r="BG169" s="74"/>
      <c r="BL169" s="74"/>
      <c r="BM169" s="74"/>
      <c r="BN169" s="74"/>
      <c r="BO169" s="74"/>
      <c r="BP169" s="74"/>
      <c r="BQ169" s="74"/>
      <c r="BS169" s="74"/>
    </row>
    <row r="170" customFormat="false" ht="12.75" hidden="false" customHeight="false" outlineLevel="0" collapsed="false">
      <c r="BF170" s="74"/>
      <c r="BG170" s="74"/>
      <c r="BL170" s="74"/>
      <c r="BM170" s="74"/>
      <c r="BN170" s="74"/>
      <c r="BO170" s="74"/>
      <c r="BP170" s="74"/>
      <c r="BQ170" s="74"/>
      <c r="BS170" s="74"/>
    </row>
    <row r="171" customFormat="false" ht="12.75" hidden="false" customHeight="false" outlineLevel="0" collapsed="false">
      <c r="BF171" s="74"/>
      <c r="BG171" s="74"/>
      <c r="BL171" s="74"/>
      <c r="BM171" s="74"/>
      <c r="BN171" s="74"/>
      <c r="BO171" s="74"/>
      <c r="BP171" s="74"/>
      <c r="BQ171" s="74"/>
      <c r="BS171" s="74"/>
    </row>
    <row r="172" customFormat="false" ht="12.75" hidden="false" customHeight="false" outlineLevel="0" collapsed="false">
      <c r="BF172" s="74"/>
      <c r="BG172" s="74"/>
      <c r="BL172" s="74"/>
      <c r="BM172" s="74"/>
      <c r="BN172" s="74"/>
      <c r="BO172" s="74"/>
      <c r="BP172" s="74"/>
      <c r="BQ172" s="74"/>
      <c r="BS172" s="74"/>
    </row>
    <row r="173" customFormat="false" ht="12.75" hidden="false" customHeight="false" outlineLevel="0" collapsed="false">
      <c r="BF173" s="74"/>
      <c r="BG173" s="74"/>
      <c r="BL173" s="74"/>
      <c r="BM173" s="74"/>
      <c r="BN173" s="74"/>
      <c r="BO173" s="74"/>
      <c r="BP173" s="74"/>
      <c r="BQ173" s="74"/>
      <c r="BS173" s="74"/>
    </row>
    <row r="174" customFormat="false" ht="12.75" hidden="false" customHeight="false" outlineLevel="0" collapsed="false">
      <c r="BF174" s="74"/>
      <c r="BG174" s="74"/>
      <c r="BL174" s="74"/>
      <c r="BM174" s="74"/>
      <c r="BN174" s="74"/>
      <c r="BO174" s="74"/>
      <c r="BP174" s="74"/>
      <c r="BQ174" s="74"/>
      <c r="BS174" s="74"/>
    </row>
    <row r="175" customFormat="false" ht="12.75" hidden="false" customHeight="false" outlineLevel="0" collapsed="false">
      <c r="BF175" s="74"/>
      <c r="BG175" s="74"/>
      <c r="BL175" s="74"/>
      <c r="BM175" s="74"/>
      <c r="BN175" s="74"/>
      <c r="BO175" s="74"/>
      <c r="BP175" s="74"/>
      <c r="BQ175" s="74"/>
      <c r="BS175" s="74"/>
    </row>
    <row r="176" customFormat="false" ht="12.75" hidden="false" customHeight="false" outlineLevel="0" collapsed="false">
      <c r="BF176" s="74"/>
      <c r="BG176" s="74"/>
      <c r="BL176" s="74"/>
      <c r="BM176" s="74"/>
      <c r="BN176" s="74"/>
      <c r="BO176" s="74"/>
      <c r="BP176" s="74"/>
      <c r="BQ176" s="74"/>
      <c r="BS176" s="74"/>
    </row>
    <row r="177" customFormat="false" ht="12.75" hidden="false" customHeight="false" outlineLevel="0" collapsed="false">
      <c r="BF177" s="74"/>
      <c r="BG177" s="74"/>
      <c r="BL177" s="74"/>
      <c r="BM177" s="74"/>
      <c r="BN177" s="74"/>
      <c r="BO177" s="74"/>
      <c r="BP177" s="74"/>
      <c r="BQ177" s="74"/>
      <c r="BS177" s="74"/>
    </row>
    <row r="178" customFormat="false" ht="12.75" hidden="false" customHeight="false" outlineLevel="0" collapsed="false">
      <c r="BF178" s="74"/>
      <c r="BG178" s="74"/>
      <c r="BL178" s="74"/>
      <c r="BM178" s="74"/>
      <c r="BN178" s="74"/>
      <c r="BO178" s="74"/>
      <c r="BP178" s="74"/>
      <c r="BQ178" s="74"/>
      <c r="BS178" s="74"/>
    </row>
    <row r="179" customFormat="false" ht="12.75" hidden="false" customHeight="false" outlineLevel="0" collapsed="false">
      <c r="BF179" s="74"/>
      <c r="BG179" s="74"/>
      <c r="BL179" s="74"/>
      <c r="BM179" s="74"/>
      <c r="BN179" s="74"/>
      <c r="BO179" s="74"/>
      <c r="BP179" s="74"/>
      <c r="BQ179" s="74"/>
      <c r="BS179" s="74"/>
    </row>
    <row r="180" customFormat="false" ht="12.75" hidden="false" customHeight="false" outlineLevel="0" collapsed="false">
      <c r="BF180" s="74"/>
      <c r="BG180" s="74"/>
      <c r="BL180" s="74"/>
      <c r="BM180" s="74"/>
      <c r="BN180" s="74"/>
      <c r="BO180" s="74"/>
      <c r="BP180" s="74"/>
      <c r="BQ180" s="74"/>
      <c r="BS180" s="74"/>
    </row>
    <row r="181" customFormat="false" ht="12.75" hidden="false" customHeight="false" outlineLevel="0" collapsed="false">
      <c r="BF181" s="74"/>
      <c r="BG181" s="74"/>
      <c r="BL181" s="74"/>
      <c r="BM181" s="74"/>
      <c r="BN181" s="74"/>
      <c r="BO181" s="74"/>
      <c r="BP181" s="74"/>
      <c r="BQ181" s="74"/>
      <c r="BS181" s="74"/>
    </row>
    <row r="182" customFormat="false" ht="12.75" hidden="false" customHeight="false" outlineLevel="0" collapsed="false">
      <c r="BF182" s="74"/>
      <c r="BG182" s="74"/>
      <c r="BL182" s="74"/>
      <c r="BM182" s="74"/>
      <c r="BN182" s="74"/>
      <c r="BO182" s="74"/>
      <c r="BP182" s="74"/>
      <c r="BQ182" s="74"/>
      <c r="BS182" s="74"/>
    </row>
    <row r="183" customFormat="false" ht="12.75" hidden="false" customHeight="false" outlineLevel="0" collapsed="false">
      <c r="BF183" s="74"/>
      <c r="BG183" s="74"/>
      <c r="BL183" s="74"/>
      <c r="BM183" s="74"/>
      <c r="BN183" s="74"/>
      <c r="BO183" s="74"/>
      <c r="BP183" s="74"/>
      <c r="BQ183" s="74"/>
      <c r="BS183" s="74"/>
    </row>
    <row r="184" customFormat="false" ht="12.75" hidden="false" customHeight="false" outlineLevel="0" collapsed="false">
      <c r="BF184" s="74"/>
      <c r="BG184" s="74"/>
      <c r="BL184" s="74"/>
      <c r="BM184" s="74"/>
      <c r="BN184" s="74"/>
      <c r="BO184" s="74"/>
      <c r="BP184" s="74"/>
      <c r="BQ184" s="74"/>
      <c r="BS184" s="74"/>
    </row>
    <row r="185" customFormat="false" ht="12.75" hidden="false" customHeight="false" outlineLevel="0" collapsed="false">
      <c r="BF185" s="74"/>
      <c r="BG185" s="74"/>
      <c r="BL185" s="74"/>
      <c r="BM185" s="74"/>
      <c r="BN185" s="74"/>
      <c r="BO185" s="74"/>
      <c r="BP185" s="74"/>
      <c r="BQ185" s="74"/>
      <c r="BS185" s="74"/>
    </row>
    <row r="186" customFormat="false" ht="12.75" hidden="false" customHeight="false" outlineLevel="0" collapsed="false">
      <c r="BF186" s="74"/>
      <c r="BG186" s="74"/>
      <c r="BL186" s="74"/>
      <c r="BM186" s="74"/>
      <c r="BN186" s="74"/>
      <c r="BO186" s="74"/>
      <c r="BP186" s="74"/>
      <c r="BQ186" s="74"/>
      <c r="BS186" s="74"/>
    </row>
    <row r="187" customFormat="false" ht="12.75" hidden="false" customHeight="false" outlineLevel="0" collapsed="false">
      <c r="BF187" s="74"/>
      <c r="BG187" s="74"/>
      <c r="BL187" s="74"/>
      <c r="BM187" s="74"/>
      <c r="BN187" s="74"/>
      <c r="BO187" s="74"/>
      <c r="BP187" s="74"/>
      <c r="BQ187" s="74"/>
      <c r="BS187" s="74"/>
    </row>
    <row r="188" customFormat="false" ht="12.75" hidden="false" customHeight="false" outlineLevel="0" collapsed="false">
      <c r="BF188" s="74"/>
      <c r="BG188" s="74"/>
      <c r="BL188" s="74"/>
      <c r="BM188" s="74"/>
      <c r="BN188" s="74"/>
      <c r="BO188" s="74"/>
      <c r="BP188" s="74"/>
      <c r="BQ188" s="74"/>
      <c r="BS188" s="74"/>
    </row>
    <row r="189" customFormat="false" ht="12.75" hidden="false" customHeight="false" outlineLevel="0" collapsed="false">
      <c r="BF189" s="74"/>
      <c r="BG189" s="74"/>
      <c r="BL189" s="74"/>
      <c r="BM189" s="74"/>
      <c r="BN189" s="74"/>
      <c r="BO189" s="74"/>
      <c r="BP189" s="74"/>
      <c r="BQ189" s="74"/>
      <c r="BS189" s="74"/>
    </row>
    <row r="190" customFormat="false" ht="12.75" hidden="false" customHeight="false" outlineLevel="0" collapsed="false">
      <c r="BF190" s="74"/>
      <c r="BG190" s="74"/>
      <c r="BL190" s="74"/>
      <c r="BM190" s="74"/>
      <c r="BN190" s="74"/>
      <c r="BO190" s="74"/>
      <c r="BP190" s="74"/>
      <c r="BQ190" s="74"/>
      <c r="BS190" s="74"/>
    </row>
    <row r="191" customFormat="false" ht="12.75" hidden="false" customHeight="false" outlineLevel="0" collapsed="false">
      <c r="BF191" s="74"/>
      <c r="BG191" s="74"/>
      <c r="BL191" s="74"/>
      <c r="BM191" s="74"/>
      <c r="BN191" s="74"/>
      <c r="BO191" s="74"/>
      <c r="BP191" s="74"/>
      <c r="BQ191" s="74"/>
      <c r="BS191" s="74"/>
    </row>
    <row r="192" customFormat="false" ht="12.75" hidden="false" customHeight="false" outlineLevel="0" collapsed="false">
      <c r="BF192" s="74"/>
      <c r="BG192" s="74"/>
      <c r="BL192" s="74"/>
      <c r="BM192" s="74"/>
      <c r="BN192" s="74"/>
      <c r="BO192" s="74"/>
      <c r="BP192" s="74"/>
      <c r="BQ192" s="74"/>
      <c r="BS192" s="74"/>
    </row>
    <row r="193" customFormat="false" ht="12.75" hidden="false" customHeight="false" outlineLevel="0" collapsed="false">
      <c r="BF193" s="74"/>
      <c r="BG193" s="74"/>
      <c r="BL193" s="74"/>
      <c r="BM193" s="74"/>
      <c r="BN193" s="74"/>
      <c r="BO193" s="74"/>
      <c r="BP193" s="74"/>
      <c r="BQ193" s="74"/>
      <c r="BS193" s="74"/>
    </row>
    <row r="194" customFormat="false" ht="12.75" hidden="false" customHeight="false" outlineLevel="0" collapsed="false">
      <c r="BF194" s="74"/>
      <c r="BG194" s="74"/>
      <c r="BL194" s="74"/>
      <c r="BM194" s="74"/>
      <c r="BN194" s="74"/>
      <c r="BO194" s="74"/>
      <c r="BP194" s="74"/>
      <c r="BQ194" s="74"/>
      <c r="BS194" s="74"/>
    </row>
    <row r="195" customFormat="false" ht="12.75" hidden="false" customHeight="false" outlineLevel="0" collapsed="false">
      <c r="BF195" s="74"/>
      <c r="BG195" s="74"/>
      <c r="BL195" s="74"/>
      <c r="BM195" s="74"/>
      <c r="BN195" s="74"/>
      <c r="BO195" s="74"/>
      <c r="BP195" s="74"/>
      <c r="BQ195" s="74"/>
      <c r="BS195" s="74"/>
    </row>
    <row r="196" customFormat="false" ht="12.75" hidden="false" customHeight="false" outlineLevel="0" collapsed="false">
      <c r="BF196" s="74"/>
      <c r="BG196" s="74"/>
      <c r="BL196" s="74"/>
      <c r="BM196" s="74"/>
      <c r="BN196" s="74"/>
      <c r="BO196" s="74"/>
      <c r="BP196" s="74"/>
      <c r="BQ196" s="74"/>
      <c r="BS196" s="74"/>
    </row>
    <row r="197" customFormat="false" ht="12.75" hidden="false" customHeight="false" outlineLevel="0" collapsed="false">
      <c r="BF197" s="74"/>
      <c r="BG197" s="74"/>
      <c r="BL197" s="74"/>
      <c r="BM197" s="74"/>
      <c r="BN197" s="74"/>
      <c r="BO197" s="74"/>
      <c r="BP197" s="74"/>
      <c r="BQ197" s="74"/>
      <c r="BS197" s="74"/>
    </row>
    <row r="198" customFormat="false" ht="12.75" hidden="false" customHeight="false" outlineLevel="0" collapsed="false">
      <c r="BF198" s="74"/>
      <c r="BG198" s="74"/>
      <c r="BL198" s="74"/>
      <c r="BM198" s="74"/>
      <c r="BN198" s="74"/>
      <c r="BO198" s="74"/>
      <c r="BP198" s="74"/>
      <c r="BQ198" s="74"/>
      <c r="BS198" s="74"/>
    </row>
    <row r="199" customFormat="false" ht="12.75" hidden="false" customHeight="false" outlineLevel="0" collapsed="false">
      <c r="BF199" s="74"/>
      <c r="BG199" s="74"/>
      <c r="BL199" s="74"/>
      <c r="BM199" s="74"/>
      <c r="BN199" s="74"/>
      <c r="BO199" s="74"/>
      <c r="BP199" s="74"/>
      <c r="BQ199" s="74"/>
      <c r="BS199" s="74"/>
    </row>
    <row r="200" customFormat="false" ht="12.75" hidden="false" customHeight="false" outlineLevel="0" collapsed="false">
      <c r="BF200" s="74"/>
      <c r="BG200" s="74"/>
      <c r="BL200" s="74"/>
      <c r="BM200" s="74"/>
      <c r="BN200" s="74"/>
      <c r="BO200" s="74"/>
      <c r="BP200" s="74"/>
      <c r="BQ200" s="74"/>
      <c r="BS200" s="74"/>
    </row>
    <row r="201" customFormat="false" ht="12.75" hidden="false" customHeight="false" outlineLevel="0" collapsed="false">
      <c r="BF201" s="74"/>
      <c r="BG201" s="74"/>
      <c r="BL201" s="74"/>
      <c r="BM201" s="74"/>
      <c r="BN201" s="74"/>
      <c r="BO201" s="74"/>
      <c r="BP201" s="74"/>
      <c r="BQ201" s="74"/>
      <c r="BS201" s="74"/>
    </row>
    <row r="202" customFormat="false" ht="12.75" hidden="false" customHeight="false" outlineLevel="0" collapsed="false">
      <c r="BF202" s="74"/>
      <c r="BG202" s="74"/>
      <c r="BL202" s="74"/>
      <c r="BM202" s="74"/>
      <c r="BN202" s="74"/>
      <c r="BO202" s="74"/>
      <c r="BP202" s="74"/>
      <c r="BQ202" s="74"/>
      <c r="BS202" s="74"/>
    </row>
    <row r="289" customFormat="false" ht="12.75" hidden="false" customHeight="false" outlineLevel="0" collapsed="false">
      <c r="A289" s="3"/>
      <c r="B289" s="4"/>
      <c r="C289" s="4"/>
      <c r="D289" s="4"/>
      <c r="E289" s="3"/>
      <c r="F289" s="3"/>
      <c r="G289" s="3"/>
      <c r="H289" s="3"/>
      <c r="I289" s="3"/>
      <c r="AU289" s="3"/>
      <c r="AV289" s="4"/>
      <c r="AW289" s="3"/>
      <c r="AX289" s="3"/>
      <c r="AY289" s="4"/>
      <c r="AZ289" s="3"/>
      <c r="BF289" s="74"/>
      <c r="BG289" s="74"/>
      <c r="BL289" s="74"/>
      <c r="BM289" s="74"/>
      <c r="BN289" s="74"/>
      <c r="BO289" s="74"/>
      <c r="BP289" s="74"/>
      <c r="BQ289" s="74"/>
      <c r="BS289" s="74"/>
    </row>
    <row r="290" customFormat="false" ht="12.75" hidden="false" customHeight="false" outlineLevel="0" collapsed="false">
      <c r="A290" s="3"/>
      <c r="B290" s="4"/>
      <c r="C290" s="4"/>
      <c r="D290" s="4"/>
      <c r="E290" s="3"/>
      <c r="F290" s="3"/>
      <c r="G290" s="3"/>
      <c r="H290" s="3"/>
      <c r="I290" s="3"/>
      <c r="BF290" s="74"/>
      <c r="BG290" s="74"/>
      <c r="BL290" s="74"/>
      <c r="BM290" s="74"/>
      <c r="BN290" s="74"/>
      <c r="BO290" s="74"/>
      <c r="BP290" s="74"/>
      <c r="BQ290" s="74"/>
      <c r="BS290" s="74"/>
    </row>
    <row r="291" customFormat="false" ht="12.75" hidden="false" customHeight="false" outlineLevel="0" collapsed="false">
      <c r="A291" s="3"/>
      <c r="B291" s="4"/>
      <c r="C291" s="4"/>
      <c r="D291" s="4"/>
      <c r="E291" s="3"/>
      <c r="F291" s="3"/>
      <c r="G291" s="3"/>
      <c r="H291" s="3"/>
      <c r="I291" s="3"/>
      <c r="AU291" s="3"/>
      <c r="AV291" s="4"/>
      <c r="AW291" s="3"/>
      <c r="AX291" s="3"/>
      <c r="AY291" s="4"/>
      <c r="AZ291" s="3"/>
      <c r="BF291" s="74"/>
      <c r="BG291" s="74"/>
      <c r="BL291" s="74"/>
      <c r="BM291" s="74"/>
      <c r="BN291" s="74"/>
      <c r="BO291" s="74"/>
      <c r="BP291" s="74"/>
      <c r="BQ291" s="74"/>
      <c r="BS291" s="74"/>
    </row>
    <row r="292" customFormat="false" ht="12.75" hidden="false" customHeight="false" outlineLevel="0" collapsed="false">
      <c r="BF292" s="74"/>
      <c r="BG292" s="74"/>
      <c r="BL292" s="74"/>
      <c r="BM292" s="74"/>
      <c r="BN292" s="74"/>
      <c r="BO292" s="74"/>
      <c r="BP292" s="74"/>
      <c r="BQ292" s="74"/>
      <c r="BS292" s="74"/>
    </row>
    <row r="293" customFormat="false" ht="12.75" hidden="false" customHeight="false" outlineLevel="0" collapsed="false">
      <c r="BF293" s="74"/>
      <c r="BG293" s="74"/>
      <c r="BL293" s="74"/>
      <c r="BM293" s="74"/>
      <c r="BN293" s="74"/>
      <c r="BO293" s="74"/>
      <c r="BP293" s="74"/>
      <c r="BQ293" s="74"/>
      <c r="BS293" s="74"/>
    </row>
    <row r="294" customFormat="false" ht="12.75" hidden="false" customHeight="false" outlineLevel="0" collapsed="false">
      <c r="BF294" s="74"/>
      <c r="BG294" s="74"/>
      <c r="BL294" s="74"/>
      <c r="BM294" s="74"/>
      <c r="BN294" s="74"/>
      <c r="BO294" s="74"/>
      <c r="BP294" s="74"/>
      <c r="BQ294" s="74"/>
      <c r="BS294" s="74"/>
    </row>
    <row r="295" customFormat="false" ht="12.75" hidden="false" customHeight="false" outlineLevel="0" collapsed="false">
      <c r="BF295" s="74"/>
      <c r="BG295" s="74"/>
      <c r="BL295" s="74"/>
      <c r="BM295" s="74"/>
      <c r="BN295" s="74"/>
      <c r="BO295" s="74"/>
      <c r="BP295" s="74"/>
      <c r="BQ295" s="74"/>
      <c r="BS295" s="74"/>
    </row>
    <row r="296" customFormat="false" ht="12.75" hidden="false" customHeight="false" outlineLevel="0" collapsed="false">
      <c r="BF296" s="74"/>
      <c r="BG296" s="74"/>
      <c r="BL296" s="74"/>
      <c r="BM296" s="74"/>
      <c r="BN296" s="74"/>
      <c r="BO296" s="74"/>
      <c r="BP296" s="74"/>
      <c r="BQ296" s="74"/>
      <c r="BS296" s="74"/>
    </row>
    <row r="297" customFormat="false" ht="12.75" hidden="false" customHeight="false" outlineLevel="0" collapsed="false">
      <c r="BF297" s="74"/>
      <c r="BG297" s="74"/>
      <c r="BL297" s="74"/>
      <c r="BM297" s="74"/>
      <c r="BN297" s="74"/>
      <c r="BO297" s="74"/>
      <c r="BP297" s="74"/>
      <c r="BQ297" s="74"/>
      <c r="BS297" s="74"/>
    </row>
    <row r="298" customFormat="false" ht="12.75" hidden="false" customHeight="false" outlineLevel="0" collapsed="false">
      <c r="BF298" s="74"/>
      <c r="BG298" s="74"/>
      <c r="BL298" s="74"/>
      <c r="BM298" s="74"/>
      <c r="BN298" s="74"/>
      <c r="BO298" s="74"/>
      <c r="BP298" s="74"/>
      <c r="BQ298" s="74"/>
      <c r="BS298" s="74"/>
    </row>
    <row r="299" customFormat="false" ht="12.75" hidden="false" customHeight="false" outlineLevel="0" collapsed="false">
      <c r="BF299" s="74"/>
      <c r="BG299" s="74"/>
      <c r="BL299" s="74"/>
      <c r="BM299" s="74"/>
      <c r="BN299" s="74"/>
      <c r="BO299" s="74"/>
      <c r="BP299" s="74"/>
      <c r="BQ299" s="74"/>
      <c r="BS299" s="74"/>
    </row>
    <row r="300" customFormat="false" ht="12.75" hidden="false" customHeight="false" outlineLevel="0" collapsed="false">
      <c r="BF300" s="74"/>
      <c r="BG300" s="74"/>
      <c r="BL300" s="74"/>
      <c r="BM300" s="74"/>
      <c r="BN300" s="74"/>
      <c r="BO300" s="74"/>
      <c r="BP300" s="74"/>
      <c r="BQ300" s="74"/>
      <c r="BS300" s="74"/>
    </row>
    <row r="301" customFormat="false" ht="12.75" hidden="false" customHeight="false" outlineLevel="0" collapsed="false">
      <c r="BF301" s="74"/>
      <c r="BG301" s="74"/>
      <c r="BL301" s="74"/>
      <c r="BM301" s="74"/>
      <c r="BN301" s="74"/>
      <c r="BO301" s="74"/>
      <c r="BP301" s="74"/>
      <c r="BQ301" s="74"/>
      <c r="BS301" s="74"/>
    </row>
    <row r="302" customFormat="false" ht="12.75" hidden="false" customHeight="false" outlineLevel="0" collapsed="false">
      <c r="BF302" s="74"/>
      <c r="BG302" s="74"/>
      <c r="BL302" s="74"/>
      <c r="BM302" s="74"/>
      <c r="BN302" s="74"/>
      <c r="BO302" s="74"/>
      <c r="BP302" s="74"/>
      <c r="BQ302" s="74"/>
      <c r="BS302" s="74"/>
    </row>
    <row r="303" customFormat="false" ht="12.75" hidden="false" customHeight="false" outlineLevel="0" collapsed="false">
      <c r="BF303" s="74"/>
      <c r="BG303" s="74"/>
      <c r="BL303" s="74"/>
      <c r="BM303" s="74"/>
      <c r="BN303" s="74"/>
      <c r="BO303" s="74"/>
      <c r="BP303" s="74"/>
      <c r="BQ303" s="74"/>
      <c r="BS303" s="74"/>
    </row>
    <row r="304" customFormat="false" ht="12.75" hidden="false" customHeight="false" outlineLevel="0" collapsed="false">
      <c r="BF304" s="74"/>
      <c r="BG304" s="74"/>
      <c r="BL304" s="74"/>
      <c r="BM304" s="74"/>
      <c r="BN304" s="74"/>
      <c r="BO304" s="74"/>
      <c r="BP304" s="74"/>
      <c r="BQ304" s="74"/>
      <c r="BS304" s="74"/>
    </row>
    <row r="305" customFormat="false" ht="12.75" hidden="false" customHeight="false" outlineLevel="0" collapsed="false">
      <c r="BF305" s="74"/>
      <c r="BG305" s="74"/>
      <c r="BL305" s="74"/>
      <c r="BM305" s="74"/>
      <c r="BN305" s="74"/>
      <c r="BO305" s="74"/>
      <c r="BP305" s="74"/>
      <c r="BQ305" s="74"/>
      <c r="BS305" s="74"/>
    </row>
    <row r="306" customFormat="false" ht="12.75" hidden="false" customHeight="false" outlineLevel="0" collapsed="false">
      <c r="BF306" s="74"/>
      <c r="BG306" s="74"/>
      <c r="BL306" s="74"/>
      <c r="BM306" s="74"/>
      <c r="BN306" s="74"/>
      <c r="BO306" s="74"/>
      <c r="BP306" s="74"/>
      <c r="BQ306" s="74"/>
      <c r="BS306" s="74"/>
    </row>
    <row r="307" customFormat="false" ht="12.75" hidden="false" customHeight="false" outlineLevel="0" collapsed="false">
      <c r="BF307" s="74"/>
      <c r="BG307" s="74"/>
      <c r="BL307" s="74"/>
      <c r="BM307" s="74"/>
      <c r="BN307" s="74"/>
      <c r="BO307" s="74"/>
      <c r="BP307" s="74"/>
      <c r="BQ307" s="74"/>
      <c r="BS307" s="74"/>
    </row>
    <row r="308" customFormat="false" ht="12.75" hidden="false" customHeight="false" outlineLevel="0" collapsed="false">
      <c r="BF308" s="74"/>
      <c r="BG308" s="74"/>
      <c r="BL308" s="74"/>
      <c r="BM308" s="74"/>
      <c r="BN308" s="74"/>
      <c r="BO308" s="74"/>
      <c r="BP308" s="74"/>
      <c r="BQ308" s="74"/>
      <c r="BS308" s="74"/>
    </row>
    <row r="309" customFormat="false" ht="12.75" hidden="false" customHeight="false" outlineLevel="0" collapsed="false">
      <c r="BF309" s="74"/>
      <c r="BG309" s="74"/>
      <c r="BL309" s="74"/>
      <c r="BM309" s="74"/>
      <c r="BN309" s="74"/>
      <c r="BO309" s="74"/>
      <c r="BP309" s="74"/>
      <c r="BQ309" s="74"/>
      <c r="BS309" s="74"/>
    </row>
    <row r="310" customFormat="false" ht="12.75" hidden="false" customHeight="false" outlineLevel="0" collapsed="false">
      <c r="BF310" s="74"/>
      <c r="BG310" s="74"/>
      <c r="BL310" s="74"/>
      <c r="BM310" s="74"/>
      <c r="BN310" s="74"/>
      <c r="BO310" s="74"/>
      <c r="BP310" s="74"/>
      <c r="BQ310" s="74"/>
      <c r="BS310" s="74"/>
    </row>
    <row r="311" customFormat="false" ht="12.75" hidden="false" customHeight="false" outlineLevel="0" collapsed="false">
      <c r="BF311" s="74"/>
      <c r="BG311" s="74"/>
      <c r="BL311" s="74"/>
      <c r="BM311" s="74"/>
      <c r="BN311" s="74"/>
      <c r="BO311" s="74"/>
      <c r="BP311" s="74"/>
      <c r="BQ311" s="74"/>
      <c r="BS311" s="74"/>
    </row>
    <row r="312" customFormat="false" ht="12.75" hidden="false" customHeight="false" outlineLevel="0" collapsed="false">
      <c r="BF312" s="74"/>
      <c r="BG312" s="74"/>
      <c r="BL312" s="74"/>
      <c r="BM312" s="74"/>
      <c r="BN312" s="74"/>
      <c r="BO312" s="74"/>
      <c r="BP312" s="74"/>
      <c r="BQ312" s="74"/>
      <c r="BS312" s="74"/>
    </row>
    <row r="313" customFormat="false" ht="12.75" hidden="false" customHeight="false" outlineLevel="0" collapsed="false">
      <c r="BF313" s="74"/>
      <c r="BG313" s="74"/>
      <c r="BL313" s="74"/>
      <c r="BM313" s="74"/>
      <c r="BN313" s="74"/>
      <c r="BO313" s="74"/>
      <c r="BP313" s="74"/>
      <c r="BQ313" s="74"/>
      <c r="BS313" s="74"/>
    </row>
    <row r="314" customFormat="false" ht="12.75" hidden="false" customHeight="false" outlineLevel="0" collapsed="false">
      <c r="BF314" s="74"/>
      <c r="BG314" s="74"/>
      <c r="BL314" s="74"/>
      <c r="BM314" s="74"/>
      <c r="BN314" s="74"/>
      <c r="BO314" s="74"/>
      <c r="BP314" s="74"/>
      <c r="BQ314" s="74"/>
      <c r="BS314" s="74"/>
    </row>
    <row r="315" customFormat="false" ht="12.75" hidden="false" customHeight="false" outlineLevel="0" collapsed="false">
      <c r="BF315" s="74"/>
      <c r="BG315" s="74"/>
      <c r="BL315" s="74"/>
      <c r="BM315" s="74"/>
      <c r="BN315" s="74"/>
      <c r="BO315" s="74"/>
      <c r="BP315" s="74"/>
      <c r="BQ315" s="74"/>
      <c r="BS315" s="74"/>
    </row>
    <row r="316" customFormat="false" ht="12.75" hidden="false" customHeight="false" outlineLevel="0" collapsed="false">
      <c r="BF316" s="74"/>
      <c r="BG316" s="74"/>
      <c r="BL316" s="74"/>
      <c r="BM316" s="74"/>
      <c r="BN316" s="74"/>
      <c r="BO316" s="74"/>
      <c r="BP316" s="74"/>
      <c r="BQ316" s="74"/>
      <c r="BS316" s="74"/>
    </row>
    <row r="317" customFormat="false" ht="12.75" hidden="false" customHeight="false" outlineLevel="0" collapsed="false">
      <c r="BF317" s="74"/>
      <c r="BG317" s="74"/>
      <c r="BL317" s="74"/>
      <c r="BM317" s="74"/>
      <c r="BN317" s="74"/>
      <c r="BO317" s="74"/>
      <c r="BP317" s="74"/>
      <c r="BQ317" s="74"/>
      <c r="BS317" s="74"/>
    </row>
    <row r="318" customFormat="false" ht="12.75" hidden="false" customHeight="false" outlineLevel="0" collapsed="false">
      <c r="BF318" s="74"/>
      <c r="BG318" s="74"/>
      <c r="BL318" s="74"/>
      <c r="BM318" s="74"/>
      <c r="BN318" s="74"/>
      <c r="BO318" s="74"/>
      <c r="BP318" s="74"/>
      <c r="BQ318" s="74"/>
      <c r="BS318" s="74"/>
    </row>
    <row r="319" customFormat="false" ht="12.75" hidden="false" customHeight="false" outlineLevel="0" collapsed="false">
      <c r="BF319" s="74"/>
      <c r="BG319" s="74"/>
      <c r="BL319" s="74"/>
      <c r="BM319" s="74"/>
      <c r="BN319" s="74"/>
      <c r="BO319" s="74"/>
      <c r="BP319" s="74"/>
      <c r="BQ319" s="74"/>
      <c r="BS319" s="74"/>
    </row>
    <row r="320" customFormat="false" ht="12.75" hidden="false" customHeight="false" outlineLevel="0" collapsed="false">
      <c r="BF320" s="74"/>
      <c r="BG320" s="74"/>
      <c r="BL320" s="74"/>
      <c r="BM320" s="74"/>
      <c r="BN320" s="74"/>
      <c r="BO320" s="74"/>
      <c r="BP320" s="74"/>
      <c r="BQ320" s="74"/>
      <c r="BS320" s="74"/>
    </row>
    <row r="321" customFormat="false" ht="12.75" hidden="false" customHeight="false" outlineLevel="0" collapsed="false">
      <c r="BF321" s="74"/>
      <c r="BG321" s="74"/>
      <c r="BL321" s="74"/>
      <c r="BM321" s="74"/>
      <c r="BN321" s="74"/>
      <c r="BO321" s="74"/>
      <c r="BP321" s="74"/>
      <c r="BQ321" s="74"/>
      <c r="BS321" s="74"/>
    </row>
    <row r="322" customFormat="false" ht="12.75" hidden="false" customHeight="false" outlineLevel="0" collapsed="false">
      <c r="BF322" s="74"/>
      <c r="BG322" s="74"/>
      <c r="BL322" s="74"/>
      <c r="BM322" s="74"/>
      <c r="BN322" s="74"/>
      <c r="BO322" s="74"/>
      <c r="BP322" s="74"/>
      <c r="BQ322" s="74"/>
      <c r="BS322" s="74"/>
    </row>
    <row r="323" customFormat="false" ht="12.75" hidden="false" customHeight="false" outlineLevel="0" collapsed="false">
      <c r="BF323" s="74"/>
      <c r="BG323" s="74"/>
      <c r="BL323" s="74"/>
      <c r="BM323" s="74"/>
      <c r="BN323" s="74"/>
      <c r="BO323" s="74"/>
      <c r="BP323" s="74"/>
      <c r="BQ323" s="74"/>
      <c r="BS323" s="74"/>
    </row>
    <row r="324" customFormat="false" ht="12.75" hidden="false" customHeight="false" outlineLevel="0" collapsed="false">
      <c r="BF324" s="74"/>
      <c r="BG324" s="74"/>
      <c r="BL324" s="74"/>
      <c r="BM324" s="74"/>
      <c r="BN324" s="74"/>
      <c r="BO324" s="74"/>
      <c r="BP324" s="74"/>
      <c r="BQ324" s="74"/>
      <c r="BS324" s="74"/>
    </row>
    <row r="325" customFormat="false" ht="12.75" hidden="false" customHeight="false" outlineLevel="0" collapsed="false">
      <c r="BF325" s="74"/>
      <c r="BG325" s="74"/>
      <c r="BL325" s="74"/>
      <c r="BM325" s="74"/>
      <c r="BN325" s="74"/>
      <c r="BO325" s="74"/>
      <c r="BP325" s="74"/>
      <c r="BQ325" s="74"/>
      <c r="BS325" s="74"/>
    </row>
    <row r="326" customFormat="false" ht="12.75" hidden="false" customHeight="false" outlineLevel="0" collapsed="false">
      <c r="BF326" s="74"/>
      <c r="BG326" s="74"/>
      <c r="BL326" s="74"/>
      <c r="BM326" s="74"/>
      <c r="BN326" s="74"/>
      <c r="BO326" s="74"/>
      <c r="BP326" s="74"/>
      <c r="BQ326" s="74"/>
      <c r="BS326" s="74"/>
    </row>
    <row r="327" customFormat="false" ht="12.75" hidden="false" customHeight="false" outlineLevel="0" collapsed="false">
      <c r="BF327" s="74"/>
      <c r="BG327" s="74"/>
      <c r="BL327" s="74"/>
      <c r="BM327" s="74"/>
      <c r="BN327" s="74"/>
      <c r="BO327" s="74"/>
      <c r="BP327" s="74"/>
      <c r="BQ327" s="74"/>
      <c r="BS327" s="74"/>
    </row>
    <row r="328" customFormat="false" ht="12.75" hidden="false" customHeight="false" outlineLevel="0" collapsed="false">
      <c r="BF328" s="74"/>
      <c r="BG328" s="74"/>
      <c r="BL328" s="74"/>
      <c r="BM328" s="74"/>
      <c r="BN328" s="74"/>
      <c r="BO328" s="74"/>
      <c r="BP328" s="74"/>
      <c r="BQ328" s="74"/>
      <c r="BS328" s="74"/>
    </row>
    <row r="329" customFormat="false" ht="12.75" hidden="false" customHeight="false" outlineLevel="0" collapsed="false">
      <c r="BF329" s="74"/>
      <c r="BG329" s="74"/>
      <c r="BL329" s="74"/>
      <c r="BM329" s="74"/>
      <c r="BN329" s="74"/>
      <c r="BO329" s="74"/>
      <c r="BP329" s="74"/>
      <c r="BQ329" s="74"/>
      <c r="BS329" s="74"/>
    </row>
    <row r="330" customFormat="false" ht="12.75" hidden="false" customHeight="false" outlineLevel="0" collapsed="false">
      <c r="BF330" s="74"/>
      <c r="BG330" s="74"/>
      <c r="BL330" s="74"/>
      <c r="BM330" s="74"/>
      <c r="BN330" s="74"/>
      <c r="BO330" s="74"/>
      <c r="BP330" s="74"/>
      <c r="BQ330" s="74"/>
      <c r="BS330" s="74"/>
    </row>
    <row r="331" customFormat="false" ht="12.75" hidden="false" customHeight="false" outlineLevel="0" collapsed="false">
      <c r="BF331" s="74"/>
      <c r="BG331" s="74"/>
      <c r="BL331" s="74"/>
      <c r="BM331" s="74"/>
      <c r="BN331" s="74"/>
      <c r="BO331" s="74"/>
      <c r="BP331" s="74"/>
      <c r="BQ331" s="74"/>
      <c r="BS331" s="74"/>
    </row>
    <row r="332" customFormat="false" ht="12.75" hidden="false" customHeight="false" outlineLevel="0" collapsed="false">
      <c r="BF332" s="74"/>
      <c r="BG332" s="74"/>
      <c r="BL332" s="74"/>
      <c r="BM332" s="74"/>
      <c r="BN332" s="74"/>
      <c r="BO332" s="74"/>
      <c r="BP332" s="74"/>
      <c r="BQ332" s="74"/>
      <c r="BS332" s="74"/>
    </row>
    <row r="333" customFormat="false" ht="12.75" hidden="false" customHeight="false" outlineLevel="0" collapsed="false">
      <c r="BF333" s="74"/>
      <c r="BG333" s="74"/>
      <c r="BL333" s="74"/>
      <c r="BM333" s="74"/>
      <c r="BN333" s="74"/>
      <c r="BO333" s="74"/>
      <c r="BP333" s="74"/>
      <c r="BQ333" s="74"/>
      <c r="BS333" s="74"/>
    </row>
    <row r="334" customFormat="false" ht="12.75" hidden="false" customHeight="false" outlineLevel="0" collapsed="false">
      <c r="BF334" s="74"/>
      <c r="BG334" s="74"/>
      <c r="BL334" s="74"/>
      <c r="BM334" s="74"/>
      <c r="BN334" s="74"/>
      <c r="BO334" s="74"/>
      <c r="BP334" s="74"/>
      <c r="BQ334" s="74"/>
      <c r="BS334" s="74"/>
    </row>
    <row r="335" customFormat="false" ht="12.75" hidden="false" customHeight="false" outlineLevel="0" collapsed="false">
      <c r="BF335" s="74"/>
      <c r="BG335" s="74"/>
      <c r="BL335" s="74"/>
      <c r="BM335" s="74"/>
      <c r="BN335" s="74"/>
      <c r="BO335" s="74"/>
      <c r="BP335" s="74"/>
      <c r="BQ335" s="74"/>
      <c r="BS335" s="74"/>
    </row>
    <row r="336" customFormat="false" ht="12.75" hidden="false" customHeight="false" outlineLevel="0" collapsed="false">
      <c r="BF336" s="74"/>
      <c r="BG336" s="74"/>
      <c r="BL336" s="74"/>
      <c r="BM336" s="74"/>
      <c r="BN336" s="74"/>
      <c r="BO336" s="74"/>
      <c r="BP336" s="74"/>
      <c r="BQ336" s="74"/>
      <c r="BS336" s="74"/>
    </row>
    <row r="337" customFormat="false" ht="12.75" hidden="false" customHeight="false" outlineLevel="0" collapsed="false">
      <c r="BF337" s="74"/>
      <c r="BG337" s="74"/>
      <c r="BL337" s="74"/>
      <c r="BM337" s="74"/>
      <c r="BN337" s="74"/>
      <c r="BO337" s="74"/>
      <c r="BP337" s="74"/>
      <c r="BQ337" s="74"/>
      <c r="BS337" s="74"/>
    </row>
    <row r="338" customFormat="false" ht="12.75" hidden="false" customHeight="false" outlineLevel="0" collapsed="false">
      <c r="BF338" s="74"/>
      <c r="BG338" s="74"/>
      <c r="BL338" s="74"/>
      <c r="BM338" s="74"/>
      <c r="BN338" s="74"/>
      <c r="BO338" s="74"/>
      <c r="BP338" s="74"/>
      <c r="BQ338" s="74"/>
      <c r="BS338" s="74"/>
    </row>
    <row r="339" customFormat="false" ht="12.75" hidden="false" customHeight="false" outlineLevel="0" collapsed="false">
      <c r="BF339" s="74"/>
      <c r="BG339" s="74"/>
      <c r="BL339" s="74"/>
      <c r="BM339" s="74"/>
      <c r="BN339" s="74"/>
      <c r="BO339" s="74"/>
      <c r="BP339" s="74"/>
      <c r="BQ339" s="74"/>
      <c r="BS339" s="74"/>
    </row>
    <row r="340" customFormat="false" ht="12.75" hidden="false" customHeight="false" outlineLevel="0" collapsed="false">
      <c r="BF340" s="74"/>
      <c r="BG340" s="74"/>
      <c r="BL340" s="74"/>
      <c r="BM340" s="74"/>
      <c r="BN340" s="74"/>
      <c r="BO340" s="74"/>
      <c r="BP340" s="74"/>
      <c r="BQ340" s="74"/>
      <c r="BS340" s="74"/>
    </row>
    <row r="341" customFormat="false" ht="12.75" hidden="false" customHeight="false" outlineLevel="0" collapsed="false">
      <c r="BF341" s="74"/>
      <c r="BG341" s="74"/>
      <c r="BL341" s="74"/>
      <c r="BM341" s="74"/>
      <c r="BN341" s="74"/>
      <c r="BO341" s="74"/>
      <c r="BP341" s="74"/>
      <c r="BQ341" s="74"/>
      <c r="BS341" s="74"/>
    </row>
    <row r="342" customFormat="false" ht="12.75" hidden="false" customHeight="false" outlineLevel="0" collapsed="false">
      <c r="BF342" s="74"/>
      <c r="BG342" s="74"/>
      <c r="BL342" s="74"/>
      <c r="BM342" s="74"/>
      <c r="BN342" s="74"/>
      <c r="BO342" s="74"/>
      <c r="BP342" s="74"/>
      <c r="BQ342" s="74"/>
      <c r="BS342" s="74"/>
    </row>
    <row r="343" customFormat="false" ht="12.75" hidden="false" customHeight="false" outlineLevel="0" collapsed="false">
      <c r="BF343" s="74"/>
      <c r="BG343" s="74"/>
      <c r="BL343" s="74"/>
      <c r="BM343" s="74"/>
      <c r="BN343" s="74"/>
      <c r="BO343" s="74"/>
      <c r="BP343" s="74"/>
      <c r="BQ343" s="74"/>
      <c r="BS343" s="74"/>
    </row>
    <row r="344" customFormat="false" ht="12.75" hidden="false" customHeight="false" outlineLevel="0" collapsed="false">
      <c r="BF344" s="74"/>
      <c r="BG344" s="74"/>
      <c r="BL344" s="74"/>
      <c r="BM344" s="74"/>
      <c r="BN344" s="74"/>
      <c r="BO344" s="74"/>
      <c r="BP344" s="74"/>
      <c r="BQ344" s="74"/>
      <c r="BS344" s="74"/>
    </row>
    <row r="345" customFormat="false" ht="12.75" hidden="false" customHeight="false" outlineLevel="0" collapsed="false">
      <c r="BF345" s="74"/>
      <c r="BG345" s="74"/>
      <c r="BL345" s="74"/>
      <c r="BM345" s="74"/>
      <c r="BN345" s="74"/>
      <c r="BO345" s="74"/>
      <c r="BP345" s="74"/>
      <c r="BQ345" s="74"/>
      <c r="BS345" s="74"/>
    </row>
    <row r="346" customFormat="false" ht="12.75" hidden="false" customHeight="false" outlineLevel="0" collapsed="false">
      <c r="BF346" s="74"/>
      <c r="BG346" s="74"/>
      <c r="BL346" s="74"/>
      <c r="BM346" s="74"/>
      <c r="BN346" s="74"/>
      <c r="BO346" s="74"/>
      <c r="BP346" s="74"/>
      <c r="BQ346" s="74"/>
      <c r="BS346" s="74"/>
    </row>
    <row r="347" customFormat="false" ht="12.75" hidden="false" customHeight="false" outlineLevel="0" collapsed="false">
      <c r="BF347" s="74"/>
      <c r="BG347" s="74"/>
      <c r="BL347" s="74"/>
      <c r="BM347" s="74"/>
      <c r="BN347" s="74"/>
      <c r="BO347" s="74"/>
      <c r="BP347" s="74"/>
      <c r="BQ347" s="74"/>
      <c r="BS347" s="74"/>
    </row>
    <row r="348" customFormat="false" ht="12.75" hidden="false" customHeight="false" outlineLevel="0" collapsed="false">
      <c r="BF348" s="74"/>
      <c r="BG348" s="74"/>
      <c r="BL348" s="74"/>
      <c r="BM348" s="74"/>
      <c r="BN348" s="74"/>
      <c r="BO348" s="74"/>
      <c r="BP348" s="74"/>
      <c r="BQ348" s="74"/>
      <c r="BS348" s="74"/>
    </row>
    <row r="349" customFormat="false" ht="12.75" hidden="false" customHeight="false" outlineLevel="0" collapsed="false">
      <c r="BF349" s="74"/>
      <c r="BG349" s="74"/>
      <c r="BL349" s="74"/>
      <c r="BM349" s="74"/>
      <c r="BN349" s="74"/>
      <c r="BO349" s="74"/>
      <c r="BP349" s="74"/>
      <c r="BQ349" s="74"/>
      <c r="BS349" s="74"/>
    </row>
    <row r="350" customFormat="false" ht="12.75" hidden="false" customHeight="false" outlineLevel="0" collapsed="false">
      <c r="BF350" s="74"/>
      <c r="BG350" s="74"/>
      <c r="BL350" s="74"/>
      <c r="BM350" s="74"/>
      <c r="BN350" s="74"/>
      <c r="BO350" s="74"/>
      <c r="BP350" s="74"/>
      <c r="BQ350" s="74"/>
      <c r="BS350" s="74"/>
    </row>
    <row r="351" customFormat="false" ht="12.75" hidden="false" customHeight="false" outlineLevel="0" collapsed="false">
      <c r="BF351" s="74"/>
      <c r="BG351" s="74"/>
      <c r="BL351" s="74"/>
      <c r="BM351" s="74"/>
      <c r="BN351" s="74"/>
      <c r="BO351" s="74"/>
      <c r="BP351" s="74"/>
      <c r="BQ351" s="74"/>
      <c r="BS351" s="74"/>
    </row>
    <row r="352" customFormat="false" ht="12.75" hidden="false" customHeight="false" outlineLevel="0" collapsed="false">
      <c r="BF352" s="74"/>
      <c r="BG352" s="74"/>
      <c r="BL352" s="74"/>
      <c r="BM352" s="74"/>
      <c r="BN352" s="74"/>
      <c r="BO352" s="74"/>
      <c r="BP352" s="74"/>
      <c r="BQ352" s="74"/>
      <c r="BS352" s="74"/>
    </row>
    <row r="353" customFormat="false" ht="12.75" hidden="false" customHeight="false" outlineLevel="0" collapsed="false">
      <c r="BF353" s="74"/>
      <c r="BG353" s="74"/>
      <c r="BL353" s="74"/>
      <c r="BM353" s="74"/>
      <c r="BN353" s="74"/>
      <c r="BO353" s="74"/>
      <c r="BP353" s="74"/>
      <c r="BQ353" s="74"/>
      <c r="BS353" s="74"/>
    </row>
    <row r="354" customFormat="false" ht="12.75" hidden="false" customHeight="false" outlineLevel="0" collapsed="false">
      <c r="BF354" s="74"/>
      <c r="BG354" s="74"/>
      <c r="BL354" s="74"/>
      <c r="BM354" s="74"/>
      <c r="BN354" s="74"/>
      <c r="BO354" s="74"/>
      <c r="BP354" s="74"/>
      <c r="BQ354" s="74"/>
      <c r="BS354" s="74"/>
    </row>
    <row r="355" customFormat="false" ht="12.75" hidden="false" customHeight="false" outlineLevel="0" collapsed="false">
      <c r="BF355" s="74"/>
      <c r="BG355" s="74"/>
      <c r="BL355" s="74"/>
      <c r="BM355" s="74"/>
      <c r="BN355" s="74"/>
      <c r="BO355" s="74"/>
      <c r="BP355" s="74"/>
      <c r="BQ355" s="74"/>
      <c r="BS355" s="74"/>
    </row>
    <row r="356" customFormat="false" ht="12.75" hidden="false" customHeight="false" outlineLevel="0" collapsed="false">
      <c r="BF356" s="74"/>
      <c r="BG356" s="74"/>
      <c r="BL356" s="74"/>
      <c r="BM356" s="74"/>
      <c r="BN356" s="74"/>
      <c r="BO356" s="74"/>
      <c r="BP356" s="74"/>
      <c r="BQ356" s="74"/>
      <c r="BS356" s="74"/>
    </row>
    <row r="357" customFormat="false" ht="12.75" hidden="false" customHeight="false" outlineLevel="0" collapsed="false">
      <c r="BF357" s="74"/>
      <c r="BG357" s="74"/>
      <c r="BL357" s="74"/>
      <c r="BM357" s="74"/>
      <c r="BN357" s="74"/>
      <c r="BO357" s="74"/>
      <c r="BP357" s="74"/>
      <c r="BQ357" s="74"/>
      <c r="BS357" s="74"/>
    </row>
    <row r="358" customFormat="false" ht="12.75" hidden="false" customHeight="false" outlineLevel="0" collapsed="false">
      <c r="BF358" s="74"/>
      <c r="BG358" s="74"/>
      <c r="BL358" s="74"/>
      <c r="BM358" s="74"/>
      <c r="BN358" s="74"/>
      <c r="BO358" s="74"/>
      <c r="BP358" s="74"/>
      <c r="BQ358" s="74"/>
      <c r="BS358" s="74"/>
    </row>
    <row r="359" customFormat="false" ht="12.75" hidden="false" customHeight="false" outlineLevel="0" collapsed="false">
      <c r="BF359" s="74"/>
      <c r="BG359" s="74"/>
      <c r="BL359" s="74"/>
      <c r="BM359" s="74"/>
      <c r="BN359" s="74"/>
      <c r="BO359" s="74"/>
      <c r="BP359" s="74"/>
      <c r="BQ359" s="74"/>
      <c r="BS359" s="74"/>
    </row>
    <row r="360" customFormat="false" ht="12.75" hidden="false" customHeight="false" outlineLevel="0" collapsed="false">
      <c r="BF360" s="74"/>
      <c r="BG360" s="74"/>
      <c r="BL360" s="74"/>
      <c r="BM360" s="74"/>
      <c r="BN360" s="74"/>
      <c r="BO360" s="74"/>
      <c r="BP360" s="74"/>
      <c r="BQ360" s="74"/>
      <c r="BS360" s="74"/>
    </row>
    <row r="361" customFormat="false" ht="12.75" hidden="false" customHeight="false" outlineLevel="0" collapsed="false">
      <c r="BF361" s="74"/>
      <c r="BG361" s="74"/>
      <c r="BL361" s="74"/>
      <c r="BM361" s="74"/>
      <c r="BN361" s="74"/>
      <c r="BO361" s="74"/>
      <c r="BP361" s="74"/>
      <c r="BQ361" s="74"/>
      <c r="BS361" s="74"/>
    </row>
    <row r="362" customFormat="false" ht="12.75" hidden="false" customHeight="false" outlineLevel="0" collapsed="false">
      <c r="BF362" s="74"/>
      <c r="BG362" s="74"/>
      <c r="BL362" s="74"/>
      <c r="BM362" s="74"/>
      <c r="BN362" s="74"/>
      <c r="BO362" s="74"/>
      <c r="BP362" s="74"/>
      <c r="BQ362" s="74"/>
      <c r="BS362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9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0" t="s">
        <v>13</v>
      </c>
      <c r="Z3" s="80"/>
      <c r="AA3" s="80"/>
      <c r="AB3" s="80"/>
      <c r="AC3" s="80"/>
      <c r="AD3" s="80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1" t="s">
        <v>27</v>
      </c>
      <c r="Z4" s="81"/>
      <c r="AA4" s="81"/>
      <c r="AB4" s="82" t="s">
        <v>28</v>
      </c>
      <c r="AC4" s="82"/>
      <c r="AD4" s="82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3" t="s">
        <v>40</v>
      </c>
      <c r="Z5" s="83" t="s">
        <v>41</v>
      </c>
      <c r="AA5" s="26" t="s">
        <v>42</v>
      </c>
      <c r="AB5" s="84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5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3"/>
      <c r="Z6" s="83"/>
      <c r="AA6" s="26"/>
      <c r="AB6" s="84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5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99</v>
      </c>
      <c r="B8" s="41" t="n">
        <f aca="false">C8+O8</f>
        <v>1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6" t="n">
        <f aca="false">Y8+BI8</f>
        <v>3000</v>
      </c>
      <c r="W8" s="46" t="n">
        <f aca="false">Z8+BJ8</f>
        <v>300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3000</v>
      </c>
      <c r="BJ8" s="47" t="n">
        <f aca="false">BL8+BM8+BN8+BO8+BQ8+BS8</f>
        <v>3000</v>
      </c>
      <c r="BK8" s="47" t="n">
        <f aca="false">BR8</f>
        <v>0</v>
      </c>
      <c r="BL8" s="47"/>
      <c r="BM8" s="47" t="n">
        <v>3000</v>
      </c>
      <c r="BN8" s="47"/>
      <c r="BO8" s="47"/>
      <c r="BP8" s="47"/>
      <c r="BQ8" s="48"/>
      <c r="BR8" s="48" t="n">
        <f aca="false">BP8-BQ8</f>
        <v>0</v>
      </c>
      <c r="BS8" s="45"/>
      <c r="BT8" s="86" t="n">
        <f aca="false">BV8+BX8+BZ8+CB8+CD8+CF8</f>
        <v>0</v>
      </c>
      <c r="BU8" s="86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6" t="n">
        <f aca="false">BV9+BX9+BZ9+CB9+CD9+CF9</f>
        <v>0</v>
      </c>
      <c r="BU9" s="86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6" t="n">
        <f aca="false">BV10+BX10+BZ10+CB10+CD10+CF10</f>
        <v>0</v>
      </c>
      <c r="BU10" s="86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6" t="n">
        <f aca="false">BV11+BX11+BZ11+CB11+CD11+CF11</f>
        <v>0</v>
      </c>
      <c r="BU11" s="86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6" t="n">
        <f aca="false">BV12+BX12+BZ12+CB12+CD12+CF12</f>
        <v>0</v>
      </c>
      <c r="BU12" s="86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6" t="n">
        <f aca="false">BV13+BX13+BZ13+CB13+CD13+CF13</f>
        <v>0</v>
      </c>
      <c r="BU13" s="86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6" t="n">
        <f aca="false">BV14+BX14+BZ14+CB14+CD14+CF14</f>
        <v>0</v>
      </c>
      <c r="BU14" s="86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6" t="n">
        <f aca="false">BV15+BX15+BZ15+CB15+CD15+CF15</f>
        <v>0</v>
      </c>
      <c r="BU15" s="86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3</v>
      </c>
      <c r="B16" s="53" t="n">
        <f aca="false">SUM(B8:B15)</f>
        <v>1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1</v>
      </c>
      <c r="P16" s="53" t="n">
        <f aca="false">SUM(P8:P15)</f>
        <v>0</v>
      </c>
      <c r="Q16" s="53" t="n">
        <f aca="false">SUM(Q8:Q15)</f>
        <v>1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3000</v>
      </c>
      <c r="W16" s="55" t="n">
        <f aca="false">SUM(W8:W15)</f>
        <v>300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3000</v>
      </c>
      <c r="BJ16" s="55" t="n">
        <f aca="false">SUM(BJ8:BJ15)</f>
        <v>300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300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87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88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0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0" t="s">
        <v>13</v>
      </c>
      <c r="Z3" s="80"/>
      <c r="AA3" s="80"/>
      <c r="AB3" s="80"/>
      <c r="AC3" s="80"/>
      <c r="AD3" s="80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1" t="s">
        <v>27</v>
      </c>
      <c r="Z4" s="81"/>
      <c r="AA4" s="81"/>
      <c r="AB4" s="82" t="s">
        <v>28</v>
      </c>
      <c r="AC4" s="82"/>
      <c r="AD4" s="82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3" t="s">
        <v>40</v>
      </c>
      <c r="Z5" s="83" t="s">
        <v>41</v>
      </c>
      <c r="AA5" s="26" t="s">
        <v>42</v>
      </c>
      <c r="AB5" s="84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5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3"/>
      <c r="Z6" s="83"/>
      <c r="AA6" s="26"/>
      <c r="AB6" s="84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5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101</v>
      </c>
      <c r="B8" s="41" t="n">
        <f aca="false">C8+O8</f>
        <v>1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6" t="n">
        <f aca="false">Y8+BI8</f>
        <v>3807.12</v>
      </c>
      <c r="W8" s="46" t="n">
        <f aca="false">Z8+BJ8</f>
        <v>3807.12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3807.12</v>
      </c>
      <c r="BJ8" s="47" t="n">
        <f aca="false">BL8+BM8+BN8+BO8+BQ8+BS8</f>
        <v>3807.12</v>
      </c>
      <c r="BK8" s="47" t="n">
        <f aca="false">BR8</f>
        <v>0</v>
      </c>
      <c r="BL8" s="47"/>
      <c r="BM8" s="47" t="n">
        <v>3807.12</v>
      </c>
      <c r="BN8" s="47"/>
      <c r="BO8" s="47"/>
      <c r="BP8" s="47"/>
      <c r="BQ8" s="48"/>
      <c r="BR8" s="48" t="n">
        <f aca="false">BP8-BQ8</f>
        <v>0</v>
      </c>
      <c r="BS8" s="45"/>
      <c r="BT8" s="86" t="n">
        <f aca="false">BV8+BX8+BZ8+CB8+CD8+CF8</f>
        <v>0</v>
      </c>
      <c r="BU8" s="86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 t="s">
        <v>102</v>
      </c>
      <c r="B9" s="41" t="n">
        <f aca="false">C9+O9</f>
        <v>1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1</v>
      </c>
      <c r="P9" s="41"/>
      <c r="Q9" s="42" t="n">
        <v>1</v>
      </c>
      <c r="R9" s="42"/>
      <c r="S9" s="42"/>
      <c r="T9" s="42"/>
      <c r="U9" s="42"/>
      <c r="V9" s="46" t="n">
        <f aca="false">Y9+BI9</f>
        <v>5428</v>
      </c>
      <c r="W9" s="46" t="n">
        <f aca="false">Z9+BJ9</f>
        <v>5428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5428</v>
      </c>
      <c r="BJ9" s="47" t="n">
        <f aca="false">BL9+BM9+BN9+BO9+BQ9+BS9</f>
        <v>5428</v>
      </c>
      <c r="BK9" s="47" t="n">
        <f aca="false">BR9</f>
        <v>0</v>
      </c>
      <c r="BL9" s="47"/>
      <c r="BM9" s="47" t="n">
        <v>5428</v>
      </c>
      <c r="BN9" s="47"/>
      <c r="BO9" s="47"/>
      <c r="BP9" s="47"/>
      <c r="BQ9" s="48"/>
      <c r="BR9" s="48" t="n">
        <f aca="false">BP9-BQ9</f>
        <v>0</v>
      </c>
      <c r="BS9" s="45"/>
      <c r="BT9" s="86" t="n">
        <f aca="false">BV9+BX9+BZ9+CB9+CD9+CF9</f>
        <v>0</v>
      </c>
      <c r="BU9" s="86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6" t="n">
        <f aca="false">BV10+BX10+BZ10+CB10+CD10+CF10</f>
        <v>0</v>
      </c>
      <c r="BU10" s="86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6" t="n">
        <f aca="false">BV11+BX11+BZ11+CB11+CD11+CF11</f>
        <v>0</v>
      </c>
      <c r="BU11" s="86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6" t="n">
        <f aca="false">BV12+BX12+BZ12+CB12+CD12+CF12</f>
        <v>0</v>
      </c>
      <c r="BU12" s="86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6" t="n">
        <f aca="false">BV13+BX13+BZ13+CB13+CD13+CF13</f>
        <v>0</v>
      </c>
      <c r="BU13" s="86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6" t="n">
        <f aca="false">BV14+BX14+BZ14+CB14+CD14+CF14</f>
        <v>0</v>
      </c>
      <c r="BU14" s="86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6" t="n">
        <f aca="false">BV15+BX15+BZ15+CB15+CD15+CF15</f>
        <v>0</v>
      </c>
      <c r="BU15" s="86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3</v>
      </c>
      <c r="B16" s="53" t="n">
        <f aca="false">SUM(B8:B15)</f>
        <v>2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2</v>
      </c>
      <c r="P16" s="53" t="n">
        <f aca="false">SUM(P8:P15)</f>
        <v>0</v>
      </c>
      <c r="Q16" s="53" t="n">
        <f aca="false">SUM(Q8:Q15)</f>
        <v>2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9235.12</v>
      </c>
      <c r="W16" s="55" t="n">
        <f aca="false">SUM(W8:W15)</f>
        <v>9235.12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9235.12</v>
      </c>
      <c r="BJ16" s="55" t="n">
        <f aca="false">SUM(BJ8:BJ15)</f>
        <v>9235.12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9235.12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87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88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0.71"/>
    <col collapsed="false" customWidth="false" hidden="false" outlineLevel="0" max="64" min="63" style="1" width="9.14"/>
    <col collapsed="false" customWidth="true" hidden="false" outlineLevel="0" max="65" min="65" style="1" width="11.56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0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0" t="s">
        <v>13</v>
      </c>
      <c r="Z3" s="80"/>
      <c r="AA3" s="80"/>
      <c r="AB3" s="80"/>
      <c r="AC3" s="80"/>
      <c r="AD3" s="80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1" t="s">
        <v>27</v>
      </c>
      <c r="Z4" s="81"/>
      <c r="AA4" s="81"/>
      <c r="AB4" s="82" t="s">
        <v>28</v>
      </c>
      <c r="AC4" s="82"/>
      <c r="AD4" s="82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3" t="s">
        <v>40</v>
      </c>
      <c r="Z5" s="83" t="s">
        <v>41</v>
      </c>
      <c r="AA5" s="26" t="s">
        <v>42</v>
      </c>
      <c r="AB5" s="84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5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3"/>
      <c r="Z6" s="83"/>
      <c r="AA6" s="26"/>
      <c r="AB6" s="84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5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104</v>
      </c>
      <c r="B8" s="41" t="n">
        <f aca="false">C8+O8</f>
        <v>1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6" t="n">
        <f aca="false">Y8+BI8</f>
        <v>23996.44</v>
      </c>
      <c r="W8" s="46" t="n">
        <f aca="false">Z8+BJ8</f>
        <v>23996.44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23996.44</v>
      </c>
      <c r="BJ8" s="47" t="n">
        <f aca="false">BL8+BM8+BN8+BO8+BQ8+BS8</f>
        <v>23996.44</v>
      </c>
      <c r="BK8" s="47" t="n">
        <f aca="false">BR8</f>
        <v>0</v>
      </c>
      <c r="BL8" s="47"/>
      <c r="BM8" s="47" t="n">
        <v>23996.44</v>
      </c>
      <c r="BN8" s="47"/>
      <c r="BO8" s="47"/>
      <c r="BP8" s="47"/>
      <c r="BQ8" s="48"/>
      <c r="BR8" s="48" t="n">
        <f aca="false">BP8-BQ8</f>
        <v>0</v>
      </c>
      <c r="BS8" s="45"/>
      <c r="BT8" s="86" t="n">
        <f aca="false">BV8+BX8+BZ8+CB8+CD8+CF8</f>
        <v>0</v>
      </c>
      <c r="BU8" s="86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 t="s">
        <v>88</v>
      </c>
      <c r="B9" s="41" t="n">
        <f aca="false">C9+O9</f>
        <v>1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1</v>
      </c>
      <c r="P9" s="41"/>
      <c r="Q9" s="42" t="n">
        <v>1</v>
      </c>
      <c r="R9" s="42"/>
      <c r="S9" s="42"/>
      <c r="T9" s="42"/>
      <c r="U9" s="42"/>
      <c r="V9" s="46" t="n">
        <f aca="false">Y9+BI9</f>
        <v>14130</v>
      </c>
      <c r="W9" s="46" t="n">
        <f aca="false">Z9+BJ9</f>
        <v>1413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14130</v>
      </c>
      <c r="BJ9" s="47" t="n">
        <f aca="false">BL9+BM9+BN9+BO9+BQ9+BS9</f>
        <v>14130</v>
      </c>
      <c r="BK9" s="47" t="n">
        <f aca="false">BR9</f>
        <v>0</v>
      </c>
      <c r="BL9" s="47"/>
      <c r="BM9" s="47" t="n">
        <v>14130</v>
      </c>
      <c r="BN9" s="47"/>
      <c r="BO9" s="47"/>
      <c r="BP9" s="47"/>
      <c r="BQ9" s="48"/>
      <c r="BR9" s="48" t="n">
        <f aca="false">BP9-BQ9</f>
        <v>0</v>
      </c>
      <c r="BS9" s="45"/>
      <c r="BT9" s="86" t="n">
        <f aca="false">BV9+BX9+BZ9+CB9+CD9+CF9</f>
        <v>0</v>
      </c>
      <c r="BU9" s="86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4" hidden="false" customHeight="false" outlineLevel="0" collapsed="false">
      <c r="A10" s="39" t="s">
        <v>105</v>
      </c>
      <c r="B10" s="41" t="n">
        <f aca="false">C10+O10</f>
        <v>1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1</v>
      </c>
      <c r="P10" s="41"/>
      <c r="Q10" s="42" t="n">
        <v>1</v>
      </c>
      <c r="R10" s="42"/>
      <c r="S10" s="42"/>
      <c r="T10" s="42"/>
      <c r="U10" s="42"/>
      <c r="V10" s="46" t="n">
        <f aca="false">Y10+BI10</f>
        <v>99954</v>
      </c>
      <c r="W10" s="46" t="n">
        <f aca="false">Z10+BJ10</f>
        <v>99954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99954</v>
      </c>
      <c r="BJ10" s="47" t="n">
        <f aca="false">BL10+BM10+BN10+BO10+BQ10+BS10</f>
        <v>99954</v>
      </c>
      <c r="BK10" s="47" t="n">
        <f aca="false">BR10</f>
        <v>0</v>
      </c>
      <c r="BL10" s="47"/>
      <c r="BM10" s="47" t="n">
        <v>99954</v>
      </c>
      <c r="BN10" s="47"/>
      <c r="BO10" s="47"/>
      <c r="BP10" s="47"/>
      <c r="BQ10" s="48"/>
      <c r="BR10" s="48" t="n">
        <f aca="false">BP10-BQ10</f>
        <v>0</v>
      </c>
      <c r="BS10" s="45"/>
      <c r="BT10" s="86" t="n">
        <f aca="false">BV10+BX10+BZ10+CB10+CD10+CF10</f>
        <v>0</v>
      </c>
      <c r="BU10" s="86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6" t="n">
        <f aca="false">BV11+BX11+BZ11+CB11+CD11+CF11</f>
        <v>0</v>
      </c>
      <c r="BU11" s="86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6" t="n">
        <f aca="false">BV12+BX12+BZ12+CB12+CD12+CF12</f>
        <v>0</v>
      </c>
      <c r="BU12" s="86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6" t="n">
        <f aca="false">BV13+BX13+BZ13+CB13+CD13+CF13</f>
        <v>0</v>
      </c>
      <c r="BU13" s="86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6" t="n">
        <f aca="false">BV14+BX14+BZ14+CB14+CD14+CF14</f>
        <v>0</v>
      </c>
      <c r="BU14" s="86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6" t="n">
        <f aca="false">BV15+BX15+BZ15+CB15+CD15+CF15</f>
        <v>0</v>
      </c>
      <c r="BU15" s="86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3</v>
      </c>
      <c r="B16" s="53" t="n">
        <f aca="false">SUM(B8:B15)</f>
        <v>3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3</v>
      </c>
      <c r="P16" s="53" t="n">
        <f aca="false">SUM(P8:P15)</f>
        <v>0</v>
      </c>
      <c r="Q16" s="53" t="n">
        <f aca="false">SUM(Q8:Q15)</f>
        <v>3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138080.44</v>
      </c>
      <c r="W16" s="55" t="n">
        <f aca="false">SUM(W8:W15)</f>
        <v>138080.44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138080.44</v>
      </c>
      <c r="BJ16" s="55" t="n">
        <f aca="false">SUM(BJ8:BJ15)</f>
        <v>138080.44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138080.44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87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88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pane xSplit="0" ySplit="7" topLeftCell="A8" activePane="bottomLeft" state="frozen"/>
      <selection pane="topLeft" activeCell="AQ1" activeCellId="0" sqref="AQ1"/>
      <selection pane="bottomLeft" activeCell="BM14" activeCellId="0" sqref="B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2.28"/>
    <col collapsed="false" customWidth="false" hidden="false" outlineLevel="0" max="64" min="63" style="1" width="9.14"/>
    <col collapsed="false" customWidth="true" hidden="false" outlineLevel="0" max="65" min="65" style="1" width="10.85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8" min="68" style="1" width="10.99"/>
    <col collapsed="false" customWidth="true" hidden="false" outlineLevel="0" max="69" min="69" style="1" width="11.56"/>
    <col collapsed="false" customWidth="false" hidden="false" outlineLevel="0" max="257" min="70" style="1" width="9.14"/>
  </cols>
  <sheetData>
    <row r="1" s="7" customFormat="true" ht="47.25" hidden="false" customHeight="true" outlineLevel="0" collapsed="false">
      <c r="A1" s="75" t="s">
        <v>10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0" t="s">
        <v>13</v>
      </c>
      <c r="Z3" s="80"/>
      <c r="AA3" s="80"/>
      <c r="AB3" s="80"/>
      <c r="AC3" s="80"/>
      <c r="AD3" s="80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1" t="s">
        <v>27</v>
      </c>
      <c r="Z4" s="81"/>
      <c r="AA4" s="81"/>
      <c r="AB4" s="82" t="s">
        <v>28</v>
      </c>
      <c r="AC4" s="82"/>
      <c r="AD4" s="82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3" t="s">
        <v>40</v>
      </c>
      <c r="Z5" s="83" t="s">
        <v>41</v>
      </c>
      <c r="AA5" s="26" t="s">
        <v>42</v>
      </c>
      <c r="AB5" s="84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5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3"/>
      <c r="Z6" s="83"/>
      <c r="AA6" s="26"/>
      <c r="AB6" s="84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5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107</v>
      </c>
      <c r="B8" s="41" t="n">
        <f aca="false">C8+O8</f>
        <v>1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6" t="n">
        <f aca="false">Y8+BI8</f>
        <v>550</v>
      </c>
      <c r="W8" s="46" t="n">
        <f aca="false">Z8+BJ8</f>
        <v>55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550</v>
      </c>
      <c r="BJ8" s="47" t="n">
        <f aca="false">BL8+BM8+BN8+BO8+BQ8+BS8</f>
        <v>550</v>
      </c>
      <c r="BK8" s="47" t="n">
        <f aca="false">BR8</f>
        <v>0</v>
      </c>
      <c r="BL8" s="47"/>
      <c r="BM8" s="47" t="n">
        <v>550</v>
      </c>
      <c r="BN8" s="47"/>
      <c r="BO8" s="47"/>
      <c r="BP8" s="47"/>
      <c r="BQ8" s="48"/>
      <c r="BR8" s="48" t="n">
        <f aca="false">BP8-BQ8</f>
        <v>0</v>
      </c>
      <c r="BS8" s="45"/>
      <c r="BT8" s="86" t="n">
        <f aca="false">BV8+BX8+BZ8+CB8+CD8+CF8</f>
        <v>0</v>
      </c>
      <c r="BU8" s="86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 t="s">
        <v>107</v>
      </c>
      <c r="B9" s="41" t="n">
        <f aca="false">C9+O9</f>
        <v>1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1</v>
      </c>
      <c r="P9" s="41"/>
      <c r="Q9" s="42" t="n">
        <v>1</v>
      </c>
      <c r="R9" s="42"/>
      <c r="S9" s="42"/>
      <c r="T9" s="42"/>
      <c r="U9" s="42"/>
      <c r="V9" s="46" t="n">
        <f aca="false">Y9+BI9</f>
        <v>5046.62</v>
      </c>
      <c r="W9" s="46" t="n">
        <f aca="false">Z9+BJ9</f>
        <v>5046.62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5046.62</v>
      </c>
      <c r="BJ9" s="47" t="n">
        <f aca="false">BL9+BM9+BN9+BO9+BQ9+BS9</f>
        <v>5046.62</v>
      </c>
      <c r="BK9" s="47" t="n">
        <f aca="false">BR9</f>
        <v>0</v>
      </c>
      <c r="BL9" s="47"/>
      <c r="BM9" s="47" t="n">
        <v>5046.62</v>
      </c>
      <c r="BN9" s="47"/>
      <c r="BO9" s="47"/>
      <c r="BP9" s="47"/>
      <c r="BQ9" s="48"/>
      <c r="BR9" s="48" t="n">
        <f aca="false">BP9-BQ9</f>
        <v>0</v>
      </c>
      <c r="BS9" s="45"/>
      <c r="BT9" s="86" t="n">
        <f aca="false">BV9+BX9+BZ9+CB9+CD9+CF9</f>
        <v>0</v>
      </c>
      <c r="BU9" s="86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4" hidden="false" customHeight="false" outlineLevel="0" collapsed="false">
      <c r="A10" s="39" t="s">
        <v>107</v>
      </c>
      <c r="B10" s="41" t="n">
        <f aca="false">C10+O10</f>
        <v>1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1</v>
      </c>
      <c r="P10" s="41"/>
      <c r="Q10" s="42" t="n">
        <v>1</v>
      </c>
      <c r="R10" s="42"/>
      <c r="S10" s="42"/>
      <c r="T10" s="42"/>
      <c r="U10" s="42"/>
      <c r="V10" s="46" t="n">
        <f aca="false">Y10+BI10</f>
        <v>5046.62</v>
      </c>
      <c r="W10" s="46" t="n">
        <f aca="false">Z10+BJ10</f>
        <v>5046.62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5046.62</v>
      </c>
      <c r="BJ10" s="47" t="n">
        <f aca="false">BL10+BM10+BN10+BO10+BQ10+BS10</f>
        <v>5046.62</v>
      </c>
      <c r="BK10" s="47" t="n">
        <f aca="false">BR10</f>
        <v>0</v>
      </c>
      <c r="BL10" s="47"/>
      <c r="BM10" s="47" t="n">
        <v>5046.62</v>
      </c>
      <c r="BN10" s="47"/>
      <c r="BO10" s="47"/>
      <c r="BP10" s="47"/>
      <c r="BQ10" s="48"/>
      <c r="BR10" s="48" t="n">
        <f aca="false">BP10-BQ10</f>
        <v>0</v>
      </c>
      <c r="BS10" s="45"/>
      <c r="BT10" s="86" t="n">
        <f aca="false">BV10+BX10+BZ10+CB10+CD10+CF10</f>
        <v>0</v>
      </c>
      <c r="BU10" s="86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 t="s">
        <v>107</v>
      </c>
      <c r="B11" s="41" t="n">
        <f aca="false">C11+O11</f>
        <v>1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1</v>
      </c>
      <c r="P11" s="41"/>
      <c r="Q11" s="42" t="n">
        <v>1</v>
      </c>
      <c r="R11" s="42"/>
      <c r="S11" s="42"/>
      <c r="T11" s="42"/>
      <c r="U11" s="42"/>
      <c r="V11" s="46" t="n">
        <f aca="false">Y11+BI11</f>
        <v>5046.62</v>
      </c>
      <c r="W11" s="46" t="n">
        <f aca="false">Z11+BJ11</f>
        <v>5046.62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5046.62</v>
      </c>
      <c r="BJ11" s="47" t="n">
        <f aca="false">BL11+BM11+BN11+BO11+BQ11+BS11</f>
        <v>5046.62</v>
      </c>
      <c r="BK11" s="47" t="n">
        <f aca="false">BR11</f>
        <v>0</v>
      </c>
      <c r="BL11" s="47"/>
      <c r="BM11" s="47" t="n">
        <v>5046.62</v>
      </c>
      <c r="BN11" s="47"/>
      <c r="BO11" s="47"/>
      <c r="BP11" s="47"/>
      <c r="BQ11" s="48"/>
      <c r="BR11" s="48" t="n">
        <f aca="false">BP11-BQ11</f>
        <v>0</v>
      </c>
      <c r="BS11" s="45"/>
      <c r="BT11" s="86" t="n">
        <f aca="false">BV11+BX11+BZ11+CB11+CD11+CF11</f>
        <v>0</v>
      </c>
      <c r="BU11" s="86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 t="s">
        <v>99</v>
      </c>
      <c r="B12" s="41" t="n">
        <f aca="false">C12+O12</f>
        <v>1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1</v>
      </c>
      <c r="P12" s="41"/>
      <c r="Q12" s="42" t="n">
        <v>1</v>
      </c>
      <c r="R12" s="42"/>
      <c r="S12" s="42"/>
      <c r="T12" s="42"/>
      <c r="U12" s="42"/>
      <c r="V12" s="46" t="n">
        <f aca="false">Y12+BI12</f>
        <v>4109.7</v>
      </c>
      <c r="W12" s="46" t="n">
        <f aca="false">Z12+BJ12</f>
        <v>4109.7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4109.7</v>
      </c>
      <c r="BJ12" s="47" t="n">
        <f aca="false">BL12+BM12+BN12+BO12+BQ12+BS12</f>
        <v>4109.7</v>
      </c>
      <c r="BK12" s="47" t="n">
        <f aca="false">BR12</f>
        <v>0</v>
      </c>
      <c r="BL12" s="47"/>
      <c r="BM12" s="47" t="n">
        <v>4109.7</v>
      </c>
      <c r="BN12" s="47"/>
      <c r="BO12" s="47"/>
      <c r="BP12" s="47"/>
      <c r="BQ12" s="48"/>
      <c r="BR12" s="48" t="n">
        <f aca="false">BP12-BQ12</f>
        <v>0</v>
      </c>
      <c r="BS12" s="45"/>
      <c r="BT12" s="86" t="n">
        <f aca="false">BV12+BX12+BZ12+CB12+CD12+CF12</f>
        <v>0</v>
      </c>
      <c r="BU12" s="86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4" hidden="false" customHeight="true" outlineLevel="0" collapsed="false">
      <c r="A13" s="39" t="s">
        <v>108</v>
      </c>
      <c r="B13" s="41" t="n">
        <f aca="false">C13+O13</f>
        <v>1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1</v>
      </c>
      <c r="P13" s="41"/>
      <c r="Q13" s="42" t="n">
        <v>1</v>
      </c>
      <c r="R13" s="42"/>
      <c r="S13" s="42"/>
      <c r="T13" s="42"/>
      <c r="U13" s="42"/>
      <c r="V13" s="46" t="n">
        <f aca="false">Y13+BI13</f>
        <v>97037.91</v>
      </c>
      <c r="W13" s="46" t="n">
        <f aca="false">Z13+BJ13</f>
        <v>97037.91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97037.91</v>
      </c>
      <c r="BJ13" s="47" t="n">
        <f aca="false">BL13+BM13+BN13+BO13+BQ13+BS13</f>
        <v>97037.91</v>
      </c>
      <c r="BK13" s="47" t="n">
        <f aca="false">BR13</f>
        <v>0</v>
      </c>
      <c r="BL13" s="47"/>
      <c r="BM13" s="47" t="n">
        <v>97037.91</v>
      </c>
      <c r="BN13" s="47"/>
      <c r="BO13" s="47"/>
      <c r="BP13" s="47"/>
      <c r="BQ13" s="48"/>
      <c r="BR13" s="48" t="n">
        <f aca="false">BP13-BQ13</f>
        <v>0</v>
      </c>
      <c r="BS13" s="45"/>
      <c r="BT13" s="86" t="n">
        <f aca="false">BV13+BX13+BZ13+CB13+CD13+CF13</f>
        <v>0</v>
      </c>
      <c r="BU13" s="86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6" t="n">
        <f aca="false">BV14+BX14+BZ14+CB14+CD14+CF14</f>
        <v>0</v>
      </c>
      <c r="BU14" s="86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6" t="n">
        <f aca="false">BV15+BX15+BZ15+CB15+CD15+CF15</f>
        <v>0</v>
      </c>
      <c r="BU15" s="86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3</v>
      </c>
      <c r="B16" s="53" t="n">
        <f aca="false">SUM(B8:B15)</f>
        <v>6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6</v>
      </c>
      <c r="P16" s="53" t="n">
        <f aca="false">SUM(P8:P15)</f>
        <v>0</v>
      </c>
      <c r="Q16" s="53" t="n">
        <f aca="false">SUM(Q8:Q15)</f>
        <v>6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116837.47</v>
      </c>
      <c r="W16" s="55" t="n">
        <f aca="false">SUM(W8:W15)</f>
        <v>116837.47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116837.47</v>
      </c>
      <c r="BJ16" s="55" t="n">
        <f aca="false">SUM(BJ8:BJ15)</f>
        <v>116837.47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116837.47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87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88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true" showOutlineSymbols="true" defaultGridColor="true" view="normal" topLeftCell="AP1" colorId="64" zoomScale="100" zoomScaleNormal="100" zoomScalePageLayoutView="100" workbookViewId="0">
      <pane xSplit="0" ySplit="7" topLeftCell="A8" activePane="bottomLeft" state="frozen"/>
      <selection pane="topLeft" activeCell="AP1" activeCellId="0" sqref="AP1"/>
      <selection pane="bottomLeft" activeCell="BM12" activeCellId="0" sqref="B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0.41"/>
    <col collapsed="false" customWidth="false" hidden="false" outlineLevel="0" max="64" min="63" style="1" width="9.14"/>
    <col collapsed="false" customWidth="true" hidden="false" outlineLevel="0" max="65" min="65" style="1" width="10.28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0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0" t="s">
        <v>13</v>
      </c>
      <c r="Z3" s="80"/>
      <c r="AA3" s="80"/>
      <c r="AB3" s="80"/>
      <c r="AC3" s="80"/>
      <c r="AD3" s="80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1" t="s">
        <v>27</v>
      </c>
      <c r="Z4" s="81"/>
      <c r="AA4" s="81"/>
      <c r="AB4" s="82" t="s">
        <v>28</v>
      </c>
      <c r="AC4" s="82"/>
      <c r="AD4" s="82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3" t="s">
        <v>40</v>
      </c>
      <c r="Z5" s="83" t="s">
        <v>41</v>
      </c>
      <c r="AA5" s="26" t="s">
        <v>42</v>
      </c>
      <c r="AB5" s="84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5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3"/>
      <c r="Z6" s="83"/>
      <c r="AA6" s="26"/>
      <c r="AB6" s="84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5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96</v>
      </c>
      <c r="B8" s="41" t="n">
        <f aca="false">C8+O8</f>
        <v>1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6" t="n">
        <f aca="false">Y8+BI8</f>
        <v>5000</v>
      </c>
      <c r="W8" s="46" t="n">
        <f aca="false">Z8+BJ8</f>
        <v>500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5000</v>
      </c>
      <c r="BJ8" s="47" t="n">
        <f aca="false">BL8+BM8+BN8+BO8+BQ8+BS8</f>
        <v>5000</v>
      </c>
      <c r="BK8" s="47" t="n">
        <f aca="false">BR8</f>
        <v>0</v>
      </c>
      <c r="BL8" s="47"/>
      <c r="BM8" s="47" t="n">
        <v>5000</v>
      </c>
      <c r="BN8" s="47"/>
      <c r="BO8" s="47"/>
      <c r="BP8" s="47"/>
      <c r="BQ8" s="48"/>
      <c r="BR8" s="48" t="n">
        <f aca="false">BP8-BQ8</f>
        <v>0</v>
      </c>
      <c r="BS8" s="45"/>
      <c r="BT8" s="86" t="n">
        <f aca="false">BV8+BX8+BZ8+CB8+CD8+CF8</f>
        <v>0</v>
      </c>
      <c r="BU8" s="86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 t="s">
        <v>110</v>
      </c>
      <c r="B9" s="41" t="n">
        <f aca="false">C9+O9</f>
        <v>1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1</v>
      </c>
      <c r="P9" s="41"/>
      <c r="Q9" s="42" t="n">
        <v>1</v>
      </c>
      <c r="R9" s="42"/>
      <c r="S9" s="42"/>
      <c r="T9" s="42"/>
      <c r="U9" s="42"/>
      <c r="V9" s="46" t="n">
        <f aca="false">Y9+BI9</f>
        <v>24480</v>
      </c>
      <c r="W9" s="46" t="n">
        <f aca="false">Z9+BJ9</f>
        <v>2448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24480</v>
      </c>
      <c r="BJ9" s="47" t="n">
        <f aca="false">BL9+BM9+BN9+BO9+BQ9+BS9</f>
        <v>24480</v>
      </c>
      <c r="BK9" s="47" t="n">
        <f aca="false">BR9</f>
        <v>0</v>
      </c>
      <c r="BL9" s="47"/>
      <c r="BM9" s="47" t="n">
        <v>24480</v>
      </c>
      <c r="BN9" s="47"/>
      <c r="BO9" s="47"/>
      <c r="BP9" s="47"/>
      <c r="BQ9" s="48"/>
      <c r="BR9" s="48" t="n">
        <f aca="false">BP9-BQ9</f>
        <v>0</v>
      </c>
      <c r="BS9" s="45"/>
      <c r="BT9" s="86" t="n">
        <f aca="false">BV9+BX9+BZ9+CB9+CD9+CF9</f>
        <v>0</v>
      </c>
      <c r="BU9" s="86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 t="s">
        <v>111</v>
      </c>
      <c r="B10" s="41" t="n">
        <f aca="false">C10+O10</f>
        <v>1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1</v>
      </c>
      <c r="P10" s="41"/>
      <c r="Q10" s="42" t="n">
        <v>1</v>
      </c>
      <c r="R10" s="42"/>
      <c r="S10" s="42"/>
      <c r="T10" s="42"/>
      <c r="U10" s="42"/>
      <c r="V10" s="46" t="n">
        <f aca="false">Y10+BI10</f>
        <v>3600</v>
      </c>
      <c r="W10" s="46" t="n">
        <f aca="false">Z10+BJ10</f>
        <v>360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3600</v>
      </c>
      <c r="BJ10" s="47" t="n">
        <f aca="false">BL10+BM10+BN10+BO10+BQ10+BS10</f>
        <v>3600</v>
      </c>
      <c r="BK10" s="47" t="n">
        <f aca="false">BR10</f>
        <v>0</v>
      </c>
      <c r="BL10" s="47"/>
      <c r="BM10" s="47" t="n">
        <v>3600</v>
      </c>
      <c r="BN10" s="47"/>
      <c r="BO10" s="47"/>
      <c r="BP10" s="47"/>
      <c r="BQ10" s="48"/>
      <c r="BR10" s="48" t="n">
        <f aca="false">BP10-BQ10</f>
        <v>0</v>
      </c>
      <c r="BS10" s="45"/>
      <c r="BT10" s="86" t="n">
        <f aca="false">BV10+BX10+BZ10+CB10+CD10+CF10</f>
        <v>0</v>
      </c>
      <c r="BU10" s="86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 t="s">
        <v>112</v>
      </c>
      <c r="B11" s="41" t="n">
        <f aca="false">C11+O11</f>
        <v>1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1</v>
      </c>
      <c r="P11" s="41"/>
      <c r="Q11" s="42" t="n">
        <v>1</v>
      </c>
      <c r="R11" s="42"/>
      <c r="S11" s="42"/>
      <c r="T11" s="42"/>
      <c r="U11" s="42"/>
      <c r="V11" s="46" t="n">
        <f aca="false">Y11+BI11</f>
        <v>52320</v>
      </c>
      <c r="W11" s="46" t="n">
        <f aca="false">Z11+BJ11</f>
        <v>5232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52320</v>
      </c>
      <c r="BJ11" s="47" t="n">
        <f aca="false">BL11+BM11+BN11+BO11+BQ11+BS11</f>
        <v>52320</v>
      </c>
      <c r="BK11" s="47" t="n">
        <f aca="false">BR11</f>
        <v>0</v>
      </c>
      <c r="BL11" s="47"/>
      <c r="BM11" s="47" t="n">
        <v>52320</v>
      </c>
      <c r="BN11" s="47"/>
      <c r="BO11" s="47"/>
      <c r="BP11" s="47"/>
      <c r="BQ11" s="48"/>
      <c r="BR11" s="48" t="n">
        <f aca="false">BP11-BQ11</f>
        <v>0</v>
      </c>
      <c r="BS11" s="45"/>
      <c r="BT11" s="86" t="n">
        <f aca="false">BV11+BX11+BZ11+CB11+CD11+CF11</f>
        <v>0</v>
      </c>
      <c r="BU11" s="86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6" t="n">
        <f aca="false">BV12+BX12+BZ12+CB12+CD12+CF12</f>
        <v>0</v>
      </c>
      <c r="BU12" s="86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6" t="n">
        <f aca="false">BV13+BX13+BZ13+CB13+CD13+CF13</f>
        <v>0</v>
      </c>
      <c r="BU13" s="86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6" t="n">
        <f aca="false">BV14+BX14+BZ14+CB14+CD14+CF14</f>
        <v>0</v>
      </c>
      <c r="BU14" s="86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6" t="n">
        <f aca="false">BV15+BX15+BZ15+CB15+CD15+CF15</f>
        <v>0</v>
      </c>
      <c r="BU15" s="86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3</v>
      </c>
      <c r="B16" s="53" t="n">
        <f aca="false">SUM(B8:B15)</f>
        <v>4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4</v>
      </c>
      <c r="P16" s="53" t="n">
        <f aca="false">SUM(P8:P15)</f>
        <v>0</v>
      </c>
      <c r="Q16" s="53" t="n">
        <f aca="false">SUM(Q8:Q15)</f>
        <v>4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85400</v>
      </c>
      <c r="W16" s="55" t="n">
        <f aca="false">SUM(W8:W15)</f>
        <v>8540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85400</v>
      </c>
      <c r="BJ16" s="55" t="n">
        <f aca="false">SUM(BJ8:BJ15)</f>
        <v>8540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8540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87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88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3-24T07:27:41Z</cp:lastPrinted>
  <dcterms:modified xsi:type="dcterms:W3CDTF">2016-09-30T06:00:09Z</dcterms:modified>
  <cp:revision>0</cp:revision>
  <dc:subject/>
  <dc:title/>
</cp:coreProperties>
</file>