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4_I_II" sheetId="1" state="visible" r:id="rId2"/>
    <sheet name="стр.5_III" sheetId="2" state="visible" r:id="rId3"/>
  </sheets>
  <definedNames>
    <definedName function="false" hidden="false" localSheetId="0" name="_xlnm.Print_Area" vbProcedure="false">'стр.1_4_I_II'!$A$1:$EY$45</definedName>
    <definedName function="false" hidden="false" localSheetId="0" name="_xlnm.Print_Titles" vbProcedure="false">'стр.1_4_I_II'!$28:$28</definedName>
    <definedName function="false" hidden="false" localSheetId="1" name="_xlnm.Print_Area" vbProcedure="false">'стр.5_III'!$A$1:$EY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t xml:space="preserve">УТВЕРЖДЕНА</t>
  </si>
  <si>
    <t xml:space="preserve">постановлением Правительства</t>
  </si>
  <si>
    <t xml:space="preserve">Российской Федерации</t>
  </si>
  <si>
    <t xml:space="preserve">от 17 марта 2015 г. № 238</t>
  </si>
  <si>
    <t xml:space="preserve">(в ред. Постановлений Правительства РФ</t>
  </si>
  <si>
    <t xml:space="preserve">от 05.02.2016 № 77, от 25.06.2019 № 809;
от 16.04.2020 № 523)</t>
  </si>
  <si>
    <t xml:space="preserve">Ф О Р М А</t>
  </si>
  <si>
    <t xml:space="preserve">отчета об объеме закупок у субъектов малого предпринимательства</t>
  </si>
  <si>
    <t xml:space="preserve">и социально ориентированных некоммерческих организаций</t>
  </si>
  <si>
    <t xml:space="preserve">за </t>
  </si>
  <si>
    <t xml:space="preserve">2020</t>
  </si>
  <si>
    <t xml:space="preserve"> отчетный год</t>
  </si>
  <si>
    <t xml:space="preserve">I. Сведения о заказчике:</t>
  </si>
  <si>
    <t xml:space="preserve">Наименование</t>
  </si>
  <si>
    <t xml:space="preserve">Администрация сельского поселения "Село Головтеево"</t>
  </si>
  <si>
    <t xml:space="preserve">Организационно-правовая форма</t>
  </si>
  <si>
    <t xml:space="preserve">Казенная организация</t>
  </si>
  <si>
    <t xml:space="preserve">Место нахождения (адрес), телефон, адрес электронной почты</t>
  </si>
  <si>
    <t xml:space="preserve">249076, Калужская область, Малоярославецкий район, с.Головтеево</t>
  </si>
  <si>
    <t xml:space="preserve">улица Солнечная, д.3 selogolovteevo@gmail.com  , тел.8(48431)27101</t>
  </si>
  <si>
    <t xml:space="preserve">ИНН</t>
  </si>
  <si>
    <t xml:space="preserve">4011016909</t>
  </si>
  <si>
    <t xml:space="preserve">КПП</t>
  </si>
  <si>
    <t xml:space="preserve">401101001</t>
  </si>
  <si>
    <t xml:space="preserve">по ОКОПФ</t>
  </si>
  <si>
    <t xml:space="preserve">20904</t>
  </si>
  <si>
    <t xml:space="preserve">по ОКПО</t>
  </si>
  <si>
    <t xml:space="preserve">79889235</t>
  </si>
  <si>
    <t xml:space="preserve">по ОКТМО</t>
  </si>
  <si>
    <t xml:space="preserve">29623452</t>
  </si>
  <si>
    <t xml:space="preserve">II. Информация об объеме закупок у субъектов малого предпринимательства и социально ориентированных 
некоммерческих организаций, о несостоявшемся определении поставщиков (подрядчиков, исполнителей) с участием 
субъектов малого предпринимательства и социально ориентированных некоммерческих организаций</t>
  </si>
  <si>
    <t xml:space="preserve">Наименование показателя, единица измерения</t>
  </si>
  <si>
    <t xml:space="preserve">Величина показателя</t>
  </si>
  <si>
    <t xml:space="preserve">Расчет объема закупок, который заказчик обязан осуществить у субъектов малого предпринимательства 
и социально ориентированных некоммерческих организаций в отчетном году</t>
  </si>
  <si>
    <t xml:space="preserve">1.</t>
  </si>
  <si>
    <t xml:space="preserve">Совокупный годовой объем закупок, за исключением объема закупок, сведения о которых составляют государственную тайну (тыс. рублей)</t>
  </si>
  <si>
    <t xml:space="preserve">2.</t>
  </si>
  <si>
    <r>
      <rPr>
        <sz val="12"/>
        <rFont val="Times New Roman"/>
        <family val="1"/>
        <charset val="204"/>
      </rPr>
      <t xml:space="preserve">Общий объем финансового обеспечения для оплаты контрактов в отчетном году в рамках осуществления закупок, предусмотренных частью 1.1 статьи 30 Федерального закона "О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контрактной системе в сфере закупок товаров, работ, услуг для обеспечения государственных и муниципальных нужд" (далее - Федеральный закон), за исключением объема финансового обеспечения для оплаты в отчетном году контрактов, содержащих сведения, составляющие государственную тайну (тыс. рублей):</t>
    </r>
  </si>
  <si>
    <t xml:space="preserve">объем финансового обеспечения для оплаты в отчетном году контрактов, заключаемых 
для обеспечения обороны страны и безопасности государства, за исключением объема финансового обеспечения для оплаты в отчетном году контрактов, содержащих сведения, составляющие государственную тайну (тыс. рублей)</t>
  </si>
  <si>
    <t xml:space="preserve">объем финансового обеспечения для оплаты в отчетном году контрактов, заключаемых 
на оказание услуг по предоставлению кредитов, за исключением объема финансового обеспечения для оплаты в отчетном году контрактов, содержащих сведения, 
составляющие государственную тайну (тыс. рублей)</t>
  </si>
  <si>
    <t xml:space="preserve">объем финансового обеспечения для оплаты в отчетном году контрактов, заключаемых 
с единственным поставщиком (подрядчиком, исполнителем) в соответствии с частью 1 статьи 93 Федерального закона (за исключением закупок, которые осуществлены в соответствии с пунктом 25 части 1 статьи 93 Федерального закона по результатам несостоявшегося определения поставщиков (подрядчиков, исполнителей), проведенного в соответствии с требованиями пункта 1 части 1 статьи 30 Федерального закона), за исключением объема финансового обеспечения для оплаты в отчетном году контрактов, содержащих сведения, составляющие государственную тайну (тыс. рублей)</t>
  </si>
  <si>
    <t xml:space="preserve">объем финансового обеспечения для оплаты в отчетном году контрактов, заключаемых 
на выполнение работ в области использования атомной энергии, за исключением объема финансового обеспечения для оплаты в отчетном году контрактов, содержащих сведения, составляющие государственную тайну (тыс. рублей)</t>
  </si>
  <si>
    <t xml:space="preserve">объем финансового обеспечения для оплаты в отчетном году контрактов, заключаемых 
по результатам закрытых способов определения поставщиков (подрядчиков, исполнителей), за исключением объема финансового обеспечения для оплаты в отчетном году контрактов, содержащих сведения, составляющие государственную тайну 
(тыс. рублей)</t>
  </si>
  <si>
    <t xml:space="preserve">3.</t>
  </si>
  <si>
    <t xml:space="preserve">Совокупный годовой объем закупок, рассчитанный за вычетом закупок, предусмотренных частью 1.1 статьи 30 Федерального закона</t>
  </si>
  <si>
    <t xml:space="preserve">4.</t>
  </si>
  <si>
    <t xml:space="preserve">Объем закупок, который заказчик обязан осуществить у субъектов малого предпринимательства и социально ориентированных некоммерческих организаций в отчетном году (не менее чем 15 процентов совокупного годового объема закупок, рассчитанного с учетом части 1.1 статьи 30 Федерального закона) (тыс. рублей)</t>
  </si>
  <si>
    <t xml:space="preserve">Объем закупок, который заказчик осуществил у субъектов малого предпринимательства 
и социально ориентированных некоммерческих организаций в отчетном году</t>
  </si>
  <si>
    <t xml:space="preserve">5.</t>
  </si>
  <si>
    <t xml:space="preserve">Объем закупок в отчетном году, осуществленных по результатам определения поставщиков (подрядчиков, исполнителей), проведенного в соответствии с требованиями пункта 1 части 1 статьи 30 Федерального закона (тыс. рублей)</t>
  </si>
  <si>
    <t xml:space="preserve">6.</t>
  </si>
  <si>
    <t xml:space="preserve">Объем привлечения в отчетном году субподрядчиков и соисполнителей из числа субъектов малого предпринимательства и социально ориентированных некоммерческих организаций к исполнению контрактов, заключенных по результатам определений поставщиков (подрядчиков, исполнителей), в извещениях об осуществлении которых было установлено требование к поставщику (подрядчику, исполнителю), не являющемуся субъектом малого предпринимательства или социально ориентированной некоммерческой организацией, о привлечении к исполнению контракта субподрядчиков (соисполнителей) из числа субъектов малого предпринимательства и социально ориентированных некоммерческих организаций (тыс. рублей)</t>
  </si>
  <si>
    <t xml:space="preserve">7.</t>
  </si>
  <si>
    <t xml:space="preserve">Объем закупок, который заказчик осуществил у субъектов малого предпринимательства
и социально ориентированных некоммерческих организаций в отчетном году 
(тыс. рублей)</t>
  </si>
  <si>
    <t xml:space="preserve">8.</t>
  </si>
  <si>
    <t xml:space="preserve">Доля закупок, которые заказчик осуществил у субъектов малого предпринимательства 
и социально ориентированных некоммерческих организаций в отчетном году, в совокупном годовом объеме закупок, рассчитанном за вычетом закупок, предусмотренных частью 1.1 статьи 30 Федерального закона (процентов)</t>
  </si>
  <si>
    <t xml:space="preserve">Информация о несостоявшихся определениях поставщиков (подрядчиков, исполнителей) с участием субъектов 
малого предпринимательства и социально ориентированных некоммерческих организаций</t>
  </si>
  <si>
    <t xml:space="preserve">9.</t>
  </si>
  <si>
    <t xml:space="preserve">Сумма начальных (максимальных) цен контрактов несостоявшихся определений поставщиков (подрядчиков, исполнителей) с участием субъектов малого предпринимательства и социально ориентированных некоммерческих организаций, по результатам проведения которых контракт не заключен  (тыс. рублей)</t>
  </si>
  <si>
    <t xml:space="preserve">III. Информация о заключенных контрактах</t>
  </si>
  <si>
    <t xml:space="preserve">Виды заключенных контрактов</t>
  </si>
  <si>
    <t xml:space="preserve">Уникальные номера реестровых записей из реестра контрактов</t>
  </si>
  <si>
    <t xml:space="preserve">Контракты, заключенные заказчиками с субъектами малого предпринимательства и социально ориентированными некоммерческими организациями</t>
  </si>
  <si>
    <t xml:space="preserve">34011016909 20 000002       34011016909 20 000003          34011016909 20 000006</t>
  </si>
  <si>
    <t xml:space="preserve">Контракты, содержащие условие о привлечении к исполнению контрактов субподрядчиков (соисполнителей) из числа субъектов малого предпринимательства и социально ориентированных некоммерческих организаций</t>
  </si>
  <si>
    <t xml:space="preserve">Контракты, заключенные по основаниям, предусмотренным частью 1.1 статьи 30 Федерального закона, в том числе:</t>
  </si>
  <si>
    <t xml:space="preserve">контракты на оказание услуг по предоставлению кредитов</t>
  </si>
  <si>
    <t xml:space="preserve">контракты, заключенные с единственным поставщиком (подрядчиком, исполнителем) 
в соответствии с частью 1 статьи 93 Федерального закона, за исключением контрактов, которые заключены в соответствии с пунктом 25 части 1 статьи 93 Федерального закона 
по результатам несостоявшегося определения поставщиков (подрядчиков, исполнителей), проведенного в соответствии с требованиями пункта 1 части 1 статьи 30 Федерального закона</t>
  </si>
  <si>
    <t xml:space="preserve">34011016909 20 000001</t>
  </si>
  <si>
    <t xml:space="preserve">контракты, которые заключены в соответствии с пунктом 25 части 1 статьи 93 Федерального закона по результатам несостоявшегося определения поставщиков (подрядчиков, исполнителей), проведенного в соответствии с требованиями пункта 1 
части 1 статьи 30 Федерального закона</t>
  </si>
  <si>
    <t xml:space="preserve">контракты на выполнение работ в области использования атомной энергии</t>
  </si>
  <si>
    <t xml:space="preserve">контракты, при осуществлении которых применяются закрытые способы определения поставщиков (подрядчиков, исполнителей)</t>
  </si>
  <si>
    <t xml:space="preserve">Руководитель</t>
  </si>
  <si>
    <t xml:space="preserve">(уполномоченный работник)</t>
  </si>
  <si>
    <t xml:space="preserve">Бурыкин А.Ф.</t>
  </si>
  <si>
    <t xml:space="preserve">(должность)</t>
  </si>
  <si>
    <t xml:space="preserve">(подпись)</t>
  </si>
  <si>
    <t xml:space="preserve">(расшифровка подписи)</t>
  </si>
  <si>
    <t xml:space="preserve">М.П.</t>
  </si>
  <si>
    <t xml:space="preserve">"</t>
  </si>
  <si>
    <t xml:space="preserve">03</t>
  </si>
  <si>
    <t xml:space="preserve">марта</t>
  </si>
  <si>
    <t xml:space="preserve">21</t>
  </si>
  <si>
    <t xml:space="preserve">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45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DG45" activeCellId="0" sqref="DG45:EY45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false" outlineLevel="0" collapsed="false">
      <c r="DM1" s="2" t="s">
        <v>0</v>
      </c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</row>
    <row r="2" customFormat="false" ht="15" hidden="false" customHeight="true" outlineLevel="0" collapsed="false">
      <c r="DM2" s="2" t="s">
        <v>1</v>
      </c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</row>
    <row r="3" customFormat="false" ht="15" hidden="false" customHeight="true" outlineLevel="0" collapsed="false">
      <c r="DM3" s="2" t="s">
        <v>2</v>
      </c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</row>
    <row r="4" customFormat="false" ht="15" hidden="false" customHeight="true" outlineLevel="0" collapsed="false">
      <c r="DM4" s="2" t="s">
        <v>3</v>
      </c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</row>
    <row r="5" customFormat="false" ht="18.75" hidden="false" customHeight="true" outlineLevel="0" collapsed="false">
      <c r="DM5" s="3" t="s">
        <v>4</v>
      </c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</row>
    <row r="6" s="4" customFormat="true" ht="26.25" hidden="false" customHeight="true" outlineLevel="0" collapsed="false">
      <c r="DM6" s="5" t="s">
        <v>5</v>
      </c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</row>
    <row r="10" s="7" customFormat="true" ht="16.5" hidden="false" customHeight="fals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</row>
    <row r="11" s="7" customFormat="true" ht="16.5" hidden="false" customHeight="fals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</row>
    <row r="12" s="7" customFormat="true" ht="16.5" hidden="false" customHeight="false" outlineLevel="0" collapsed="false">
      <c r="A12" s="6" t="s">
        <v>8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</row>
    <row r="13" s="7" customFormat="true" ht="16.5" hidden="false" customHeight="false" outlineLevel="0" collapsed="false">
      <c r="BM13" s="8" t="s">
        <v>9</v>
      </c>
      <c r="BN13" s="9" t="s">
        <v>10</v>
      </c>
      <c r="BO13" s="9"/>
      <c r="BP13" s="9"/>
      <c r="BQ13" s="9"/>
      <c r="BR13" s="9"/>
      <c r="BS13" s="9"/>
      <c r="BT13" s="9"/>
      <c r="BU13" s="9"/>
      <c r="BV13" s="9"/>
      <c r="BW13" s="9"/>
      <c r="BX13" s="7" t="s">
        <v>11</v>
      </c>
    </row>
    <row r="15" customFormat="false" ht="15.75" hidden="false" customHeight="false" outlineLevel="0" collapsed="false">
      <c r="A15" s="2" t="s">
        <v>1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</row>
    <row r="16" customFormat="false" ht="9" hidden="false" customHeight="true" outlineLevel="0" collapsed="false"/>
    <row r="17" customFormat="false" ht="21" hidden="false" customHeight="true" outlineLevel="0" collapsed="false">
      <c r="A17" s="1" t="s">
        <v>13</v>
      </c>
      <c r="S17" s="10" t="s">
        <v>14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</row>
    <row r="18" customFormat="false" ht="21" hidden="false" customHeight="true" outlineLevel="0" collapsed="false">
      <c r="A18" s="1" t="s">
        <v>15</v>
      </c>
      <c r="AN18" s="10" t="s">
        <v>16</v>
      </c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</row>
    <row r="19" customFormat="false" ht="21" hidden="false" customHeight="true" outlineLevel="0" collapsed="false">
      <c r="A19" s="11" t="s">
        <v>17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2" t="s">
        <v>18</v>
      </c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</row>
    <row r="20" customFormat="false" ht="21" hidden="false" customHeight="true" outlineLevel="0" collapsed="false">
      <c r="A20" s="12" t="s">
        <v>19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</row>
    <row r="21" customFormat="false" ht="21" hidden="false" customHeight="true" outlineLevel="0" collapsed="false">
      <c r="A21" s="1" t="s">
        <v>20</v>
      </c>
      <c r="H21" s="12" t="s">
        <v>21</v>
      </c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</row>
    <row r="22" customFormat="false" ht="21" hidden="false" customHeight="true" outlineLevel="0" collapsed="false">
      <c r="A22" s="1" t="s">
        <v>22</v>
      </c>
      <c r="H22" s="13" t="s">
        <v>23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</row>
    <row r="23" customFormat="false" ht="21" hidden="false" customHeight="true" outlineLevel="0" collapsed="false">
      <c r="A23" s="1" t="s">
        <v>24</v>
      </c>
      <c r="O23" s="12" t="s">
        <v>25</v>
      </c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</row>
    <row r="24" customFormat="false" ht="21" hidden="false" customHeight="true" outlineLevel="0" collapsed="false">
      <c r="A24" s="1" t="s">
        <v>26</v>
      </c>
      <c r="N24" s="11"/>
      <c r="O24" s="13" t="s">
        <v>27</v>
      </c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</row>
    <row r="25" customFormat="false" ht="21" hidden="false" customHeight="true" outlineLevel="0" collapsed="false">
      <c r="A25" s="1" t="s">
        <v>28</v>
      </c>
      <c r="O25" s="13" t="s">
        <v>29</v>
      </c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</row>
    <row r="27" customFormat="false" ht="55.5" hidden="false" customHeight="true" outlineLevel="0" collapsed="false">
      <c r="A27" s="14" t="s">
        <v>30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</row>
    <row r="28" s="17" customFormat="true" ht="20.25" hidden="false" customHeight="true" outlineLevel="0" collapsed="false">
      <c r="A28" s="15" t="s">
        <v>31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6" t="s">
        <v>32</v>
      </c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</row>
    <row r="29" s="17" customFormat="true" ht="40.5" hidden="false" customHeight="true" outlineLevel="0" collapsed="false">
      <c r="A29" s="18" t="s">
        <v>33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</row>
    <row r="30" s="17" customFormat="true" ht="33.75" hidden="false" customHeight="true" outlineLevel="0" collapsed="false">
      <c r="A30" s="19" t="s">
        <v>34</v>
      </c>
      <c r="B30" s="19"/>
      <c r="C30" s="19"/>
      <c r="D30" s="19"/>
      <c r="E30" s="19"/>
      <c r="F30" s="19"/>
      <c r="G30" s="19"/>
      <c r="H30" s="19"/>
      <c r="I30" s="20" t="s">
        <v>35</v>
      </c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16" t="n">
        <v>19244.9</v>
      </c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</row>
    <row r="31" s="17" customFormat="true" ht="98.25" hidden="false" customHeight="true" outlineLevel="0" collapsed="false">
      <c r="A31" s="21" t="s">
        <v>36</v>
      </c>
      <c r="B31" s="21"/>
      <c r="C31" s="21"/>
      <c r="D31" s="21"/>
      <c r="E31" s="21"/>
      <c r="F31" s="21"/>
      <c r="G31" s="21"/>
      <c r="H31" s="21"/>
      <c r="I31" s="22" t="s">
        <v>37</v>
      </c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3" t="n">
        <f aca="false">DG32+DG33+DG34+DG35+DG36</f>
        <v>7174.3</v>
      </c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</row>
    <row r="32" s="17" customFormat="true" ht="67.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2" t="s">
        <v>38</v>
      </c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</row>
    <row r="33" s="17" customFormat="true" ht="67.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2" t="s">
        <v>39</v>
      </c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</row>
    <row r="34" s="17" customFormat="true" ht="129.75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2" t="s">
        <v>40</v>
      </c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3" t="n">
        <v>7174.3</v>
      </c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</row>
    <row r="35" s="17" customFormat="true" ht="67.5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2" t="s">
        <v>41</v>
      </c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</row>
    <row r="36" s="17" customFormat="true" ht="80.2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5" t="s">
        <v>42</v>
      </c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</row>
    <row r="37" s="17" customFormat="true" ht="33.75" hidden="false" customHeight="true" outlineLevel="0" collapsed="false">
      <c r="A37" s="24" t="s">
        <v>43</v>
      </c>
      <c r="B37" s="24"/>
      <c r="C37" s="24"/>
      <c r="D37" s="24"/>
      <c r="E37" s="24"/>
      <c r="F37" s="24"/>
      <c r="G37" s="24"/>
      <c r="H37" s="24"/>
      <c r="I37" s="25" t="s">
        <v>44</v>
      </c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6" t="n">
        <f aca="false">DG30-DG31</f>
        <v>12070.6</v>
      </c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</row>
    <row r="38" s="17" customFormat="true" ht="66" hidden="false" customHeight="true" outlineLevel="0" collapsed="false">
      <c r="A38" s="19" t="s">
        <v>45</v>
      </c>
      <c r="B38" s="19"/>
      <c r="C38" s="19"/>
      <c r="D38" s="19"/>
      <c r="E38" s="19"/>
      <c r="F38" s="19"/>
      <c r="G38" s="19"/>
      <c r="H38" s="19"/>
      <c r="I38" s="27" t="s">
        <v>46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16" t="n">
        <f aca="false">DG37*15%</f>
        <v>1810.59</v>
      </c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</row>
    <row r="39" s="17" customFormat="true" ht="36.75" hidden="false" customHeight="true" outlineLevel="0" collapsed="false">
      <c r="A39" s="18" t="s">
        <v>47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</row>
    <row r="40" s="17" customFormat="true" ht="50.25" hidden="false" customHeight="true" outlineLevel="0" collapsed="false">
      <c r="A40" s="19" t="s">
        <v>48</v>
      </c>
      <c r="B40" s="19"/>
      <c r="C40" s="19"/>
      <c r="D40" s="19"/>
      <c r="E40" s="19"/>
      <c r="F40" s="19"/>
      <c r="G40" s="19"/>
      <c r="H40" s="19"/>
      <c r="I40" s="20" t="s">
        <v>49</v>
      </c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16" t="n">
        <v>7931.2</v>
      </c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</row>
    <row r="41" s="17" customFormat="true" ht="144" hidden="false" customHeight="true" outlineLevel="0" collapsed="false">
      <c r="A41" s="19" t="s">
        <v>50</v>
      </c>
      <c r="B41" s="19"/>
      <c r="C41" s="19"/>
      <c r="D41" s="19"/>
      <c r="E41" s="19"/>
      <c r="F41" s="19"/>
      <c r="G41" s="19"/>
      <c r="H41" s="19"/>
      <c r="I41" s="20" t="s">
        <v>51</v>
      </c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</row>
    <row r="42" s="17" customFormat="true" ht="50.25" hidden="false" customHeight="true" outlineLevel="0" collapsed="false">
      <c r="A42" s="19" t="s">
        <v>52</v>
      </c>
      <c r="B42" s="19"/>
      <c r="C42" s="19"/>
      <c r="D42" s="19"/>
      <c r="E42" s="19"/>
      <c r="F42" s="19"/>
      <c r="G42" s="19"/>
      <c r="H42" s="19"/>
      <c r="I42" s="20" t="s">
        <v>53</v>
      </c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16" t="n">
        <v>7931.2</v>
      </c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</row>
    <row r="43" s="17" customFormat="true" ht="66.75" hidden="false" customHeight="true" outlineLevel="0" collapsed="false">
      <c r="A43" s="19" t="s">
        <v>54</v>
      </c>
      <c r="B43" s="19"/>
      <c r="C43" s="19"/>
      <c r="D43" s="19"/>
      <c r="E43" s="19"/>
      <c r="F43" s="19"/>
      <c r="G43" s="19"/>
      <c r="H43" s="19"/>
      <c r="I43" s="20" t="s">
        <v>55</v>
      </c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16" t="n">
        <v>100</v>
      </c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</row>
    <row r="44" s="17" customFormat="true" ht="36" hidden="false" customHeight="true" outlineLevel="0" collapsed="false">
      <c r="A44" s="18" t="s">
        <v>56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</row>
    <row r="45" s="17" customFormat="true" ht="66" hidden="false" customHeight="true" outlineLevel="0" collapsed="false">
      <c r="A45" s="19" t="s">
        <v>57</v>
      </c>
      <c r="B45" s="19"/>
      <c r="C45" s="19"/>
      <c r="D45" s="19"/>
      <c r="E45" s="19"/>
      <c r="F45" s="19"/>
      <c r="G45" s="19"/>
      <c r="H45" s="19"/>
      <c r="I45" s="20" t="s">
        <v>58</v>
      </c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</row>
  </sheetData>
  <mergeCells count="69">
    <mergeCell ref="DM1:EY1"/>
    <mergeCell ref="DM2:EY2"/>
    <mergeCell ref="DM3:EY3"/>
    <mergeCell ref="DM4:EY4"/>
    <mergeCell ref="DM5:EY5"/>
    <mergeCell ref="DM6:EY6"/>
    <mergeCell ref="A10:EY10"/>
    <mergeCell ref="A11:EY11"/>
    <mergeCell ref="A12:EY12"/>
    <mergeCell ref="BN13:BW13"/>
    <mergeCell ref="A15:EX15"/>
    <mergeCell ref="S17:EY17"/>
    <mergeCell ref="AN18:EY18"/>
    <mergeCell ref="A19:BS19"/>
    <mergeCell ref="BT19:EY19"/>
    <mergeCell ref="A20:EY20"/>
    <mergeCell ref="H21:BS21"/>
    <mergeCell ref="H22:BS22"/>
    <mergeCell ref="O23:BS23"/>
    <mergeCell ref="O24:BS24"/>
    <mergeCell ref="O25:BS25"/>
    <mergeCell ref="A27:EY27"/>
    <mergeCell ref="A28:DF28"/>
    <mergeCell ref="DG28:EY28"/>
    <mergeCell ref="A29:EY29"/>
    <mergeCell ref="A30:H30"/>
    <mergeCell ref="I30:DF30"/>
    <mergeCell ref="DG30:EY30"/>
    <mergeCell ref="A31:H31"/>
    <mergeCell ref="I31:DF31"/>
    <mergeCell ref="DG31:EY31"/>
    <mergeCell ref="A32:H32"/>
    <mergeCell ref="I32:DF32"/>
    <mergeCell ref="DG32:EY32"/>
    <mergeCell ref="A33:H33"/>
    <mergeCell ref="I33:DF33"/>
    <mergeCell ref="DG33:EY33"/>
    <mergeCell ref="A34:H34"/>
    <mergeCell ref="I34:DF34"/>
    <mergeCell ref="DG34:EY34"/>
    <mergeCell ref="A35:H35"/>
    <mergeCell ref="I35:DF35"/>
    <mergeCell ref="DG35:EY35"/>
    <mergeCell ref="A36:H36"/>
    <mergeCell ref="I36:DF36"/>
    <mergeCell ref="DG36:EY36"/>
    <mergeCell ref="A37:H37"/>
    <mergeCell ref="I37:DF37"/>
    <mergeCell ref="DG37:EY37"/>
    <mergeCell ref="A38:H38"/>
    <mergeCell ref="I38:DF38"/>
    <mergeCell ref="DG38:EY38"/>
    <mergeCell ref="A39:EY39"/>
    <mergeCell ref="A40:H40"/>
    <mergeCell ref="I40:DF40"/>
    <mergeCell ref="DG40:EY40"/>
    <mergeCell ref="A41:H41"/>
    <mergeCell ref="I41:DF41"/>
    <mergeCell ref="DG41:EY41"/>
    <mergeCell ref="A42:H42"/>
    <mergeCell ref="I42:DF42"/>
    <mergeCell ref="DG42:EY42"/>
    <mergeCell ref="A43:H43"/>
    <mergeCell ref="I43:DF43"/>
    <mergeCell ref="DG43:EY43"/>
    <mergeCell ref="A44:EY44"/>
    <mergeCell ref="A45:H45"/>
    <mergeCell ref="I45:DF45"/>
    <mergeCell ref="DG45:EY45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I19" activeCellId="0" sqref="AI19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8" customFormat="true" ht="23.25" hidden="false" customHeight="true" outlineLevel="0" collapsed="false">
      <c r="B1" s="19" t="s">
        <v>59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29"/>
    </row>
    <row r="2" s="32" customFormat="true" ht="34.5" hidden="false" customHeight="true" outlineLevel="0" collapsed="false">
      <c r="A2" s="30" t="s">
        <v>6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1" t="s">
        <v>61</v>
      </c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</row>
    <row r="3" s="17" customFormat="true" ht="34.5" hidden="false" customHeight="true" outlineLevel="0" collapsed="false">
      <c r="A3" s="19" t="s">
        <v>34</v>
      </c>
      <c r="B3" s="19"/>
      <c r="C3" s="19"/>
      <c r="D3" s="19"/>
      <c r="E3" s="19"/>
      <c r="F3" s="19"/>
      <c r="G3" s="19"/>
      <c r="H3" s="19"/>
      <c r="I3" s="20" t="s">
        <v>62</v>
      </c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33" t="s">
        <v>63</v>
      </c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</row>
    <row r="4" s="17" customFormat="true" ht="50.25" hidden="false" customHeight="true" outlineLevel="0" collapsed="false">
      <c r="A4" s="19" t="s">
        <v>36</v>
      </c>
      <c r="B4" s="19"/>
      <c r="C4" s="19"/>
      <c r="D4" s="19"/>
      <c r="E4" s="19"/>
      <c r="F4" s="19"/>
      <c r="G4" s="19"/>
      <c r="H4" s="19"/>
      <c r="I4" s="20" t="s">
        <v>64</v>
      </c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</row>
    <row r="5" s="17" customFormat="true" ht="36.75" hidden="false" customHeight="true" outlineLevel="0" collapsed="false">
      <c r="A5" s="21" t="s">
        <v>43</v>
      </c>
      <c r="B5" s="21"/>
      <c r="C5" s="21"/>
      <c r="D5" s="21"/>
      <c r="E5" s="21"/>
      <c r="F5" s="21"/>
      <c r="G5" s="21"/>
      <c r="H5" s="21"/>
      <c r="I5" s="35" t="s">
        <v>65</v>
      </c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</row>
    <row r="6" s="17" customFormat="true" ht="21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35" t="s">
        <v>66</v>
      </c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</row>
    <row r="7" s="17" customFormat="true" ht="99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35" t="s">
        <v>67</v>
      </c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6" t="s">
        <v>68</v>
      </c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</row>
    <row r="8" s="17" customFormat="true" ht="67.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35" t="s">
        <v>69</v>
      </c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</row>
    <row r="9" s="17" customFormat="true" ht="21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35" t="s">
        <v>70</v>
      </c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</row>
    <row r="10" s="17" customFormat="true" ht="34.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5" t="s">
        <v>71</v>
      </c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</row>
    <row r="11" customFormat="false" ht="11.25" hidden="false" customHeight="true" outlineLevel="0" collapsed="false"/>
    <row r="12" customFormat="false" ht="14.25" hidden="false" customHeight="true" outlineLevel="0" collapsed="false">
      <c r="A12" s="11" t="s">
        <v>72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</row>
    <row r="13" customFormat="false" ht="14.25" hidden="false" customHeight="true" outlineLevel="0" collapsed="false">
      <c r="A13" s="11" t="s">
        <v>73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K13" s="38" t="s">
        <v>74</v>
      </c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</row>
    <row r="14" customFormat="false" ht="14.25" hidden="false" customHeight="true" outlineLevel="0" collapsed="false">
      <c r="A14" s="1" t="s">
        <v>75</v>
      </c>
      <c r="BE14" s="39" t="s">
        <v>76</v>
      </c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40"/>
      <c r="CH14" s="40"/>
      <c r="CI14" s="40"/>
      <c r="CJ14" s="40"/>
      <c r="CK14" s="39" t="s">
        <v>77</v>
      </c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</row>
    <row r="15" customFormat="false" ht="9" hidden="false" customHeight="true" outlineLevel="0" collapsed="false"/>
    <row r="16" customFormat="false" ht="14.25" hidden="false" customHeight="true" outlineLevel="0" collapsed="false">
      <c r="A16" s="1" t="s">
        <v>78</v>
      </c>
    </row>
    <row r="17" customFormat="false" ht="6" hidden="false" customHeight="true" outlineLevel="0" collapsed="false"/>
    <row r="18" customFormat="false" ht="15.75" hidden="false" customHeight="false" outlineLevel="0" collapsed="false">
      <c r="A18" s="41" t="s">
        <v>79</v>
      </c>
      <c r="B18" s="41"/>
      <c r="C18" s="42" t="s">
        <v>80</v>
      </c>
      <c r="D18" s="42"/>
      <c r="E18" s="42"/>
      <c r="F18" s="42"/>
      <c r="G18" s="42"/>
      <c r="H18" s="11" t="s">
        <v>79</v>
      </c>
      <c r="I18" s="11"/>
      <c r="J18" s="11"/>
      <c r="K18" s="42" t="s">
        <v>81</v>
      </c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1" t="n">
        <v>20</v>
      </c>
      <c r="AF18" s="41"/>
      <c r="AG18" s="41"/>
      <c r="AH18" s="41"/>
      <c r="AI18" s="12" t="s">
        <v>82</v>
      </c>
      <c r="AJ18" s="12"/>
      <c r="AK18" s="12"/>
      <c r="AL18" s="12"/>
      <c r="AM18" s="11" t="s">
        <v>83</v>
      </c>
      <c r="AN18" s="11"/>
      <c r="AO18" s="11"/>
      <c r="AP18" s="11"/>
    </row>
    <row r="19" customFormat="false" ht="3" hidden="false" customHeight="true" outlineLevel="0" collapsed="false"/>
  </sheetData>
  <mergeCells count="40">
    <mergeCell ref="B1:EX1"/>
    <mergeCell ref="A2:DF2"/>
    <mergeCell ref="DG2:EY2"/>
    <mergeCell ref="A3:H3"/>
    <mergeCell ref="I3:DF3"/>
    <mergeCell ref="DG3:EY3"/>
    <mergeCell ref="A4:H4"/>
    <mergeCell ref="I4:DF4"/>
    <mergeCell ref="DG4:EY4"/>
    <mergeCell ref="A5:H5"/>
    <mergeCell ref="I5:DF5"/>
    <mergeCell ref="DG5:EY5"/>
    <mergeCell ref="A6:H6"/>
    <mergeCell ref="I6:DF6"/>
    <mergeCell ref="DG6:EY6"/>
    <mergeCell ref="A7:H7"/>
    <mergeCell ref="I7:DF7"/>
    <mergeCell ref="DG7:EY7"/>
    <mergeCell ref="A8:H8"/>
    <mergeCell ref="I8:DF8"/>
    <mergeCell ref="DG8:EY8"/>
    <mergeCell ref="A9:H9"/>
    <mergeCell ref="I9:DF9"/>
    <mergeCell ref="DG9:EY9"/>
    <mergeCell ref="A10:H10"/>
    <mergeCell ref="I10:DF10"/>
    <mergeCell ref="DG10:EY10"/>
    <mergeCell ref="A12:BD12"/>
    <mergeCell ref="A13:BD13"/>
    <mergeCell ref="BE13:CF13"/>
    <mergeCell ref="CK13:EC13"/>
    <mergeCell ref="BE14:CF14"/>
    <mergeCell ref="CK14:EC14"/>
    <mergeCell ref="A18:B18"/>
    <mergeCell ref="C18:G18"/>
    <mergeCell ref="H18:J18"/>
    <mergeCell ref="K18:AD18"/>
    <mergeCell ref="AE18:AH18"/>
    <mergeCell ref="AI18:AL18"/>
    <mergeCell ref="AM18:AP18"/>
  </mergeCells>
  <printOptions headings="false" gridLines="false" gridLinesSet="true" horizontalCentered="false" verticalCentered="false"/>
  <pageMargins left="0.7875" right="0.708333333333333" top="0.708333333333333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user</cp:lastModifiedBy>
  <cp:lastPrinted>2021-03-03T12:02:07Z</cp:lastPrinted>
  <dcterms:modified xsi:type="dcterms:W3CDTF">2021-03-03T12:02:10Z</dcterms:modified>
  <cp:revision>0</cp:revision>
  <dc:subject/>
  <dc:title/>
</cp:coreProperties>
</file>