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</t>
  </si>
  <si>
    <t xml:space="preserve">к Положению о порядке формирования, утверждения</t>
  </si>
  <si>
    <t xml:space="preserve">планов-графиков закупок, внесения изменений в такие</t>
  </si>
  <si>
    <t xml:space="preserve">планы-графики, размещения планов-графиков закупок</t>
  </si>
  <si>
    <t xml:space="preserve">в единой информационной системе в сфере закупок,</t>
  </si>
  <si>
    <t xml:space="preserve">об особенностях включения информации в такие планы-</t>
  </si>
  <si>
    <t xml:space="preserve">графики и о требованиях к форме планов-графиков закупок,</t>
  </si>
  <si>
    <t xml:space="preserve">утв. постановлением Правительства РФ</t>
  </si>
  <si>
    <t xml:space="preserve">от 30 сентября 2019 г. № 1279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Муниципальное учреждение культуры "Головтеевский сельский Дом культуры"</t>
  </si>
  <si>
    <t xml:space="preserve">ИНН</t>
  </si>
  <si>
    <t xml:space="preserve">4011017638</t>
  </si>
  <si>
    <t xml:space="preserve">КПП</t>
  </si>
  <si>
    <t xml:space="preserve">401101001</t>
  </si>
  <si>
    <t xml:space="preserve">организационно-правовая форма</t>
  </si>
  <si>
    <t xml:space="preserve">по ОКОПФ</t>
  </si>
  <si>
    <t xml:space="preserve">20903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249076, Калужская область, Малоярославецкий район, с.Головтеево, ул.Солнечная, д.3, тел. (48431)27266, факс (48431)27404, e-mail selogolovteevo@gmail.com </t>
  </si>
  <si>
    <t xml:space="preserve">29623452</t>
  </si>
  <si>
    <t xml:space="preserve">почты</t>
  </si>
  <si>
    <t xml:space="preserve">по ОКТМО</t>
  </si>
  <si>
    <t xml:space="preserve">полное наименование бюджетного, автономного</t>
  </si>
  <si>
    <t xml:space="preserve">МУК "Головтеевский СДК" 249076, Калужская область, Малоярославецкий район, с.Головтеево, ул.Солнечная, д.3, тел. (48431)27266, факс (48431)27404, e-mail selogolovteevo@gmail.com </t>
  </si>
  <si>
    <t xml:space="preserve">4011016909</t>
  </si>
  <si>
    <t xml:space="preserve">учреждения, государственного, муниципального</t>
  </si>
  <si>
    <t xml:space="preserve">унитарного предприятия, иного юридического</t>
  </si>
  <si>
    <t xml:space="preserve">лица, которому переданы полномочия</t>
  </si>
  <si>
    <r>
      <rPr>
        <sz val="12"/>
        <rFont val="Times New Roman"/>
        <family val="1"/>
        <charset val="204"/>
      </rPr>
      <t xml:space="preserve">государственного, муниципального заказчика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почты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Информация о закупках товаров, работ, услуг на 2021 финансовый год и на плановый период 2022 и 2023 годов</t>
  </si>
  <si>
    <t xml:space="preserve">№ п/п</t>
  </si>
  <si>
    <t xml:space="preserve">Идентификационный код закупки</t>
  </si>
  <si>
    <t xml:space="preserve">Объект закупки</t>
  </si>
  <si>
    <t xml:space="preserve">Планируемый год размещения 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в том числе планируемые платежи</t>
  </si>
  <si>
    <t xml:space="preserve">Информция о проведении обязательного общественного обсуждения закупки</t>
  </si>
  <si>
    <t xml:space="preserve">наименование уполномоченного органа (учреждения)</t>
  </si>
  <si>
    <t xml:space="preserve">Наименование организатора проведения совместного конкурса или аукциона</t>
  </si>
  <si>
    <t xml:space="preserve">Товар, работа, услуга по Общероссийскому классификатору продукции по видам экономической деятельности ОК 034-2014 (КПЕС 2008) (ОКПД2)</t>
  </si>
  <si>
    <t xml:space="preserve">Наименование объекта закупки</t>
  </si>
  <si>
    <t xml:space="preserve">Всего</t>
  </si>
  <si>
    <t xml:space="preserve">в том числе</t>
  </si>
  <si>
    <t xml:space="preserve">Код </t>
  </si>
  <si>
    <t xml:space="preserve">Наименов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213401101763840110100100010000000000</t>
  </si>
  <si>
    <t xml:space="preserve">Закупки в соответствии с п.4 ч.1 ст.93 Федерального закона №44-ФЗ</t>
  </si>
  <si>
    <t xml:space="preserve">Всего для осуществления закупок</t>
  </si>
  <si>
    <t xml:space="preserve">В том числе по коду бюджетной классификации</t>
  </si>
  <si>
    <t xml:space="preserve">00308010810100260242</t>
  </si>
  <si>
    <t xml:space="preserve">00308010810100260244</t>
  </si>
  <si>
    <t xml:space="preserve">00308010810100260247</t>
  </si>
  <si>
    <t xml:space="preserve">00308010820100260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35" activeCellId="0" sqref="CL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3" t="s">
        <v>8</v>
      </c>
    </row>
    <row r="12" s="5" customFormat="tru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18.75" hidden="false" customHeight="false" outlineLevel="0" collapsed="false">
      <c r="AS13" s="6" t="s">
        <v>10</v>
      </c>
      <c r="AT13" s="7" t="s">
        <v>11</v>
      </c>
      <c r="AU13" s="7"/>
      <c r="AV13" s="7"/>
      <c r="AW13" s="7"/>
      <c r="CO13" s="6" t="s">
        <v>12</v>
      </c>
      <c r="CP13" s="7" t="s">
        <v>13</v>
      </c>
      <c r="CQ13" s="7"/>
      <c r="CR13" s="7"/>
      <c r="CS13" s="7"/>
      <c r="CT13" s="8" t="s">
        <v>14</v>
      </c>
      <c r="CU13" s="8"/>
      <c r="CV13" s="8"/>
      <c r="CW13" s="8"/>
      <c r="CX13" s="8"/>
      <c r="CY13" s="7" t="s">
        <v>15</v>
      </c>
      <c r="CZ13" s="7"/>
      <c r="DA13" s="7"/>
      <c r="DB13" s="7"/>
      <c r="DD13" s="9" t="s">
        <v>16</v>
      </c>
    </row>
    <row r="14" s="5" customFormat="true" ht="18.75" hidden="false" customHeight="fals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</row>
    <row r="15" s="5" customFormat="true" ht="22.5" hidden="false" customHeight="false" outlineLevel="0" collapsed="false">
      <c r="A15" s="4" t="s">
        <v>1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</row>
    <row r="18" customFormat="false" ht="15.75" hidden="false" customHeight="false" outlineLevel="0" collapsed="false">
      <c r="A18" s="10" t="s">
        <v>19</v>
      </c>
    </row>
    <row r="19" customFormat="false" ht="15.75" hidden="false" customHeight="false" outlineLevel="0" collapsed="false">
      <c r="A19" s="10"/>
      <c r="DA19" s="11" t="s">
        <v>20</v>
      </c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</row>
    <row r="20" customFormat="false" ht="15.75" hidden="false" customHeight="true" outlineLevel="0" collapsed="false">
      <c r="A20" s="10" t="s">
        <v>21</v>
      </c>
      <c r="AS20" s="12" t="s">
        <v>22</v>
      </c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Y20" s="13" t="s">
        <v>23</v>
      </c>
      <c r="DA20" s="14" t="s">
        <v>24</v>
      </c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</row>
    <row r="21" customFormat="false" ht="15.75" hidden="false" customHeight="false" outlineLevel="0" collapsed="false">
      <c r="A21" s="10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Y21" s="13" t="s">
        <v>25</v>
      </c>
      <c r="DA21" s="14" t="s">
        <v>26</v>
      </c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</row>
    <row r="22" customFormat="false" ht="15.75" hidden="false" customHeight="false" outlineLevel="0" collapsed="false">
      <c r="A22" s="10" t="s">
        <v>27</v>
      </c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Y22" s="13" t="s">
        <v>28</v>
      </c>
      <c r="DA22" s="14" t="s">
        <v>29</v>
      </c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</row>
    <row r="23" customFormat="false" ht="15.75" hidden="false" customHeight="false" outlineLevel="0" collapsed="false">
      <c r="A23" s="10" t="s">
        <v>30</v>
      </c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Y23" s="13" t="s">
        <v>31</v>
      </c>
      <c r="DA23" s="14" t="s">
        <v>32</v>
      </c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</row>
    <row r="24" customFormat="false" ht="15.75" hidden="false" customHeight="true" outlineLevel="0" collapsed="false">
      <c r="A24" s="10" t="s">
        <v>33</v>
      </c>
      <c r="AS24" s="16" t="s">
        <v>34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Y24" s="13"/>
      <c r="DA24" s="14" t="s">
        <v>35</v>
      </c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</row>
    <row r="25" customFormat="false" ht="50.25" hidden="false" customHeight="true" outlineLevel="0" collapsed="false">
      <c r="A25" s="10" t="s">
        <v>36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Y25" s="13" t="s">
        <v>37</v>
      </c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</row>
    <row r="26" customFormat="false" ht="15.75" hidden="false" customHeight="true" outlineLevel="0" collapsed="false">
      <c r="A26" s="10" t="s">
        <v>38</v>
      </c>
      <c r="AS26" s="16" t="s">
        <v>39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Y26" s="13" t="s">
        <v>23</v>
      </c>
      <c r="DA26" s="14" t="s">
        <v>40</v>
      </c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</row>
    <row r="27" customFormat="false" ht="15.75" hidden="false" customHeight="false" outlineLevel="0" collapsed="false">
      <c r="A27" s="10" t="s">
        <v>41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Y27" s="13"/>
      <c r="DA27" s="14" t="s">
        <v>26</v>
      </c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</row>
    <row r="28" customFormat="false" ht="15.75" hidden="false" customHeight="false" outlineLevel="0" collapsed="false">
      <c r="A28" s="10" t="s">
        <v>42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Y28" s="13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</row>
    <row r="29" customFormat="false" ht="15.75" hidden="false" customHeight="false" outlineLevel="0" collapsed="false">
      <c r="A29" s="10" t="s">
        <v>43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Y29" s="13" t="s">
        <v>25</v>
      </c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</row>
    <row r="30" customFormat="false" ht="15.75" hidden="false" customHeight="true" outlineLevel="0" collapsed="false">
      <c r="A30" s="10" t="s">
        <v>44</v>
      </c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Y30" s="13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</row>
    <row r="31" customFormat="false" ht="15.75" hidden="false" customHeight="false" outlineLevel="0" collapsed="false">
      <c r="A31" s="10" t="s">
        <v>33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Y31" s="13"/>
      <c r="DA31" s="14" t="s">
        <v>35</v>
      </c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</row>
    <row r="32" customFormat="false" ht="15.75" hidden="false" customHeight="true" outlineLevel="0" collapsed="false">
      <c r="A32" s="10" t="s">
        <v>45</v>
      </c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Y32" s="13" t="s">
        <v>37</v>
      </c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</row>
    <row r="33" customFormat="false" ht="15.75" hidden="false" customHeight="false" outlineLevel="0" collapsed="false">
      <c r="A33" s="10" t="s">
        <v>46</v>
      </c>
      <c r="AS33" s="18" t="s">
        <v>47</v>
      </c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3" t="s">
        <v>48</v>
      </c>
      <c r="DA33" s="14" t="s">
        <v>49</v>
      </c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</row>
  </sheetData>
  <mergeCells count="25">
    <mergeCell ref="A12:DS12"/>
    <mergeCell ref="AT13:AW13"/>
    <mergeCell ref="CP13:CS13"/>
    <mergeCell ref="CT13:CX13"/>
    <mergeCell ref="CY13:DB13"/>
    <mergeCell ref="A14:DS14"/>
    <mergeCell ref="A15:DS15"/>
    <mergeCell ref="DA19:DS19"/>
    <mergeCell ref="AS20:CJ21"/>
    <mergeCell ref="DA20:DS20"/>
    <mergeCell ref="DA21:DS21"/>
    <mergeCell ref="AS22:CJ22"/>
    <mergeCell ref="DA22:DS22"/>
    <mergeCell ref="AS23:CJ23"/>
    <mergeCell ref="DA23:DS23"/>
    <mergeCell ref="AS24:CJ25"/>
    <mergeCell ref="DA24:DS25"/>
    <mergeCell ref="AS26:CJ30"/>
    <mergeCell ref="DA26:DS26"/>
    <mergeCell ref="DA27:DS30"/>
    <mergeCell ref="AS31:CJ31"/>
    <mergeCell ref="DA31:DS32"/>
    <mergeCell ref="AS32:CJ32"/>
    <mergeCell ref="AS33:CJ33"/>
    <mergeCell ref="DA33:DS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28"/>
    <col collapsed="false" customWidth="true" hidden="false" outlineLevel="0" max="3" min="3" style="0" width="11.99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7" min="6" style="0" width="14.85"/>
    <col collapsed="false" customWidth="true" hidden="false" outlineLevel="0" max="8" min="8" style="0" width="14.41"/>
  </cols>
  <sheetData>
    <row r="2" customFormat="false" ht="12.75" hidden="false" customHeight="fals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true" outlineLevel="0" collapsed="false">
      <c r="A4" s="20" t="s">
        <v>51</v>
      </c>
      <c r="B4" s="20" t="s">
        <v>52</v>
      </c>
      <c r="C4" s="20" t="s">
        <v>53</v>
      </c>
      <c r="D4" s="20"/>
      <c r="E4" s="20"/>
      <c r="F4" s="20" t="s">
        <v>54</v>
      </c>
      <c r="G4" s="20" t="s">
        <v>55</v>
      </c>
      <c r="H4" s="20"/>
      <c r="I4" s="20"/>
      <c r="J4" s="20"/>
      <c r="K4" s="20"/>
      <c r="L4" s="20" t="s">
        <v>56</v>
      </c>
      <c r="M4" s="20" t="s">
        <v>57</v>
      </c>
      <c r="N4" s="20" t="s">
        <v>58</v>
      </c>
    </row>
    <row r="5" customFormat="false" ht="111" hidden="false" customHeight="true" outlineLevel="0" collapsed="false">
      <c r="A5" s="20"/>
      <c r="B5" s="20"/>
      <c r="C5" s="20" t="s">
        <v>59</v>
      </c>
      <c r="D5" s="20"/>
      <c r="E5" s="20" t="s">
        <v>60</v>
      </c>
      <c r="F5" s="20"/>
      <c r="G5" s="20" t="s">
        <v>61</v>
      </c>
      <c r="H5" s="20" t="s">
        <v>62</v>
      </c>
      <c r="I5" s="20"/>
      <c r="J5" s="20"/>
      <c r="K5" s="20"/>
      <c r="L5" s="20"/>
      <c r="M5" s="20"/>
      <c r="N5" s="20"/>
    </row>
    <row r="6" customFormat="false" ht="12.75" hidden="false" customHeight="true" outlineLevel="0" collapsed="false">
      <c r="A6" s="20"/>
      <c r="B6" s="20"/>
      <c r="C6" s="20" t="s">
        <v>63</v>
      </c>
      <c r="D6" s="20" t="s">
        <v>64</v>
      </c>
      <c r="E6" s="20"/>
      <c r="F6" s="20"/>
      <c r="G6" s="20"/>
      <c r="H6" s="20" t="s">
        <v>65</v>
      </c>
      <c r="I6" s="20" t="s">
        <v>66</v>
      </c>
      <c r="J6" s="20"/>
      <c r="K6" s="20" t="s">
        <v>67</v>
      </c>
      <c r="L6" s="20"/>
      <c r="M6" s="20"/>
      <c r="N6" s="20"/>
    </row>
    <row r="7" customFormat="false" ht="114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1" t="s">
        <v>68</v>
      </c>
      <c r="J7" s="21" t="s">
        <v>69</v>
      </c>
      <c r="K7" s="20"/>
      <c r="L7" s="20"/>
      <c r="M7" s="20"/>
      <c r="N7" s="20"/>
    </row>
    <row r="8" customFormat="false" ht="12.7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</row>
    <row r="9" customFormat="false" ht="63.75" hidden="false" customHeight="false" outlineLevel="0" collapsed="false">
      <c r="A9" s="23" t="n">
        <v>2</v>
      </c>
      <c r="B9" s="24" t="s">
        <v>70</v>
      </c>
      <c r="C9" s="24"/>
      <c r="D9" s="25"/>
      <c r="E9" s="25" t="s">
        <v>71</v>
      </c>
      <c r="F9" s="26" t="n">
        <v>2021</v>
      </c>
      <c r="G9" s="27" t="n">
        <f aca="false">H9+I9+J9+K9</f>
        <v>485768</v>
      </c>
      <c r="H9" s="27" t="n">
        <f aca="false">H11+H12+H13+H14</f>
        <v>485768</v>
      </c>
      <c r="I9" s="26"/>
      <c r="J9" s="26"/>
      <c r="K9" s="26"/>
      <c r="L9" s="26"/>
      <c r="M9" s="26"/>
      <c r="N9" s="23"/>
    </row>
    <row r="10" customFormat="false" ht="12.75" hidden="false" customHeight="true" outlineLevel="0" collapsed="false">
      <c r="A10" s="23"/>
      <c r="B10" s="24"/>
      <c r="C10" s="24"/>
      <c r="D10" s="28" t="s">
        <v>72</v>
      </c>
      <c r="E10" s="28"/>
      <c r="F10" s="28"/>
      <c r="G10" s="27" t="n">
        <f aca="false">G9</f>
        <v>485768</v>
      </c>
      <c r="H10" s="27" t="n">
        <f aca="false">H9</f>
        <v>485768</v>
      </c>
      <c r="I10" s="27" t="n">
        <f aca="false">I9</f>
        <v>0</v>
      </c>
      <c r="J10" s="27" t="n">
        <f aca="false">J9</f>
        <v>0</v>
      </c>
      <c r="K10" s="27" t="n">
        <f aca="false">K9</f>
        <v>0</v>
      </c>
      <c r="L10" s="26"/>
      <c r="M10" s="26"/>
      <c r="N10" s="23"/>
    </row>
    <row r="11" customFormat="false" ht="12.75" hidden="false" customHeight="true" outlineLevel="0" collapsed="false">
      <c r="A11" s="23"/>
      <c r="B11" s="29" t="s">
        <v>73</v>
      </c>
      <c r="C11" s="24"/>
      <c r="D11" s="30" t="s">
        <v>74</v>
      </c>
      <c r="E11" s="30"/>
      <c r="F11" s="30"/>
      <c r="G11" s="27" t="n">
        <f aca="false">H11+I11+J11+K11</f>
        <v>121600</v>
      </c>
      <c r="H11" s="27" t="n">
        <v>121600</v>
      </c>
      <c r="I11" s="26"/>
      <c r="J11" s="26"/>
      <c r="K11" s="26"/>
      <c r="L11" s="26"/>
      <c r="M11" s="26"/>
      <c r="N11" s="23"/>
    </row>
    <row r="12" customFormat="false" ht="12.75" hidden="false" customHeight="true" outlineLevel="0" collapsed="false">
      <c r="A12" s="23"/>
      <c r="B12" s="29"/>
      <c r="C12" s="24"/>
      <c r="D12" s="30" t="s">
        <v>75</v>
      </c>
      <c r="E12" s="30"/>
      <c r="F12" s="30"/>
      <c r="G12" s="27" t="n">
        <f aca="false">H12+I12+J12+K12</f>
        <v>104168</v>
      </c>
      <c r="H12" s="27" t="n">
        <v>104168</v>
      </c>
      <c r="I12" s="26"/>
      <c r="J12" s="26"/>
      <c r="K12" s="26"/>
      <c r="L12" s="26"/>
      <c r="M12" s="26"/>
      <c r="N12" s="23"/>
    </row>
    <row r="13" customFormat="false" ht="12.75" hidden="false" customHeight="true" outlineLevel="0" collapsed="false">
      <c r="A13" s="23"/>
      <c r="B13" s="29"/>
      <c r="C13" s="24"/>
      <c r="D13" s="30" t="s">
        <v>76</v>
      </c>
      <c r="E13" s="30"/>
      <c r="F13" s="30"/>
      <c r="G13" s="27" t="n">
        <f aca="false">H13+I13+J13+K13</f>
        <v>180000</v>
      </c>
      <c r="H13" s="27" t="n">
        <v>180000</v>
      </c>
      <c r="I13" s="26"/>
      <c r="J13" s="26"/>
      <c r="K13" s="26"/>
      <c r="L13" s="26"/>
      <c r="M13" s="26"/>
      <c r="N13" s="23"/>
    </row>
    <row r="14" customFormat="false" ht="12.75" hidden="false" customHeight="true" outlineLevel="0" collapsed="false">
      <c r="A14" s="23"/>
      <c r="B14" s="29"/>
      <c r="C14" s="24"/>
      <c r="D14" s="30" t="s">
        <v>77</v>
      </c>
      <c r="E14" s="30"/>
      <c r="F14" s="30"/>
      <c r="G14" s="27" t="n">
        <f aca="false">H14+I14+J14+K14</f>
        <v>80000</v>
      </c>
      <c r="H14" s="27" t="n">
        <v>80000</v>
      </c>
      <c r="I14" s="26"/>
      <c r="J14" s="26"/>
      <c r="K14" s="26"/>
      <c r="L14" s="26"/>
      <c r="M14" s="26"/>
      <c r="N14" s="23"/>
    </row>
  </sheetData>
  <mergeCells count="24">
    <mergeCell ref="A2:N2"/>
    <mergeCell ref="A4:A7"/>
    <mergeCell ref="B4:B7"/>
    <mergeCell ref="C4:E4"/>
    <mergeCell ref="F4:F7"/>
    <mergeCell ref="G4:K4"/>
    <mergeCell ref="L4:L7"/>
    <mergeCell ref="M4:M7"/>
    <mergeCell ref="N4:N7"/>
    <mergeCell ref="C5:D5"/>
    <mergeCell ref="E5:E7"/>
    <mergeCell ref="G5:G7"/>
    <mergeCell ref="H5:K5"/>
    <mergeCell ref="C6:C7"/>
    <mergeCell ref="D6:D7"/>
    <mergeCell ref="H6:H7"/>
    <mergeCell ref="I6:J6"/>
    <mergeCell ref="K6:K7"/>
    <mergeCell ref="D10:F10"/>
    <mergeCell ref="B11:B14"/>
    <mergeCell ref="D11:F11"/>
    <mergeCell ref="D12:F12"/>
    <mergeCell ref="D13:F13"/>
    <mergeCell ref="D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user</cp:lastModifiedBy>
  <cp:lastPrinted>2021-03-11T10:25:35Z</cp:lastPrinted>
  <dcterms:modified xsi:type="dcterms:W3CDTF">2021-03-11T10:25:39Z</dcterms:modified>
  <cp:revision>0</cp:revision>
  <dc:subject/>
  <dc:title/>
</cp:coreProperties>
</file>