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128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МУК "Головтеевский СДК" за ЯНВАРЬ 2019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t xml:space="preserve">водоснабжение и водоотведение</t>
  </si>
  <si>
    <t xml:space="preserve">услуги связи</t>
  </si>
  <si>
    <t xml:space="preserve">оказание услуг по обращению с ТКО</t>
  </si>
  <si>
    <t xml:space="preserve">теплоснабжение</t>
  </si>
  <si>
    <t xml:space="preserve">неисключительные права на использование Бюджет -Смарт</t>
  </si>
  <si>
    <t xml:space="preserve">Итого:</t>
  </si>
  <si>
    <t xml:space="preserve">Директор МУК "Головтеевский СДК"</t>
  </si>
  <si>
    <t xml:space="preserve">Т.Н.Демидкова</t>
  </si>
  <si>
    <t xml:space="preserve">Исп. </t>
  </si>
  <si>
    <t xml:space="preserve">С.А.Иванов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МУК "Головтеевский СДК" за ФЕВРАЛЬ 2019 года</t>
  </si>
  <si>
    <t xml:space="preserve">Услуги связи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МУК "Головтеевский СДК" за МАРТ 2019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19 года</t>
  </si>
  <si>
    <t xml:space="preserve">неисключительные права на СБиС</t>
  </si>
  <si>
    <t xml:space="preserve">услуги интернета</t>
  </si>
  <si>
    <t xml:space="preserve">услуги по видеонаблюдению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19 года</t>
  </si>
  <si>
    <t xml:space="preserve">проведение концерта</t>
  </si>
  <si>
    <t xml:space="preserve">подарочная продукц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19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19 года</t>
  </si>
  <si>
    <t xml:space="preserve">Обслуживание программы Камин</t>
  </si>
  <si>
    <t xml:space="preserve">Изготовление проектно -сметной документации на капремонт клуб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19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19 года</t>
  </si>
  <si>
    <t xml:space="preserve">материалы для оформления выставки 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19 года</t>
  </si>
  <si>
    <t xml:space="preserve">Проверка сметной документации</t>
  </si>
  <si>
    <t xml:space="preserve">Проектор 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Ель искусственная</t>
  </si>
  <si>
    <t xml:space="preserve">Украшения на ель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19года</t>
  </si>
  <si>
    <t xml:space="preserve">украшения для елки</t>
  </si>
  <si>
    <t xml:space="preserve">канцтовары</t>
  </si>
  <si>
    <t xml:space="preserve">костюмы новогодние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20__ 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L12" activeCellId="0" sqref="B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4" min="12" style="3" width="11.13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9" min="17" style="3" width="10.28"/>
    <col collapsed="false" customWidth="true" hidden="false" outlineLevel="0" max="20" min="20" style="3" width="14.41"/>
    <col collapsed="false" customWidth="true" hidden="false" outlineLevel="0" max="21" min="21" style="3" width="12.7"/>
    <col collapsed="false" customWidth="true" hidden="false" outlineLevel="0" max="22" min="22" style="4" width="16.84"/>
    <col collapsed="false" customWidth="true" hidden="false" outlineLevel="0" max="23" min="23" style="4" width="15.7"/>
    <col collapsed="false" customWidth="true" hidden="false" outlineLevel="0" max="24" min="24" style="4" width="13.99"/>
    <col collapsed="false" customWidth="true" hidden="true" outlineLevel="0" max="25" min="25" style="4" width="15.56"/>
    <col collapsed="false" customWidth="true" hidden="true" outlineLevel="0" max="26" min="26" style="4" width="16.7"/>
    <col collapsed="false" customWidth="true" hidden="true" outlineLevel="0" max="27" min="27" style="4" width="14.28"/>
    <col collapsed="false" customWidth="true" hidden="true" outlineLevel="0" max="28" min="28" style="4" width="15.85"/>
    <col collapsed="false" customWidth="true" hidden="true" outlineLevel="0" max="29" min="29" style="4" width="13.7"/>
    <col collapsed="false" customWidth="true" hidden="true" outlineLevel="0" max="30" min="30" style="4" width="13.85"/>
    <col collapsed="false" customWidth="true" hidden="true" outlineLevel="0" max="31" min="31" style="3" width="11.85"/>
    <col collapsed="false" customWidth="true" hidden="true" outlineLevel="0" max="32" min="32" style="3" width="11.28"/>
    <col collapsed="false" customWidth="true" hidden="true" outlineLevel="0" max="33" min="33" style="4" width="12.14"/>
    <col collapsed="false" customWidth="true" hidden="true" outlineLevel="0" max="34" min="34" style="3" width="13.56"/>
    <col collapsed="false" customWidth="true" hidden="true" outlineLevel="0" max="35" min="35" style="3" width="9.85"/>
    <col collapsed="false" customWidth="true" hidden="true" outlineLevel="0" max="36" min="36" style="4" width="9.56"/>
    <col collapsed="false" customWidth="true" hidden="true" outlineLevel="0" max="37" min="37" style="3" width="13.28"/>
    <col collapsed="false" customWidth="true" hidden="true" outlineLevel="0" max="38" min="38" style="3" width="9.28"/>
    <col collapsed="false" customWidth="true" hidden="true" outlineLevel="0" max="39" min="39" style="4" width="9.28"/>
    <col collapsed="false" customWidth="true" hidden="true" outlineLevel="0" max="40" min="40" style="3" width="11.56"/>
    <col collapsed="false" customWidth="true" hidden="true" outlineLevel="0" max="41" min="41" style="3" width="9.56"/>
    <col collapsed="false" customWidth="true" hidden="true" outlineLevel="0" max="42" min="42" style="4" width="9.99"/>
    <col collapsed="false" customWidth="true" hidden="true" outlineLevel="0" max="43" min="43" style="5" width="13.41"/>
    <col collapsed="false" customWidth="true" hidden="true" outlineLevel="0" max="44" min="44" style="3" width="9.99"/>
    <col collapsed="false" customWidth="true" hidden="true" outlineLevel="0" max="45" min="45" style="4" width="10.28"/>
    <col collapsed="false" customWidth="true" hidden="true" outlineLevel="0" max="46" min="46" style="3" width="11.28"/>
    <col collapsed="false" customWidth="true" hidden="true" outlineLevel="0" max="47" min="47" style="3" width="9.99"/>
    <col collapsed="false" customWidth="true" hidden="true" outlineLevel="0" max="48" min="48" style="2" width="8.85"/>
    <col collapsed="false" customWidth="true" hidden="true" outlineLevel="0" max="49" min="49" style="1" width="11.42"/>
    <col collapsed="false" customWidth="true" hidden="true" outlineLevel="0" max="50" min="50" style="1" width="10.99"/>
    <col collapsed="false" customWidth="true" hidden="true" outlineLevel="0" max="51" min="51" style="2" width="9.28"/>
    <col collapsed="false" customWidth="true" hidden="true" outlineLevel="0" max="52" min="52" style="1" width="12.14"/>
    <col collapsed="false" customWidth="true" hidden="true" outlineLevel="0" max="53" min="53" style="1" width="9.28"/>
    <col collapsed="false" customWidth="true" hidden="true" outlineLevel="0" max="54" min="54" style="2" width="10.56"/>
    <col collapsed="false" customWidth="true" hidden="true" outlineLevel="0" max="56" min="55" style="1" width="10.56"/>
    <col collapsed="false" customWidth="true" hidden="true" outlineLevel="0" max="57" min="57" style="2" width="10.56"/>
    <col collapsed="false" customWidth="true" hidden="true" outlineLevel="0" max="59" min="58" style="1" width="10.56"/>
    <col collapsed="false" customWidth="true" hidden="true" outlineLevel="0" max="60" min="60" style="2" width="10.56"/>
    <col collapsed="false" customWidth="true" hidden="false" outlineLevel="0" max="61" min="61" style="2" width="13.99"/>
    <col collapsed="false" customWidth="true" hidden="false" outlineLevel="0" max="62" min="62" style="2" width="12.99"/>
    <col collapsed="false" customWidth="false" hidden="false" outlineLevel="0" max="63" min="63" style="2" width="9.14"/>
    <col collapsed="false" customWidth="true" hidden="false" outlineLevel="0" max="64" min="64" style="1" width="10.99"/>
    <col collapsed="false" customWidth="false" hidden="false" outlineLevel="0" max="67" min="65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2" width="10.85"/>
    <col collapsed="false" customWidth="false" hidden="false" outlineLevel="0" max="71" min="71" style="1" width="9.14"/>
    <col collapsed="false" customWidth="true" hidden="true" outlineLevel="0" max="73" min="72" style="2" width="9.06"/>
    <col collapsed="false" customWidth="true" hidden="true" outlineLevel="0" max="85" min="74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69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1385.88</v>
      </c>
      <c r="W8" s="43" t="n">
        <f aca="false">Z8+BJ8</f>
        <v>1385.88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385.88</v>
      </c>
      <c r="BJ8" s="43" t="n">
        <f aca="false">BL8+BM8+BN8+BO8+BQ8+BS8</f>
        <v>1385.88</v>
      </c>
      <c r="BK8" s="43" t="n">
        <f aca="false">BR8</f>
        <v>0</v>
      </c>
      <c r="BL8" s="47"/>
      <c r="BM8" s="47" t="n">
        <v>1385.88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3350</v>
      </c>
      <c r="W9" s="43" t="n">
        <f aca="false">Z9+BJ9</f>
        <v>335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3350</v>
      </c>
      <c r="BJ9" s="43" t="n">
        <f aca="false">BL9+BM9+BN9+BO9+BQ9+BS9</f>
        <v>3350</v>
      </c>
      <c r="BK9" s="43" t="n">
        <f aca="false">BR9</f>
        <v>0</v>
      </c>
      <c r="BL9" s="47"/>
      <c r="BM9" s="47" t="n">
        <v>335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17803.52</v>
      </c>
      <c r="W10" s="43" t="n">
        <f aca="false">Z10+BJ10</f>
        <v>17803.52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7803.52</v>
      </c>
      <c r="BJ10" s="43" t="n">
        <f aca="false">BL10+BM10+BN10+BO10+BQ10+BS10</f>
        <v>17803.52</v>
      </c>
      <c r="BK10" s="43" t="n">
        <f aca="false">BR10</f>
        <v>0</v>
      </c>
      <c r="BL10" s="47"/>
      <c r="BM10" s="47" t="n">
        <v>17803.52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72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 t="n">
        <v>1</v>
      </c>
      <c r="Q11" s="42"/>
      <c r="R11" s="42"/>
      <c r="S11" s="42"/>
      <c r="T11" s="42"/>
      <c r="U11" s="42"/>
      <c r="V11" s="43" t="n">
        <f aca="false">Y11+BI11</f>
        <v>152373.89</v>
      </c>
      <c r="W11" s="43" t="n">
        <f aca="false">Z11+BJ11</f>
        <v>152373.89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152373.89</v>
      </c>
      <c r="BJ11" s="43" t="n">
        <f aca="false">BL11+BM11+BN11+BO11+BQ11+BS11</f>
        <v>152373.89</v>
      </c>
      <c r="BK11" s="43" t="n">
        <f aca="false">BR11</f>
        <v>0</v>
      </c>
      <c r="BL11" s="47" t="n">
        <v>152373.89</v>
      </c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73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3" t="n">
        <f aca="false">Y12+BI12</f>
        <v>5900</v>
      </c>
      <c r="W12" s="43" t="n">
        <f aca="false">Z12+BJ12</f>
        <v>590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5900</v>
      </c>
      <c r="BJ12" s="43" t="n">
        <f aca="false">BL12+BM12+BN12+BO12+BQ12+BS12</f>
        <v>5900</v>
      </c>
      <c r="BK12" s="43" t="n">
        <f aca="false">BR12</f>
        <v>0</v>
      </c>
      <c r="BL12" s="47"/>
      <c r="BM12" s="47" t="n">
        <v>5900</v>
      </c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39" hidden="fals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35.25" hidden="fals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fals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fals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0.2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4.7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3.2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1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7.25" hidden="tru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32.25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8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56" customFormat="true" ht="19.5" hidden="false" customHeight="true" outlineLevel="0" collapsed="false">
      <c r="A95" s="51" t="s">
        <v>74</v>
      </c>
      <c r="B95" s="52" t="n">
        <f aca="false">SUM(B8:B94)</f>
        <v>5</v>
      </c>
      <c r="C95" s="52" t="n">
        <f aca="false">SUM(C8:C94)</f>
        <v>0</v>
      </c>
      <c r="D95" s="52" t="n">
        <f aca="false">SUM(D8:D94)</f>
        <v>0</v>
      </c>
      <c r="E95" s="53" t="n">
        <f aca="false">SUM(E8:E94)</f>
        <v>0</v>
      </c>
      <c r="F95" s="53" t="n">
        <f aca="false">SUM(F8:F94)</f>
        <v>0</v>
      </c>
      <c r="G95" s="53" t="n">
        <f aca="false">SUM(G8:G94)</f>
        <v>0</v>
      </c>
      <c r="H95" s="53" t="n">
        <f aca="false">SUM(H8:H94)</f>
        <v>0</v>
      </c>
      <c r="I95" s="53" t="n">
        <f aca="false">SUM(I8:I94)</f>
        <v>0</v>
      </c>
      <c r="J95" s="53" t="n">
        <f aca="false">SUM(J8:J94)</f>
        <v>0</v>
      </c>
      <c r="K95" s="53" t="n">
        <f aca="false">SUM(K8:K94)</f>
        <v>0</v>
      </c>
      <c r="L95" s="53" t="n">
        <f aca="false">SUM(L8:L94)</f>
        <v>0</v>
      </c>
      <c r="M95" s="53" t="n">
        <f aca="false">SUM(M8:M94)</f>
        <v>0</v>
      </c>
      <c r="N95" s="53" t="n">
        <f aca="false">SUM(N8:N94)</f>
        <v>0</v>
      </c>
      <c r="O95" s="52" t="n">
        <f aca="false">SUM(O8:O94)</f>
        <v>5</v>
      </c>
      <c r="P95" s="53" t="n">
        <f aca="false">SUM(P8:P94)</f>
        <v>1</v>
      </c>
      <c r="Q95" s="53" t="n">
        <f aca="false">SUM(Q8:Q94)</f>
        <v>4</v>
      </c>
      <c r="R95" s="53" t="n">
        <f aca="false">SUM(R8:R94)</f>
        <v>0</v>
      </c>
      <c r="S95" s="53" t="n">
        <f aca="false">SUM(S8:S94)</f>
        <v>0</v>
      </c>
      <c r="T95" s="53" t="n">
        <f aca="false">SUM(T8:T94)</f>
        <v>0</v>
      </c>
      <c r="U95" s="53" t="n">
        <f aca="false">SUM(U8:U94)</f>
        <v>0</v>
      </c>
      <c r="V95" s="54" t="n">
        <f aca="false">SUM(V8:V94)</f>
        <v>180813.29</v>
      </c>
      <c r="W95" s="54" t="n">
        <f aca="false">SUM(W8:W94)</f>
        <v>180813.29</v>
      </c>
      <c r="X95" s="54" t="n">
        <f aca="false">SUM(X8:X94)</f>
        <v>0</v>
      </c>
      <c r="Y95" s="54" t="n">
        <f aca="false">SUM(Y8:Y94)</f>
        <v>0</v>
      </c>
      <c r="Z95" s="54" t="n">
        <f aca="false">SUM(Z8:Z94)</f>
        <v>0</v>
      </c>
      <c r="AA95" s="54" t="n">
        <f aca="false">SUM(AA8:AA94)</f>
        <v>0</v>
      </c>
      <c r="AB95" s="54" t="n">
        <f aca="false">SUM(AB8:AB94)</f>
        <v>0</v>
      </c>
      <c r="AC95" s="54" t="n">
        <f aca="false">SUM(AC8:AC94)</f>
        <v>0</v>
      </c>
      <c r="AD95" s="54" t="n">
        <f aca="false">SUM(AD8:AD94)</f>
        <v>0</v>
      </c>
      <c r="AE95" s="55" t="n">
        <f aca="false">SUM(AE8:AE94)</f>
        <v>0</v>
      </c>
      <c r="AF95" s="55" t="n">
        <f aca="false">SUM(AF8:AF94)</f>
        <v>0</v>
      </c>
      <c r="AG95" s="54" t="n">
        <f aca="false">SUM(AG8:AG94)</f>
        <v>0</v>
      </c>
      <c r="AH95" s="55" t="n">
        <f aca="false">SUM(AH8:AH94)</f>
        <v>0</v>
      </c>
      <c r="AI95" s="55" t="n">
        <f aca="false">SUM(AI8:AI94)</f>
        <v>0</v>
      </c>
      <c r="AJ95" s="54" t="n">
        <f aca="false">SUM(AJ8:AJ94)</f>
        <v>0</v>
      </c>
      <c r="AK95" s="55" t="n">
        <f aca="false">SUM(AK8:AK94)</f>
        <v>0</v>
      </c>
      <c r="AL95" s="55" t="n">
        <f aca="false">SUM(AL8:AL94)</f>
        <v>0</v>
      </c>
      <c r="AM95" s="54" t="n">
        <f aca="false">SUM(AM8:AM94)</f>
        <v>0</v>
      </c>
      <c r="AN95" s="55" t="n">
        <f aca="false">SUM(AN8:AN94)</f>
        <v>0</v>
      </c>
      <c r="AO95" s="55" t="n">
        <f aca="false">SUM(AO8:AO94)</f>
        <v>0</v>
      </c>
      <c r="AP95" s="54" t="n">
        <f aca="false">SUM(AP8:AP94)</f>
        <v>0</v>
      </c>
      <c r="AQ95" s="55" t="n">
        <f aca="false">SUM(AQ8:AQ94)</f>
        <v>0</v>
      </c>
      <c r="AR95" s="55" t="n">
        <f aca="false">SUM(AR8:AR94)</f>
        <v>0</v>
      </c>
      <c r="AS95" s="54" t="n">
        <f aca="false">SUM(AS8:AS94)</f>
        <v>0</v>
      </c>
      <c r="AT95" s="55" t="n">
        <f aca="false">SUM(AT8:AT94)</f>
        <v>0</v>
      </c>
      <c r="AU95" s="55" t="n">
        <f aca="false">SUM(AU8:AU94)</f>
        <v>0</v>
      </c>
      <c r="AV95" s="54" t="n">
        <f aca="false">SUM(AV8:AV94)</f>
        <v>0</v>
      </c>
      <c r="AW95" s="55" t="n">
        <f aca="false">SUM(AW8:AW94)</f>
        <v>0</v>
      </c>
      <c r="AX95" s="55" t="n">
        <f aca="false">SUM(AX8:AX94)</f>
        <v>0</v>
      </c>
      <c r="AY95" s="54" t="n">
        <f aca="false">SUM(AY8:AY94)</f>
        <v>0</v>
      </c>
      <c r="AZ95" s="55" t="n">
        <f aca="false">SUM(AZ8:AZ94)</f>
        <v>0</v>
      </c>
      <c r="BA95" s="55" t="n">
        <f aca="false">SUM(BA8:BA94)</f>
        <v>0</v>
      </c>
      <c r="BB95" s="54" t="n">
        <f aca="false">SUM(BB8:BB94)</f>
        <v>0</v>
      </c>
      <c r="BC95" s="55" t="n">
        <f aca="false">SUM(BC8:BC94)</f>
        <v>0</v>
      </c>
      <c r="BD95" s="55" t="n">
        <f aca="false">SUM(BD8:BD94)</f>
        <v>0</v>
      </c>
      <c r="BE95" s="54" t="n">
        <f aca="false">SUM(BE8:BE94)</f>
        <v>0</v>
      </c>
      <c r="BF95" s="55" t="n">
        <f aca="false">SUM(BF8:BF94)</f>
        <v>0</v>
      </c>
      <c r="BG95" s="55" t="n">
        <f aca="false">SUM(BG8:BG94)</f>
        <v>0</v>
      </c>
      <c r="BH95" s="54" t="n">
        <f aca="false">SUM(BH8:BH94)</f>
        <v>0</v>
      </c>
      <c r="BI95" s="54" t="n">
        <f aca="false">SUM(BI8:BI94)</f>
        <v>180813.29</v>
      </c>
      <c r="BJ95" s="54" t="n">
        <f aca="false">SUM(BJ8:BJ94)</f>
        <v>180813.29</v>
      </c>
      <c r="BK95" s="54" t="n">
        <f aca="false">SUM(BK8:BK94)</f>
        <v>0</v>
      </c>
      <c r="BL95" s="55" t="n">
        <f aca="false">SUM(BL8:BL94)</f>
        <v>152373.89</v>
      </c>
      <c r="BM95" s="55" t="n">
        <f aca="false">SUM(BM8:BM94)</f>
        <v>28439.4</v>
      </c>
      <c r="BN95" s="55" t="n">
        <f aca="false">SUM(BN8:BN94)</f>
        <v>0</v>
      </c>
      <c r="BO95" s="55" t="n">
        <f aca="false">SUM(BO8:BO94)</f>
        <v>0</v>
      </c>
      <c r="BP95" s="55" t="n">
        <f aca="false">SUM(BP8:BP94)</f>
        <v>0</v>
      </c>
      <c r="BQ95" s="55" t="n">
        <f aca="false">SUM(BQ8:BQ94)</f>
        <v>0</v>
      </c>
      <c r="BR95" s="54" t="n">
        <f aca="false">SUM(BR8:BR94)</f>
        <v>0</v>
      </c>
      <c r="BS95" s="55" t="n">
        <f aca="false">SUM(BS8:BS94)</f>
        <v>0</v>
      </c>
      <c r="BT95" s="52" t="n">
        <f aca="false">SUM(BT8:BT94)</f>
        <v>0</v>
      </c>
      <c r="BU95" s="52" t="n">
        <f aca="false">SUM(BU8:BU94)</f>
        <v>0</v>
      </c>
      <c r="BV95" s="53" t="n">
        <f aca="false">SUM(BV8:BV94)</f>
        <v>0</v>
      </c>
      <c r="BW95" s="53" t="n">
        <f aca="false">SUM(BW8:BW94)</f>
        <v>0</v>
      </c>
      <c r="BX95" s="53" t="n">
        <f aca="false">SUM(BX8:BX94)</f>
        <v>0</v>
      </c>
      <c r="BY95" s="53" t="n">
        <f aca="false">SUM(BY8:BY94)</f>
        <v>0</v>
      </c>
      <c r="BZ95" s="53" t="n">
        <f aca="false">SUM(BZ8:BZ94)</f>
        <v>0</v>
      </c>
      <c r="CA95" s="53" t="n">
        <f aca="false">SUM(CA8:CA94)</f>
        <v>0</v>
      </c>
      <c r="CB95" s="53" t="n">
        <f aca="false">SUM(CB8:CB94)</f>
        <v>0</v>
      </c>
      <c r="CC95" s="53" t="n">
        <f aca="false">SUM(CC8:CC94)</f>
        <v>0</v>
      </c>
      <c r="CD95" s="53" t="n">
        <f aca="false">SUM(CD8:CD94)</f>
        <v>0</v>
      </c>
      <c r="CE95" s="53" t="n">
        <f aca="false">SUM(CE8:CE94)</f>
        <v>0</v>
      </c>
      <c r="CF95" s="53" t="n">
        <f aca="false">SUM(CF8:CF94)</f>
        <v>0</v>
      </c>
      <c r="CG95" s="53" t="n">
        <f aca="false">SUM(CG8:CG94)</f>
        <v>0</v>
      </c>
    </row>
    <row r="96" s="7" customFormat="true" ht="12.75" hidden="false" customHeight="false" outlineLevel="0" collapsed="false">
      <c r="A96" s="57"/>
      <c r="B96" s="58"/>
      <c r="C96" s="58"/>
      <c r="D96" s="58"/>
      <c r="E96" s="57"/>
      <c r="F96" s="57"/>
      <c r="G96" s="57"/>
      <c r="H96" s="57"/>
      <c r="I96" s="57"/>
      <c r="J96" s="59"/>
      <c r="K96" s="59"/>
      <c r="L96" s="59"/>
      <c r="M96" s="59"/>
      <c r="N96" s="59"/>
      <c r="O96" s="60"/>
      <c r="P96" s="59"/>
      <c r="Q96" s="59"/>
      <c r="R96" s="59"/>
      <c r="S96" s="59"/>
      <c r="T96" s="59"/>
      <c r="U96" s="59"/>
      <c r="V96" s="60"/>
      <c r="W96" s="60"/>
      <c r="X96" s="60"/>
      <c r="Y96" s="60"/>
      <c r="Z96" s="60"/>
      <c r="AA96" s="60"/>
      <c r="AB96" s="60"/>
      <c r="AC96" s="60"/>
      <c r="AD96" s="60"/>
      <c r="AE96" s="59"/>
      <c r="AF96" s="59"/>
      <c r="AG96" s="60"/>
      <c r="AH96" s="59"/>
      <c r="AI96" s="59"/>
      <c r="AJ96" s="60"/>
      <c r="AK96" s="59"/>
      <c r="AL96" s="59"/>
      <c r="AM96" s="60"/>
      <c r="AN96" s="59"/>
      <c r="AO96" s="59"/>
      <c r="AP96" s="60"/>
      <c r="AQ96" s="61"/>
      <c r="AR96" s="59"/>
      <c r="AS96" s="60"/>
      <c r="AT96" s="59"/>
      <c r="AU96" s="59"/>
      <c r="AV96" s="60"/>
      <c r="AW96" s="59"/>
      <c r="AX96" s="59"/>
      <c r="AY96" s="60"/>
      <c r="AZ96" s="59"/>
      <c r="BA96" s="59"/>
      <c r="BB96" s="62"/>
      <c r="BC96" s="63"/>
      <c r="BD96" s="63"/>
      <c r="BE96" s="62"/>
      <c r="BF96" s="63"/>
      <c r="BG96" s="63"/>
      <c r="BH96" s="62"/>
      <c r="BI96" s="64"/>
      <c r="BJ96" s="65"/>
      <c r="BK96" s="65"/>
      <c r="BR96" s="65"/>
      <c r="BT96" s="65"/>
      <c r="BU96" s="65"/>
    </row>
    <row r="97" s="7" customFormat="true" ht="24" hidden="false" customHeight="true" outlineLevel="0" collapsed="false">
      <c r="A97" s="66" t="s">
        <v>75</v>
      </c>
      <c r="B97" s="66"/>
      <c r="C97" s="67"/>
      <c r="D97" s="66" t="s">
        <v>76</v>
      </c>
      <c r="E97" s="66"/>
      <c r="F97" s="66"/>
      <c r="G97" s="66"/>
      <c r="H97" s="66"/>
      <c r="I97" s="66"/>
      <c r="J97" s="68"/>
      <c r="K97" s="68"/>
      <c r="L97" s="68"/>
      <c r="M97" s="68"/>
      <c r="N97" s="68"/>
      <c r="O97" s="69"/>
      <c r="P97" s="68"/>
      <c r="Q97" s="68"/>
      <c r="R97" s="68"/>
      <c r="S97" s="68"/>
      <c r="T97" s="68"/>
      <c r="U97" s="68"/>
      <c r="V97" s="69"/>
      <c r="W97" s="69"/>
      <c r="X97" s="69"/>
      <c r="Y97" s="69"/>
      <c r="Z97" s="69"/>
      <c r="AA97" s="69"/>
      <c r="AB97" s="69"/>
      <c r="AC97" s="69"/>
      <c r="AD97" s="69"/>
      <c r="AE97" s="68"/>
      <c r="AF97" s="68"/>
      <c r="AG97" s="69"/>
      <c r="AH97" s="68"/>
      <c r="AI97" s="68"/>
      <c r="AJ97" s="69"/>
      <c r="AK97" s="68"/>
      <c r="AL97" s="68"/>
      <c r="AM97" s="69"/>
      <c r="AN97" s="68"/>
      <c r="AO97" s="68"/>
      <c r="AP97" s="69"/>
      <c r="AQ97" s="70"/>
      <c r="AR97" s="68"/>
      <c r="AS97" s="69"/>
      <c r="AT97" s="68"/>
      <c r="AU97" s="68"/>
      <c r="AV97" s="69"/>
      <c r="AW97" s="68"/>
      <c r="AX97" s="68"/>
      <c r="AY97" s="69"/>
      <c r="AZ97" s="68"/>
      <c r="BA97" s="68"/>
      <c r="BB97" s="65"/>
      <c r="BE97" s="65"/>
      <c r="BH97" s="65"/>
      <c r="BI97" s="71"/>
      <c r="BJ97" s="65"/>
      <c r="BK97" s="65"/>
      <c r="BR97" s="65"/>
      <c r="BT97" s="65"/>
      <c r="BU97" s="65"/>
    </row>
    <row r="98" s="5" customFormat="true" ht="12.75" hidden="false" customHeight="false" outlineLevel="0" collapsed="false">
      <c r="A98" s="66"/>
      <c r="B98" s="66"/>
      <c r="C98" s="72"/>
      <c r="D98" s="66"/>
      <c r="E98" s="66"/>
      <c r="F98" s="66"/>
      <c r="G98" s="66"/>
      <c r="H98" s="66"/>
      <c r="I98" s="66"/>
      <c r="J98" s="68"/>
      <c r="K98" s="68"/>
      <c r="L98" s="68"/>
      <c r="M98" s="68"/>
      <c r="N98" s="68"/>
      <c r="O98" s="69"/>
      <c r="P98" s="68"/>
      <c r="Q98" s="68"/>
      <c r="R98" s="68"/>
      <c r="S98" s="68"/>
      <c r="T98" s="68"/>
      <c r="U98" s="68"/>
      <c r="V98" s="69"/>
      <c r="W98" s="69"/>
      <c r="X98" s="69"/>
      <c r="Y98" s="69"/>
      <c r="Z98" s="69"/>
      <c r="AA98" s="69"/>
      <c r="AB98" s="69"/>
      <c r="AC98" s="69"/>
      <c r="AD98" s="69"/>
      <c r="AE98" s="68"/>
      <c r="AF98" s="68"/>
      <c r="AG98" s="69"/>
      <c r="AH98" s="68"/>
      <c r="AI98" s="68"/>
      <c r="AJ98" s="69"/>
      <c r="AK98" s="68"/>
      <c r="AL98" s="68"/>
      <c r="AM98" s="69"/>
      <c r="AN98" s="68"/>
      <c r="AO98" s="68"/>
      <c r="AP98" s="69"/>
      <c r="AQ98" s="68"/>
      <c r="AR98" s="68"/>
      <c r="AS98" s="69"/>
      <c r="AT98" s="68"/>
      <c r="AU98" s="68"/>
      <c r="AV98" s="69"/>
      <c r="AW98" s="68"/>
      <c r="AX98" s="68"/>
      <c r="AY98" s="69"/>
      <c r="AZ98" s="68"/>
      <c r="BA98" s="68"/>
      <c r="BB98" s="65"/>
      <c r="BC98" s="7"/>
      <c r="BD98" s="7"/>
      <c r="BE98" s="65"/>
      <c r="BF98" s="7"/>
      <c r="BG98" s="7"/>
      <c r="BH98" s="65"/>
      <c r="BI98" s="65"/>
      <c r="BJ98" s="4"/>
      <c r="BK98" s="4"/>
      <c r="BR98" s="4"/>
      <c r="BT98" s="4"/>
      <c r="BU98" s="4"/>
    </row>
    <row r="99" s="5" customFormat="true" ht="12.75" hidden="false" customHeight="false" outlineLevel="0" collapsed="false">
      <c r="A99" s="66" t="s">
        <v>77</v>
      </c>
      <c r="B99" s="66"/>
      <c r="C99" s="66"/>
      <c r="D99" s="66" t="s">
        <v>78</v>
      </c>
      <c r="E99" s="66"/>
      <c r="F99" s="66"/>
      <c r="G99" s="66"/>
      <c r="H99" s="66"/>
      <c r="I99" s="66"/>
      <c r="J99" s="68"/>
      <c r="K99" s="68"/>
      <c r="L99" s="68"/>
      <c r="M99" s="68"/>
      <c r="N99" s="68"/>
      <c r="O99" s="69"/>
      <c r="P99" s="68"/>
      <c r="Q99" s="68"/>
      <c r="R99" s="68"/>
      <c r="S99" s="68"/>
      <c r="T99" s="68"/>
      <c r="U99" s="68"/>
      <c r="V99" s="69"/>
      <c r="W99" s="69"/>
      <c r="X99" s="69"/>
      <c r="Y99" s="69"/>
      <c r="Z99" s="69"/>
      <c r="AA99" s="69"/>
      <c r="AB99" s="69"/>
      <c r="AC99" s="69"/>
      <c r="AD99" s="69"/>
      <c r="AE99" s="68"/>
      <c r="AF99" s="68"/>
      <c r="AG99" s="69"/>
      <c r="AH99" s="68"/>
      <c r="AI99" s="68"/>
      <c r="AJ99" s="69"/>
      <c r="AK99" s="68"/>
      <c r="AL99" s="68"/>
      <c r="AM99" s="69"/>
      <c r="AN99" s="68"/>
      <c r="AO99" s="68"/>
      <c r="AP99" s="69"/>
      <c r="AQ99" s="68"/>
      <c r="AR99" s="68"/>
      <c r="AS99" s="69"/>
      <c r="AT99" s="68"/>
      <c r="AU99" s="68"/>
      <c r="AV99" s="69"/>
      <c r="AW99" s="68"/>
      <c r="AX99" s="68"/>
      <c r="AY99" s="65"/>
      <c r="AZ99" s="7"/>
      <c r="BA99" s="7"/>
      <c r="BB99" s="65"/>
      <c r="BC99" s="7"/>
      <c r="BD99" s="7"/>
      <c r="BE99" s="65"/>
      <c r="BF99" s="7"/>
      <c r="BG99" s="7"/>
      <c r="BH99" s="65"/>
      <c r="BI99" s="4"/>
      <c r="BJ99" s="4"/>
      <c r="BK99" s="4"/>
      <c r="BR99" s="4"/>
      <c r="BT99" s="4"/>
      <c r="BU99" s="4"/>
    </row>
    <row r="100" s="5" customFormat="tru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70"/>
      <c r="AR100" s="68"/>
      <c r="AS100" s="69"/>
      <c r="AT100" s="68"/>
      <c r="AU100" s="68"/>
      <c r="AV100" s="69"/>
      <c r="AW100" s="68"/>
      <c r="AX100" s="68"/>
      <c r="AY100" s="69"/>
      <c r="AZ100" s="68"/>
      <c r="BA100" s="68"/>
      <c r="BB100" s="65"/>
      <c r="BC100" s="7"/>
      <c r="BD100" s="7"/>
      <c r="BE100" s="65"/>
      <c r="BF100" s="7"/>
      <c r="BG100" s="7"/>
      <c r="BH100" s="65"/>
      <c r="BI100" s="65"/>
      <c r="BJ100" s="4"/>
      <c r="BK100" s="4"/>
      <c r="BR100" s="4"/>
      <c r="BT100" s="4"/>
      <c r="BU100" s="4"/>
    </row>
    <row r="101" s="5" customFormat="tru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70"/>
      <c r="AR101" s="68"/>
      <c r="AS101" s="69"/>
      <c r="AT101" s="68"/>
      <c r="AU101" s="68"/>
      <c r="AV101" s="69"/>
      <c r="AW101" s="68"/>
      <c r="AX101" s="68"/>
      <c r="AY101" s="69"/>
      <c r="AZ101" s="68"/>
      <c r="BA101" s="68"/>
      <c r="BB101" s="65"/>
      <c r="BC101" s="7"/>
      <c r="BD101" s="7"/>
      <c r="BE101" s="65"/>
      <c r="BF101" s="7"/>
      <c r="BG101" s="7"/>
      <c r="BH101" s="65"/>
      <c r="BI101" s="65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73"/>
      <c r="B102" s="74"/>
      <c r="C102" s="74"/>
      <c r="D102" s="74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5"/>
      <c r="P102" s="73"/>
      <c r="Q102" s="73"/>
      <c r="R102" s="73"/>
      <c r="S102" s="73"/>
      <c r="T102" s="73"/>
      <c r="U102" s="73"/>
      <c r="V102" s="75"/>
      <c r="W102" s="75"/>
      <c r="X102" s="75"/>
      <c r="Y102" s="75"/>
      <c r="Z102" s="75"/>
      <c r="AA102" s="75"/>
      <c r="AB102" s="75"/>
      <c r="AC102" s="75"/>
      <c r="AD102" s="75"/>
      <c r="AE102" s="73"/>
      <c r="AF102" s="73"/>
      <c r="AG102" s="75"/>
      <c r="AH102" s="73"/>
      <c r="AI102" s="73"/>
      <c r="AJ102" s="75"/>
      <c r="AK102" s="73"/>
      <c r="AL102" s="73"/>
      <c r="AM102" s="75"/>
      <c r="AN102" s="73"/>
      <c r="AO102" s="73"/>
      <c r="AP102" s="75"/>
      <c r="AQ102" s="73"/>
      <c r="AR102" s="73"/>
      <c r="AS102" s="75"/>
      <c r="AT102" s="73"/>
      <c r="AU102" s="73"/>
      <c r="AV102" s="75"/>
      <c r="AW102" s="73"/>
      <c r="AX102" s="73"/>
      <c r="AY102" s="75"/>
      <c r="AZ102" s="73"/>
      <c r="BA102" s="73"/>
      <c r="BB102" s="4"/>
      <c r="BE102" s="4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73"/>
      <c r="B103" s="75"/>
      <c r="C103" s="75"/>
      <c r="D103" s="75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5"/>
      <c r="P103" s="73"/>
      <c r="Q103" s="73"/>
      <c r="R103" s="73"/>
      <c r="S103" s="73"/>
      <c r="T103" s="73"/>
      <c r="U103" s="73"/>
      <c r="V103" s="75"/>
      <c r="W103" s="75"/>
      <c r="X103" s="75"/>
      <c r="Y103" s="75"/>
      <c r="Z103" s="75"/>
      <c r="AA103" s="75"/>
      <c r="AB103" s="75"/>
      <c r="AC103" s="75"/>
      <c r="AD103" s="75"/>
      <c r="AE103" s="73"/>
      <c r="AF103" s="73"/>
      <c r="AG103" s="75"/>
      <c r="AH103" s="73"/>
      <c r="AI103" s="73"/>
      <c r="AJ103" s="75"/>
      <c r="AK103" s="73"/>
      <c r="AL103" s="73"/>
      <c r="AM103" s="75"/>
      <c r="AN103" s="73"/>
      <c r="AO103" s="73"/>
      <c r="AP103" s="75"/>
      <c r="AQ103" s="73"/>
      <c r="AR103" s="73"/>
      <c r="AS103" s="75"/>
      <c r="AT103" s="73"/>
      <c r="AU103" s="73"/>
      <c r="AV103" s="75"/>
      <c r="AW103" s="73"/>
      <c r="AX103" s="73"/>
      <c r="AY103" s="75"/>
      <c r="AZ103" s="73"/>
      <c r="BA103" s="73"/>
      <c r="BB103" s="4"/>
      <c r="BE103" s="4"/>
      <c r="BH103" s="4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73"/>
      <c r="B104" s="75"/>
      <c r="C104" s="75"/>
      <c r="D104" s="75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5"/>
      <c r="P104" s="73"/>
      <c r="Q104" s="73"/>
      <c r="R104" s="73"/>
      <c r="S104" s="73"/>
      <c r="T104" s="73"/>
      <c r="U104" s="73"/>
      <c r="V104" s="75"/>
      <c r="W104" s="75"/>
      <c r="X104" s="75"/>
      <c r="Y104" s="75"/>
      <c r="Z104" s="75"/>
      <c r="AA104" s="75"/>
      <c r="AB104" s="75"/>
      <c r="AC104" s="75"/>
      <c r="AD104" s="75"/>
      <c r="AE104" s="73"/>
      <c r="AF104" s="73"/>
      <c r="AG104" s="75"/>
      <c r="AH104" s="73"/>
      <c r="AI104" s="73"/>
      <c r="AJ104" s="75"/>
      <c r="AK104" s="73"/>
      <c r="AL104" s="73"/>
      <c r="AM104" s="75"/>
      <c r="AN104" s="73"/>
      <c r="AO104" s="73"/>
      <c r="AP104" s="75"/>
      <c r="AQ104" s="73"/>
      <c r="AR104" s="73"/>
      <c r="AS104" s="75"/>
      <c r="AT104" s="73"/>
      <c r="AU104" s="73"/>
      <c r="AV104" s="75"/>
      <c r="AW104" s="73"/>
      <c r="AX104" s="73"/>
      <c r="AY104" s="75"/>
      <c r="AZ104" s="73"/>
      <c r="BA104" s="73"/>
      <c r="BB104" s="4"/>
      <c r="BE104" s="4"/>
      <c r="BH104" s="4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3"/>
      <c r="B105" s="75"/>
      <c r="C105" s="75"/>
      <c r="D105" s="75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5"/>
      <c r="P105" s="73"/>
      <c r="Q105" s="73"/>
      <c r="R105" s="73"/>
      <c r="S105" s="73"/>
      <c r="T105" s="73"/>
      <c r="U105" s="73"/>
      <c r="V105" s="75"/>
      <c r="W105" s="75"/>
      <c r="X105" s="75"/>
      <c r="Y105" s="75"/>
      <c r="Z105" s="75"/>
      <c r="AA105" s="75"/>
      <c r="AB105" s="75"/>
      <c r="AC105" s="75"/>
      <c r="AD105" s="75"/>
      <c r="AE105" s="73"/>
      <c r="AF105" s="73"/>
      <c r="AG105" s="75"/>
      <c r="AH105" s="73"/>
      <c r="AI105" s="73"/>
      <c r="AJ105" s="75"/>
      <c r="AK105" s="73"/>
      <c r="AL105" s="73"/>
      <c r="AM105" s="75"/>
      <c r="AN105" s="73"/>
      <c r="AO105" s="73"/>
      <c r="AP105" s="75"/>
      <c r="AQ105" s="73"/>
      <c r="AR105" s="73"/>
      <c r="AS105" s="75"/>
      <c r="AT105" s="73"/>
      <c r="AU105" s="73"/>
      <c r="AV105" s="75"/>
      <c r="AW105" s="73"/>
      <c r="AX105" s="73"/>
      <c r="AY105" s="75"/>
      <c r="AZ105" s="73"/>
      <c r="BA105" s="73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3"/>
      <c r="B106" s="75"/>
      <c r="C106" s="75"/>
      <c r="D106" s="75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5"/>
      <c r="P106" s="73"/>
      <c r="Q106" s="73"/>
      <c r="R106" s="73"/>
      <c r="S106" s="73"/>
      <c r="T106" s="73"/>
      <c r="U106" s="73"/>
      <c r="V106" s="75"/>
      <c r="W106" s="75"/>
      <c r="X106" s="75"/>
      <c r="Y106" s="75"/>
      <c r="Z106" s="75"/>
      <c r="AA106" s="75"/>
      <c r="AB106" s="75"/>
      <c r="AC106" s="75"/>
      <c r="AD106" s="75"/>
      <c r="AE106" s="73"/>
      <c r="AF106" s="73"/>
      <c r="AG106" s="75"/>
      <c r="AH106" s="73"/>
      <c r="AI106" s="73"/>
      <c r="AJ106" s="75"/>
      <c r="AK106" s="73"/>
      <c r="AL106" s="73"/>
      <c r="AM106" s="75"/>
      <c r="AN106" s="73"/>
      <c r="AO106" s="73"/>
      <c r="AP106" s="75"/>
      <c r="AQ106" s="73"/>
      <c r="AR106" s="73"/>
      <c r="AS106" s="75"/>
      <c r="AT106" s="73"/>
      <c r="AU106" s="73"/>
      <c r="AV106" s="75"/>
      <c r="AW106" s="73"/>
      <c r="AX106" s="73"/>
      <c r="AY106" s="75"/>
      <c r="AZ106" s="73"/>
      <c r="BA106" s="73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3"/>
      <c r="B107" s="75"/>
      <c r="C107" s="75"/>
      <c r="D107" s="75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5"/>
      <c r="P107" s="73"/>
      <c r="Q107" s="73"/>
      <c r="R107" s="73"/>
      <c r="S107" s="73"/>
      <c r="T107" s="73"/>
      <c r="U107" s="73"/>
      <c r="V107" s="75"/>
      <c r="W107" s="75"/>
      <c r="X107" s="75"/>
      <c r="Y107" s="75"/>
      <c r="Z107" s="75"/>
      <c r="AA107" s="75"/>
      <c r="AB107" s="75"/>
      <c r="AC107" s="75"/>
      <c r="AD107" s="75"/>
      <c r="AE107" s="73"/>
      <c r="AF107" s="73"/>
      <c r="AG107" s="75"/>
      <c r="AH107" s="73"/>
      <c r="AI107" s="73"/>
      <c r="AJ107" s="75"/>
      <c r="AK107" s="73"/>
      <c r="AL107" s="73"/>
      <c r="AM107" s="75"/>
      <c r="AN107" s="73"/>
      <c r="AO107" s="73"/>
      <c r="AP107" s="75"/>
      <c r="AQ107" s="73"/>
      <c r="AR107" s="73"/>
      <c r="AS107" s="75"/>
      <c r="AT107" s="73"/>
      <c r="AU107" s="73"/>
      <c r="AV107" s="75"/>
      <c r="AW107" s="73"/>
      <c r="AX107" s="73"/>
      <c r="AY107" s="75"/>
      <c r="AZ107" s="73"/>
      <c r="BA107" s="73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3"/>
      <c r="B108" s="75"/>
      <c r="C108" s="75"/>
      <c r="D108" s="75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5"/>
      <c r="P108" s="73"/>
      <c r="Q108" s="73"/>
      <c r="R108" s="73"/>
      <c r="S108" s="73"/>
      <c r="T108" s="73"/>
      <c r="U108" s="73"/>
      <c r="V108" s="75"/>
      <c r="W108" s="75"/>
      <c r="X108" s="75"/>
      <c r="Y108" s="75"/>
      <c r="Z108" s="75"/>
      <c r="AA108" s="75"/>
      <c r="AB108" s="75"/>
      <c r="AC108" s="75"/>
      <c r="AD108" s="75"/>
      <c r="AE108" s="73"/>
      <c r="AF108" s="73"/>
      <c r="AG108" s="75"/>
      <c r="AH108" s="73"/>
      <c r="AI108" s="73"/>
      <c r="AJ108" s="75"/>
      <c r="AK108" s="73"/>
      <c r="AL108" s="73"/>
      <c r="AM108" s="75"/>
      <c r="AN108" s="73"/>
      <c r="AO108" s="73"/>
      <c r="AP108" s="75"/>
      <c r="AQ108" s="73"/>
      <c r="AR108" s="73"/>
      <c r="AS108" s="75"/>
      <c r="AT108" s="73"/>
      <c r="AU108" s="73"/>
      <c r="AV108" s="75"/>
      <c r="AW108" s="73"/>
      <c r="AX108" s="73"/>
      <c r="AY108" s="75"/>
      <c r="AZ108" s="73"/>
      <c r="BA108" s="73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3"/>
      <c r="B109" s="75"/>
      <c r="C109" s="75"/>
      <c r="D109" s="75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5"/>
      <c r="P109" s="73"/>
      <c r="Q109" s="73"/>
      <c r="R109" s="73"/>
      <c r="S109" s="73"/>
      <c r="T109" s="73"/>
      <c r="U109" s="73"/>
      <c r="V109" s="75"/>
      <c r="W109" s="75"/>
      <c r="X109" s="75"/>
      <c r="Y109" s="75"/>
      <c r="Z109" s="75"/>
      <c r="AA109" s="75"/>
      <c r="AB109" s="75"/>
      <c r="AC109" s="75"/>
      <c r="AD109" s="75"/>
      <c r="AE109" s="73"/>
      <c r="AF109" s="73"/>
      <c r="AG109" s="75"/>
      <c r="AH109" s="73"/>
      <c r="AI109" s="73"/>
      <c r="AJ109" s="75"/>
      <c r="AK109" s="73"/>
      <c r="AL109" s="73"/>
      <c r="AM109" s="75"/>
      <c r="AN109" s="73"/>
      <c r="AO109" s="73"/>
      <c r="AP109" s="75"/>
      <c r="AQ109" s="73"/>
      <c r="AR109" s="73"/>
      <c r="AS109" s="75"/>
      <c r="AT109" s="73"/>
      <c r="AU109" s="73"/>
      <c r="AV109" s="75"/>
      <c r="AW109" s="73"/>
      <c r="AX109" s="73"/>
      <c r="AY109" s="75"/>
      <c r="AZ109" s="73"/>
      <c r="BA109" s="73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3"/>
      <c r="B110" s="75"/>
      <c r="C110" s="75"/>
      <c r="D110" s="75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5"/>
      <c r="P110" s="73"/>
      <c r="Q110" s="73"/>
      <c r="R110" s="73"/>
      <c r="S110" s="73"/>
      <c r="T110" s="73"/>
      <c r="U110" s="73"/>
      <c r="V110" s="75"/>
      <c r="W110" s="75"/>
      <c r="X110" s="75"/>
      <c r="Y110" s="75"/>
      <c r="Z110" s="75"/>
      <c r="AA110" s="75"/>
      <c r="AB110" s="75"/>
      <c r="AC110" s="75"/>
      <c r="AD110" s="75"/>
      <c r="AE110" s="73"/>
      <c r="AF110" s="73"/>
      <c r="AG110" s="75"/>
      <c r="AH110" s="73"/>
      <c r="AI110" s="73"/>
      <c r="AJ110" s="75"/>
      <c r="AK110" s="73"/>
      <c r="AL110" s="73"/>
      <c r="AM110" s="75"/>
      <c r="AN110" s="73"/>
      <c r="AO110" s="73"/>
      <c r="AP110" s="75"/>
      <c r="AQ110" s="73"/>
      <c r="AR110" s="73"/>
      <c r="AS110" s="75"/>
      <c r="AT110" s="73"/>
      <c r="AU110" s="73"/>
      <c r="AV110" s="75"/>
      <c r="AW110" s="73"/>
      <c r="AX110" s="73"/>
      <c r="AY110" s="75"/>
      <c r="AZ110" s="73"/>
      <c r="BA110" s="73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3"/>
      <c r="B111" s="75"/>
      <c r="C111" s="75"/>
      <c r="D111" s="75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5"/>
      <c r="P111" s="73"/>
      <c r="Q111" s="73"/>
      <c r="R111" s="73"/>
      <c r="S111" s="73"/>
      <c r="T111" s="73"/>
      <c r="U111" s="73"/>
      <c r="V111" s="75"/>
      <c r="W111" s="75"/>
      <c r="X111" s="75"/>
      <c r="Y111" s="75"/>
      <c r="Z111" s="75"/>
      <c r="AA111" s="75"/>
      <c r="AB111" s="75"/>
      <c r="AC111" s="75"/>
      <c r="AD111" s="75"/>
      <c r="AE111" s="73"/>
      <c r="AF111" s="73"/>
      <c r="AG111" s="75"/>
      <c r="AH111" s="73"/>
      <c r="AI111" s="73"/>
      <c r="AJ111" s="75"/>
      <c r="AK111" s="73"/>
      <c r="AL111" s="73"/>
      <c r="AM111" s="75"/>
      <c r="AN111" s="73"/>
      <c r="AO111" s="73"/>
      <c r="AP111" s="75"/>
      <c r="AQ111" s="73"/>
      <c r="AR111" s="73"/>
      <c r="AS111" s="75"/>
      <c r="AT111" s="73"/>
      <c r="AU111" s="73"/>
      <c r="AV111" s="75"/>
      <c r="AW111" s="73"/>
      <c r="AX111" s="73"/>
      <c r="AY111" s="75"/>
      <c r="AZ111" s="73"/>
      <c r="BA111" s="73"/>
      <c r="BB111" s="4"/>
      <c r="BE111" s="4"/>
      <c r="BH111" s="4"/>
      <c r="BI111" s="4"/>
      <c r="BJ111" s="4"/>
      <c r="BK111" s="4"/>
      <c r="BR111" s="4"/>
      <c r="BT111" s="4"/>
      <c r="BU111" s="4"/>
    </row>
    <row r="112" customFormat="false" ht="12.75" hidden="false" customHeight="false" outlineLevel="0" collapsed="false">
      <c r="A112" s="3"/>
      <c r="B112" s="4"/>
      <c r="C112" s="4"/>
      <c r="D112" s="4"/>
      <c r="E112" s="3"/>
      <c r="F112" s="3"/>
      <c r="G112" s="3"/>
      <c r="H112" s="3"/>
      <c r="I112" s="3"/>
      <c r="AV112" s="4"/>
      <c r="AW112" s="3"/>
      <c r="AX112" s="3"/>
      <c r="AY112" s="4"/>
      <c r="AZ112" s="3"/>
      <c r="BA112" s="3"/>
      <c r="BL112" s="76"/>
      <c r="BM112" s="76"/>
      <c r="BN112" s="76"/>
      <c r="BO112" s="76"/>
      <c r="BP112" s="76"/>
      <c r="BQ112" s="76"/>
      <c r="BS112" s="76"/>
      <c r="BV112" s="76"/>
      <c r="BW112" s="76"/>
    </row>
    <row r="113" customFormat="false" ht="12.75" hidden="false" customHeight="false" outlineLevel="0" collapsed="false">
      <c r="A113" s="3"/>
      <c r="B113" s="4"/>
      <c r="C113" s="4"/>
      <c r="D113" s="4"/>
      <c r="E113" s="3"/>
      <c r="F113" s="3"/>
      <c r="G113" s="3"/>
      <c r="H113" s="3"/>
      <c r="I113" s="3"/>
      <c r="BL113" s="76"/>
      <c r="BM113" s="76"/>
      <c r="BN113" s="76"/>
      <c r="BO113" s="76"/>
      <c r="BP113" s="76"/>
      <c r="BQ113" s="76"/>
      <c r="BS113" s="76"/>
      <c r="BV113" s="76"/>
      <c r="BW113" s="76"/>
    </row>
    <row r="114" customFormat="false" ht="12.75" hidden="false" customHeight="false" outlineLevel="0" collapsed="false">
      <c r="A114" s="3"/>
      <c r="B114" s="4"/>
      <c r="C114" s="4"/>
      <c r="D114" s="4"/>
      <c r="E114" s="3"/>
      <c r="F114" s="3"/>
      <c r="G114" s="3"/>
      <c r="H114" s="3"/>
      <c r="I114" s="3"/>
      <c r="AV114" s="4"/>
      <c r="AW114" s="3"/>
      <c r="AX114" s="3"/>
      <c r="AY114" s="4"/>
      <c r="AZ114" s="3"/>
      <c r="BA114" s="3"/>
      <c r="BL114" s="76"/>
      <c r="BM114" s="76"/>
      <c r="BN114" s="76"/>
      <c r="BO114" s="76"/>
      <c r="BP114" s="76"/>
      <c r="BQ114" s="76"/>
      <c r="BS114" s="76"/>
      <c r="BV114" s="76"/>
      <c r="BW114" s="76"/>
    </row>
    <row r="115" customFormat="false" ht="12.75" hidden="false" customHeight="false" outlineLevel="0" collapsed="false">
      <c r="BL115" s="76"/>
      <c r="BM115" s="76"/>
      <c r="BN115" s="76"/>
      <c r="BO115" s="76"/>
      <c r="BP115" s="76"/>
      <c r="BQ115" s="76"/>
      <c r="BS115" s="76"/>
      <c r="BV115" s="76"/>
      <c r="BW115" s="76"/>
    </row>
    <row r="116" customFormat="false" ht="12.75" hidden="false" customHeight="false" outlineLevel="0" collapsed="false">
      <c r="BL116" s="76"/>
      <c r="BM116" s="76"/>
      <c r="BN116" s="76"/>
      <c r="BO116" s="76"/>
      <c r="BP116" s="76"/>
      <c r="BQ116" s="76"/>
      <c r="BS116" s="76"/>
      <c r="BV116" s="76"/>
      <c r="BW116" s="76"/>
    </row>
    <row r="117" customFormat="false" ht="12.75" hidden="false" customHeight="false" outlineLevel="0" collapsed="false">
      <c r="BL117" s="76"/>
      <c r="BM117" s="76"/>
      <c r="BN117" s="76"/>
      <c r="BO117" s="76"/>
      <c r="BP117" s="76"/>
      <c r="BQ117" s="76"/>
      <c r="BS117" s="76"/>
      <c r="BV117" s="76"/>
      <c r="BW117" s="76"/>
    </row>
    <row r="118" customFormat="false" ht="12.75" hidden="false" customHeight="false" outlineLevel="0" collapsed="false">
      <c r="BL118" s="76"/>
      <c r="BM118" s="76"/>
      <c r="BN118" s="76"/>
      <c r="BO118" s="76"/>
      <c r="BP118" s="76"/>
      <c r="BQ118" s="76"/>
      <c r="BS118" s="76"/>
      <c r="BV118" s="76"/>
      <c r="BW118" s="76"/>
    </row>
    <row r="119" customFormat="false" ht="12.75" hidden="false" customHeight="false" outlineLevel="0" collapsed="false">
      <c r="BL119" s="76"/>
      <c r="BM119" s="76"/>
      <c r="BN119" s="76"/>
      <c r="BO119" s="76"/>
      <c r="BP119" s="76"/>
      <c r="BQ119" s="76"/>
      <c r="BS119" s="76"/>
      <c r="BV119" s="76"/>
      <c r="BW119" s="76"/>
    </row>
    <row r="120" customFormat="false" ht="12.75" hidden="false" customHeight="false" outlineLevel="0" collapsed="false">
      <c r="BL120" s="76"/>
      <c r="BM120" s="76"/>
      <c r="BN120" s="76"/>
      <c r="BO120" s="76"/>
      <c r="BP120" s="76"/>
      <c r="BQ120" s="76"/>
      <c r="BS120" s="76"/>
      <c r="BV120" s="76"/>
      <c r="BW120" s="76"/>
    </row>
    <row r="121" customFormat="false" ht="12.75" hidden="false" customHeight="false" outlineLevel="0" collapsed="false">
      <c r="BL121" s="76"/>
      <c r="BM121" s="76"/>
      <c r="BN121" s="76"/>
      <c r="BO121" s="76"/>
      <c r="BP121" s="76"/>
      <c r="BQ121" s="76"/>
      <c r="BS121" s="76"/>
      <c r="BV121" s="76"/>
      <c r="BW121" s="76"/>
    </row>
    <row r="122" customFormat="false" ht="12.75" hidden="false" customHeight="false" outlineLevel="0" collapsed="false">
      <c r="BL122" s="76"/>
      <c r="BM122" s="76"/>
      <c r="BN122" s="76"/>
      <c r="BO122" s="76"/>
      <c r="BP122" s="76"/>
      <c r="BQ122" s="76"/>
      <c r="BS122" s="76"/>
      <c r="BV122" s="76"/>
      <c r="BW122" s="76"/>
    </row>
    <row r="123" customFormat="false" ht="12.75" hidden="false" customHeight="false" outlineLevel="0" collapsed="false">
      <c r="BL123" s="76"/>
      <c r="BM123" s="76"/>
      <c r="BN123" s="76"/>
      <c r="BO123" s="76"/>
      <c r="BP123" s="76"/>
      <c r="BQ123" s="76"/>
      <c r="BS123" s="76"/>
      <c r="BV123" s="76"/>
      <c r="BW123" s="76"/>
    </row>
    <row r="124" customFormat="false" ht="12.75" hidden="false" customHeight="false" outlineLevel="0" collapsed="false">
      <c r="BL124" s="76"/>
      <c r="BM124" s="76"/>
      <c r="BN124" s="76"/>
      <c r="BO124" s="76"/>
      <c r="BP124" s="76"/>
      <c r="BQ124" s="76"/>
      <c r="BS124" s="76"/>
      <c r="BV124" s="76"/>
      <c r="BW124" s="76"/>
    </row>
    <row r="125" customFormat="false" ht="12.75" hidden="false" customHeight="false" outlineLevel="0" collapsed="false">
      <c r="BL125" s="76"/>
      <c r="BM125" s="76"/>
      <c r="BN125" s="76"/>
      <c r="BO125" s="76"/>
      <c r="BP125" s="76"/>
      <c r="BQ125" s="76"/>
      <c r="BS125" s="76"/>
      <c r="BV125" s="76"/>
      <c r="BW125" s="76"/>
    </row>
    <row r="126" customFormat="false" ht="12.75" hidden="false" customHeight="false" outlineLevel="0" collapsed="false">
      <c r="BL126" s="76"/>
      <c r="BM126" s="76"/>
      <c r="BN126" s="76"/>
      <c r="BO126" s="76"/>
      <c r="BP126" s="76"/>
      <c r="BQ126" s="76"/>
      <c r="BS126" s="76"/>
      <c r="BV126" s="76"/>
      <c r="BW126" s="76"/>
    </row>
    <row r="127" customFormat="false" ht="12.75" hidden="false" customHeight="false" outlineLevel="0" collapsed="false">
      <c r="BL127" s="76"/>
      <c r="BM127" s="76"/>
      <c r="BN127" s="76"/>
      <c r="BO127" s="76"/>
      <c r="BP127" s="76"/>
      <c r="BQ127" s="76"/>
      <c r="BS127" s="76"/>
      <c r="BV127" s="76"/>
      <c r="BW127" s="76"/>
    </row>
    <row r="128" customFormat="false" ht="12.75" hidden="false" customHeight="false" outlineLevel="0" collapsed="false">
      <c r="BL128" s="76"/>
      <c r="BM128" s="76"/>
      <c r="BN128" s="76"/>
      <c r="BO128" s="76"/>
      <c r="BP128" s="76"/>
      <c r="BQ128" s="76"/>
      <c r="BS128" s="76"/>
      <c r="BV128" s="76"/>
      <c r="BW128" s="76"/>
    </row>
    <row r="129" customFormat="false" ht="12.75" hidden="false" customHeight="false" outlineLevel="0" collapsed="false">
      <c r="BL129" s="76"/>
      <c r="BM129" s="76"/>
      <c r="BN129" s="76"/>
      <c r="BO129" s="76"/>
      <c r="BP129" s="76"/>
      <c r="BQ129" s="76"/>
      <c r="BS129" s="76"/>
      <c r="BV129" s="76"/>
      <c r="BW129" s="76"/>
    </row>
    <row r="130" customFormat="false" ht="12.75" hidden="false" customHeight="false" outlineLevel="0" collapsed="false">
      <c r="BL130" s="76"/>
      <c r="BM130" s="76"/>
      <c r="BN130" s="76"/>
      <c r="BO130" s="76"/>
      <c r="BP130" s="76"/>
      <c r="BQ130" s="76"/>
      <c r="BS130" s="76"/>
      <c r="BV130" s="76"/>
      <c r="BW130" s="76"/>
    </row>
    <row r="131" customFormat="false" ht="12.75" hidden="false" customHeight="false" outlineLevel="0" collapsed="false">
      <c r="BL131" s="76"/>
      <c r="BM131" s="76"/>
      <c r="BN131" s="76"/>
      <c r="BO131" s="76"/>
      <c r="BP131" s="76"/>
      <c r="BQ131" s="76"/>
      <c r="BS131" s="76"/>
      <c r="BV131" s="76"/>
      <c r="BW131" s="76"/>
    </row>
    <row r="132" customFormat="false" ht="12.75" hidden="false" customHeight="false" outlineLevel="0" collapsed="false">
      <c r="BL132" s="76"/>
      <c r="BM132" s="76"/>
      <c r="BN132" s="76"/>
      <c r="BO132" s="76"/>
      <c r="BP132" s="76"/>
      <c r="BQ132" s="76"/>
      <c r="BS132" s="76"/>
      <c r="BV132" s="76"/>
      <c r="BW132" s="76"/>
    </row>
    <row r="133" customFormat="false" ht="12.75" hidden="false" customHeight="false" outlineLevel="0" collapsed="false">
      <c r="BL133" s="76"/>
      <c r="BM133" s="76"/>
      <c r="BN133" s="76"/>
      <c r="BO133" s="76"/>
      <c r="BP133" s="76"/>
      <c r="BQ133" s="76"/>
      <c r="BS133" s="76"/>
      <c r="BV133" s="76"/>
      <c r="BW133" s="76"/>
    </row>
    <row r="134" customFormat="false" ht="12.75" hidden="false" customHeight="false" outlineLevel="0" collapsed="false">
      <c r="BL134" s="76"/>
      <c r="BM134" s="76"/>
      <c r="BN134" s="76"/>
      <c r="BO134" s="76"/>
      <c r="BP134" s="76"/>
      <c r="BQ134" s="76"/>
      <c r="BS134" s="76"/>
      <c r="BV134" s="76"/>
      <c r="BW134" s="76"/>
    </row>
    <row r="135" customFormat="false" ht="12.75" hidden="false" customHeight="false" outlineLevel="0" collapsed="false">
      <c r="BL135" s="76"/>
      <c r="BM135" s="76"/>
      <c r="BN135" s="76"/>
      <c r="BO135" s="76"/>
      <c r="BP135" s="76"/>
      <c r="BQ135" s="76"/>
      <c r="BS135" s="76"/>
      <c r="BV135" s="76"/>
      <c r="BW135" s="76"/>
    </row>
    <row r="136" customFormat="false" ht="12.75" hidden="false" customHeight="false" outlineLevel="0" collapsed="false">
      <c r="BL136" s="76"/>
      <c r="BM136" s="76"/>
      <c r="BN136" s="76"/>
      <c r="BO136" s="76"/>
      <c r="BP136" s="76"/>
      <c r="BQ136" s="76"/>
      <c r="BS136" s="76"/>
      <c r="BV136" s="76"/>
      <c r="BW136" s="76"/>
    </row>
    <row r="137" customFormat="false" ht="12.75" hidden="false" customHeight="false" outlineLevel="0" collapsed="false">
      <c r="BL137" s="76"/>
      <c r="BM137" s="76"/>
      <c r="BN137" s="76"/>
      <c r="BO137" s="76"/>
      <c r="BP137" s="76"/>
      <c r="BQ137" s="76"/>
      <c r="BS137" s="76"/>
      <c r="BV137" s="76"/>
      <c r="BW137" s="76"/>
    </row>
    <row r="138" customFormat="false" ht="12.75" hidden="false" customHeight="false" outlineLevel="0" collapsed="false">
      <c r="BL138" s="76"/>
      <c r="BM138" s="76"/>
      <c r="BN138" s="76"/>
      <c r="BO138" s="76"/>
      <c r="BP138" s="76"/>
      <c r="BQ138" s="76"/>
      <c r="BS138" s="76"/>
      <c r="BV138" s="76"/>
      <c r="BW138" s="76"/>
    </row>
    <row r="139" customFormat="false" ht="12.75" hidden="false" customHeight="false" outlineLevel="0" collapsed="false">
      <c r="BL139" s="76"/>
      <c r="BM139" s="76"/>
      <c r="BN139" s="76"/>
      <c r="BO139" s="76"/>
      <c r="BP139" s="76"/>
      <c r="BQ139" s="76"/>
      <c r="BS139" s="76"/>
      <c r="BV139" s="76"/>
      <c r="BW139" s="76"/>
    </row>
    <row r="140" customFormat="false" ht="12.75" hidden="false" customHeight="false" outlineLevel="0" collapsed="false">
      <c r="BL140" s="76"/>
      <c r="BM140" s="76"/>
      <c r="BN140" s="76"/>
      <c r="BO140" s="76"/>
      <c r="BP140" s="76"/>
      <c r="BQ140" s="76"/>
      <c r="BS140" s="76"/>
      <c r="BV140" s="76"/>
      <c r="BW140" s="76"/>
    </row>
    <row r="141" customFormat="false" ht="12.75" hidden="false" customHeight="false" outlineLevel="0" collapsed="false">
      <c r="BL141" s="76"/>
      <c r="BM141" s="76"/>
      <c r="BN141" s="76"/>
      <c r="BO141" s="76"/>
      <c r="BP141" s="76"/>
      <c r="BQ141" s="76"/>
      <c r="BS141" s="76"/>
      <c r="BV141" s="76"/>
      <c r="BW141" s="76"/>
    </row>
    <row r="142" customFormat="false" ht="12.75" hidden="false" customHeight="false" outlineLevel="0" collapsed="false">
      <c r="BL142" s="76"/>
      <c r="BM142" s="76"/>
      <c r="BN142" s="76"/>
      <c r="BO142" s="76"/>
      <c r="BP142" s="76"/>
      <c r="BQ142" s="76"/>
      <c r="BS142" s="76"/>
      <c r="BV142" s="76"/>
      <c r="BW142" s="76"/>
    </row>
    <row r="143" customFormat="false" ht="12.75" hidden="false" customHeight="false" outlineLevel="0" collapsed="false">
      <c r="BL143" s="76"/>
      <c r="BM143" s="76"/>
      <c r="BN143" s="76"/>
      <c r="BO143" s="76"/>
      <c r="BP143" s="76"/>
      <c r="BQ143" s="76"/>
      <c r="BS143" s="76"/>
      <c r="BV143" s="76"/>
      <c r="BW143" s="76"/>
    </row>
    <row r="144" customFormat="false" ht="12.75" hidden="false" customHeight="false" outlineLevel="0" collapsed="false">
      <c r="BL144" s="76"/>
      <c r="BM144" s="76"/>
      <c r="BN144" s="76"/>
      <c r="BO144" s="76"/>
      <c r="BP144" s="76"/>
      <c r="BQ144" s="76"/>
      <c r="BS144" s="76"/>
      <c r="BV144" s="76"/>
      <c r="BW144" s="76"/>
    </row>
    <row r="145" customFormat="false" ht="12.75" hidden="false" customHeight="false" outlineLevel="0" collapsed="false">
      <c r="BL145" s="76"/>
      <c r="BM145" s="76"/>
      <c r="BN145" s="76"/>
      <c r="BO145" s="76"/>
      <c r="BP145" s="76"/>
      <c r="BQ145" s="76"/>
      <c r="BS145" s="76"/>
      <c r="BV145" s="76"/>
      <c r="BW145" s="76"/>
    </row>
    <row r="146" customFormat="false" ht="12.75" hidden="false" customHeight="false" outlineLevel="0" collapsed="false">
      <c r="BL146" s="76"/>
      <c r="BM146" s="76"/>
      <c r="BN146" s="76"/>
      <c r="BO146" s="76"/>
      <c r="BP146" s="76"/>
      <c r="BQ146" s="76"/>
      <c r="BS146" s="76"/>
      <c r="BV146" s="76"/>
      <c r="BW146" s="76"/>
    </row>
    <row r="147" customFormat="false" ht="12.75" hidden="false" customHeight="false" outlineLevel="0" collapsed="false">
      <c r="BL147" s="76"/>
      <c r="BM147" s="76"/>
      <c r="BN147" s="76"/>
      <c r="BO147" s="76"/>
      <c r="BP147" s="76"/>
      <c r="BQ147" s="76"/>
      <c r="BS147" s="76"/>
      <c r="BV147" s="76"/>
      <c r="BW147" s="76"/>
    </row>
    <row r="148" customFormat="false" ht="12.75" hidden="false" customHeight="false" outlineLevel="0" collapsed="false">
      <c r="BL148" s="76"/>
      <c r="BM148" s="76"/>
      <c r="BN148" s="76"/>
      <c r="BO148" s="76"/>
      <c r="BP148" s="76"/>
      <c r="BQ148" s="76"/>
      <c r="BS148" s="76"/>
      <c r="BV148" s="76"/>
      <c r="BW148" s="76"/>
    </row>
    <row r="149" customFormat="false" ht="12.75" hidden="false" customHeight="false" outlineLevel="0" collapsed="false">
      <c r="BL149" s="76"/>
      <c r="BM149" s="76"/>
      <c r="BN149" s="76"/>
      <c r="BO149" s="76"/>
      <c r="BP149" s="76"/>
      <c r="BQ149" s="76"/>
      <c r="BS149" s="76"/>
      <c r="BV149" s="76"/>
      <c r="BW149" s="76"/>
    </row>
    <row r="150" customFormat="false" ht="12.75" hidden="false" customHeight="false" outlineLevel="0" collapsed="false">
      <c r="BL150" s="76"/>
      <c r="BM150" s="76"/>
      <c r="BN150" s="76"/>
      <c r="BO150" s="76"/>
      <c r="BP150" s="76"/>
      <c r="BQ150" s="76"/>
      <c r="BS150" s="76"/>
      <c r="BV150" s="76"/>
      <c r="BW150" s="76"/>
    </row>
    <row r="151" customFormat="false" ht="12.75" hidden="false" customHeight="false" outlineLevel="0" collapsed="false">
      <c r="BL151" s="76"/>
      <c r="BM151" s="76"/>
      <c r="BN151" s="76"/>
      <c r="BO151" s="76"/>
      <c r="BP151" s="76"/>
      <c r="BQ151" s="76"/>
      <c r="BS151" s="76"/>
      <c r="BV151" s="76"/>
      <c r="BW151" s="76"/>
    </row>
    <row r="152" customFormat="false" ht="12.75" hidden="false" customHeight="false" outlineLevel="0" collapsed="false">
      <c r="BL152" s="76"/>
      <c r="BM152" s="76"/>
      <c r="BN152" s="76"/>
      <c r="BO152" s="76"/>
      <c r="BP152" s="76"/>
      <c r="BQ152" s="76"/>
      <c r="BS152" s="76"/>
      <c r="BV152" s="76"/>
      <c r="BW152" s="76"/>
    </row>
    <row r="153" customFormat="false" ht="12.75" hidden="false" customHeight="false" outlineLevel="0" collapsed="false">
      <c r="BL153" s="76"/>
      <c r="BM153" s="76"/>
      <c r="BN153" s="76"/>
      <c r="BO153" s="76"/>
      <c r="BP153" s="76"/>
      <c r="BQ153" s="76"/>
      <c r="BS153" s="76"/>
      <c r="BV153" s="76"/>
      <c r="BW153" s="76"/>
    </row>
    <row r="154" customFormat="false" ht="12.75" hidden="false" customHeight="false" outlineLevel="0" collapsed="false">
      <c r="BL154" s="76"/>
      <c r="BM154" s="76"/>
      <c r="BN154" s="76"/>
      <c r="BO154" s="76"/>
      <c r="BP154" s="76"/>
      <c r="BQ154" s="76"/>
      <c r="BS154" s="76"/>
      <c r="BV154" s="76"/>
      <c r="BW154" s="76"/>
    </row>
    <row r="155" customFormat="false" ht="12.75" hidden="false" customHeight="false" outlineLevel="0" collapsed="false">
      <c r="BL155" s="76"/>
      <c r="BM155" s="76"/>
      <c r="BN155" s="76"/>
      <c r="BO155" s="76"/>
      <c r="BP155" s="76"/>
      <c r="BQ155" s="76"/>
      <c r="BS155" s="76"/>
      <c r="BV155" s="76"/>
      <c r="BW155" s="76"/>
    </row>
    <row r="156" customFormat="false" ht="12.75" hidden="false" customHeight="false" outlineLevel="0" collapsed="false">
      <c r="BL156" s="76"/>
      <c r="BM156" s="76"/>
      <c r="BN156" s="76"/>
      <c r="BO156" s="76"/>
      <c r="BP156" s="76"/>
      <c r="BQ156" s="76"/>
      <c r="BS156" s="76"/>
      <c r="BV156" s="76"/>
      <c r="BW156" s="76"/>
    </row>
    <row r="157" customFormat="false" ht="12.75" hidden="false" customHeight="false" outlineLevel="0" collapsed="false">
      <c r="BL157" s="76"/>
      <c r="BM157" s="76"/>
      <c r="BN157" s="76"/>
      <c r="BO157" s="76"/>
      <c r="BP157" s="76"/>
      <c r="BQ157" s="76"/>
      <c r="BS157" s="76"/>
      <c r="BV157" s="76"/>
      <c r="BW157" s="76"/>
    </row>
    <row r="158" customFormat="false" ht="12.75" hidden="false" customHeight="false" outlineLevel="0" collapsed="false">
      <c r="BL158" s="76"/>
      <c r="BM158" s="76"/>
      <c r="BN158" s="76"/>
      <c r="BO158" s="76"/>
      <c r="BP158" s="76"/>
      <c r="BQ158" s="76"/>
      <c r="BS158" s="76"/>
      <c r="BV158" s="76"/>
      <c r="BW158" s="76"/>
    </row>
    <row r="159" customFormat="false" ht="12.75" hidden="false" customHeight="false" outlineLevel="0" collapsed="false">
      <c r="BL159" s="76"/>
      <c r="BM159" s="76"/>
      <c r="BN159" s="76"/>
      <c r="BO159" s="76"/>
      <c r="BP159" s="76"/>
      <c r="BQ159" s="76"/>
      <c r="BS159" s="76"/>
      <c r="BV159" s="76"/>
      <c r="BW159" s="76"/>
    </row>
    <row r="160" customFormat="false" ht="12.75" hidden="false" customHeight="false" outlineLevel="0" collapsed="false">
      <c r="BL160" s="76"/>
      <c r="BM160" s="76"/>
      <c r="BN160" s="76"/>
      <c r="BO160" s="76"/>
      <c r="BP160" s="76"/>
      <c r="BQ160" s="76"/>
      <c r="BS160" s="76"/>
      <c r="BV160" s="76"/>
      <c r="BW160" s="76"/>
    </row>
    <row r="161" customFormat="false" ht="12.75" hidden="false" customHeight="false" outlineLevel="0" collapsed="false">
      <c r="BL161" s="76"/>
      <c r="BM161" s="76"/>
      <c r="BN161" s="76"/>
      <c r="BO161" s="76"/>
      <c r="BP161" s="76"/>
      <c r="BQ161" s="76"/>
      <c r="BS161" s="76"/>
      <c r="BV161" s="76"/>
      <c r="BW161" s="76"/>
    </row>
    <row r="162" customFormat="false" ht="12.75" hidden="false" customHeight="false" outlineLevel="0" collapsed="false">
      <c r="BL162" s="76"/>
      <c r="BM162" s="76"/>
      <c r="BN162" s="76"/>
      <c r="BO162" s="76"/>
      <c r="BP162" s="76"/>
      <c r="BQ162" s="76"/>
      <c r="BS162" s="76"/>
      <c r="BV162" s="76"/>
      <c r="BW162" s="76"/>
    </row>
    <row r="163" customFormat="false" ht="12.75" hidden="false" customHeight="false" outlineLevel="0" collapsed="false">
      <c r="BL163" s="76"/>
      <c r="BM163" s="76"/>
      <c r="BN163" s="76"/>
      <c r="BO163" s="76"/>
      <c r="BP163" s="76"/>
      <c r="BQ163" s="76"/>
      <c r="BS163" s="76"/>
      <c r="BV163" s="76"/>
      <c r="BW163" s="76"/>
    </row>
    <row r="164" customFormat="false" ht="12.75" hidden="false" customHeight="false" outlineLevel="0" collapsed="false">
      <c r="BL164" s="76"/>
      <c r="BM164" s="76"/>
      <c r="BN164" s="76"/>
      <c r="BO164" s="76"/>
      <c r="BP164" s="76"/>
      <c r="BQ164" s="76"/>
      <c r="BS164" s="76"/>
      <c r="BV164" s="76"/>
      <c r="BW164" s="76"/>
    </row>
    <row r="165" customFormat="false" ht="12.75" hidden="false" customHeight="false" outlineLevel="0" collapsed="false">
      <c r="BL165" s="76"/>
      <c r="BM165" s="76"/>
      <c r="BN165" s="76"/>
      <c r="BO165" s="76"/>
      <c r="BP165" s="76"/>
      <c r="BQ165" s="76"/>
      <c r="BS165" s="76"/>
      <c r="BV165" s="76"/>
      <c r="BW165" s="76"/>
    </row>
    <row r="166" customFormat="false" ht="12.75" hidden="false" customHeight="false" outlineLevel="0" collapsed="false">
      <c r="BL166" s="76"/>
      <c r="BM166" s="76"/>
      <c r="BN166" s="76"/>
      <c r="BO166" s="76"/>
      <c r="BP166" s="76"/>
      <c r="BQ166" s="76"/>
      <c r="BS166" s="76"/>
      <c r="BV166" s="76"/>
      <c r="BW166" s="76"/>
    </row>
    <row r="167" customFormat="false" ht="12.75" hidden="false" customHeight="false" outlineLevel="0" collapsed="false">
      <c r="BL167" s="76"/>
      <c r="BM167" s="76"/>
      <c r="BN167" s="76"/>
      <c r="BO167" s="76"/>
      <c r="BP167" s="76"/>
      <c r="BQ167" s="76"/>
      <c r="BS167" s="76"/>
      <c r="BV167" s="76"/>
      <c r="BW167" s="76"/>
    </row>
    <row r="168" customFormat="false" ht="12.75" hidden="false" customHeight="false" outlineLevel="0" collapsed="false">
      <c r="BL168" s="76"/>
      <c r="BM168" s="76"/>
      <c r="BN168" s="76"/>
      <c r="BO168" s="76"/>
      <c r="BP168" s="76"/>
      <c r="BQ168" s="76"/>
      <c r="BS168" s="76"/>
      <c r="BV168" s="76"/>
      <c r="BW168" s="76"/>
    </row>
    <row r="169" customFormat="false" ht="12.75" hidden="false" customHeight="false" outlineLevel="0" collapsed="false">
      <c r="BL169" s="76"/>
      <c r="BM169" s="76"/>
      <c r="BN169" s="76"/>
      <c r="BO169" s="76"/>
      <c r="BP169" s="76"/>
      <c r="BQ169" s="76"/>
      <c r="BS169" s="76"/>
      <c r="BV169" s="76"/>
      <c r="BW169" s="76"/>
    </row>
    <row r="170" customFormat="false" ht="12.75" hidden="false" customHeight="false" outlineLevel="0" collapsed="false">
      <c r="BL170" s="76"/>
      <c r="BM170" s="76"/>
      <c r="BN170" s="76"/>
      <c r="BO170" s="76"/>
      <c r="BP170" s="76"/>
      <c r="BQ170" s="76"/>
      <c r="BS170" s="76"/>
      <c r="BV170" s="76"/>
      <c r="BW170" s="76"/>
    </row>
    <row r="171" customFormat="false" ht="12.75" hidden="false" customHeight="false" outlineLevel="0" collapsed="false">
      <c r="BL171" s="76"/>
      <c r="BM171" s="76"/>
      <c r="BN171" s="76"/>
      <c r="BO171" s="76"/>
      <c r="BP171" s="76"/>
      <c r="BQ171" s="76"/>
      <c r="BS171" s="76"/>
      <c r="BV171" s="76"/>
      <c r="BW171" s="76"/>
    </row>
    <row r="172" customFormat="false" ht="12.75" hidden="false" customHeight="false" outlineLevel="0" collapsed="false">
      <c r="BL172" s="76"/>
      <c r="BM172" s="76"/>
      <c r="BN172" s="76"/>
      <c r="BO172" s="76"/>
      <c r="BP172" s="76"/>
      <c r="BQ172" s="76"/>
      <c r="BS172" s="76"/>
      <c r="BV172" s="76"/>
      <c r="BW172" s="76"/>
    </row>
    <row r="173" customFormat="false" ht="12.75" hidden="false" customHeight="false" outlineLevel="0" collapsed="false">
      <c r="BL173" s="76"/>
      <c r="BM173" s="76"/>
      <c r="BN173" s="76"/>
      <c r="BO173" s="76"/>
      <c r="BP173" s="76"/>
      <c r="BQ173" s="76"/>
      <c r="BS173" s="76"/>
      <c r="BV173" s="76"/>
      <c r="BW173" s="76"/>
    </row>
    <row r="174" customFormat="false" ht="12.75" hidden="false" customHeight="false" outlineLevel="0" collapsed="false">
      <c r="BL174" s="76"/>
      <c r="BM174" s="76"/>
      <c r="BN174" s="76"/>
      <c r="BO174" s="76"/>
      <c r="BP174" s="76"/>
      <c r="BQ174" s="76"/>
      <c r="BS174" s="76"/>
      <c r="BV174" s="76"/>
      <c r="BW174" s="76"/>
    </row>
    <row r="175" customFormat="false" ht="12.75" hidden="false" customHeight="false" outlineLevel="0" collapsed="false">
      <c r="BL175" s="76"/>
      <c r="BM175" s="76"/>
      <c r="BN175" s="76"/>
      <c r="BO175" s="76"/>
      <c r="BP175" s="76"/>
      <c r="BQ175" s="76"/>
      <c r="BS175" s="76"/>
      <c r="BV175" s="76"/>
      <c r="BW175" s="76"/>
    </row>
    <row r="176" customFormat="false" ht="12.75" hidden="false" customHeight="false" outlineLevel="0" collapsed="false">
      <c r="BL176" s="76"/>
      <c r="BM176" s="76"/>
      <c r="BN176" s="76"/>
      <c r="BO176" s="76"/>
      <c r="BP176" s="76"/>
      <c r="BQ176" s="76"/>
      <c r="BS176" s="76"/>
      <c r="BV176" s="76"/>
      <c r="BW176" s="76"/>
    </row>
    <row r="177" customFormat="false" ht="12.75" hidden="false" customHeight="false" outlineLevel="0" collapsed="false">
      <c r="BL177" s="76"/>
      <c r="BM177" s="76"/>
      <c r="BN177" s="76"/>
      <c r="BO177" s="76"/>
      <c r="BP177" s="76"/>
      <c r="BQ177" s="76"/>
      <c r="BS177" s="76"/>
      <c r="BV177" s="76"/>
      <c r="BW177" s="76"/>
    </row>
    <row r="178" customFormat="false" ht="12.75" hidden="false" customHeight="false" outlineLevel="0" collapsed="false">
      <c r="BL178" s="76"/>
      <c r="BM178" s="76"/>
      <c r="BN178" s="76"/>
      <c r="BO178" s="76"/>
      <c r="BP178" s="76"/>
      <c r="BQ178" s="76"/>
      <c r="BS178" s="76"/>
      <c r="BV178" s="76"/>
      <c r="BW178" s="76"/>
    </row>
    <row r="179" customFormat="false" ht="12.75" hidden="false" customHeight="false" outlineLevel="0" collapsed="false">
      <c r="BL179" s="76"/>
      <c r="BM179" s="76"/>
      <c r="BN179" s="76"/>
      <c r="BO179" s="76"/>
      <c r="BP179" s="76"/>
      <c r="BQ179" s="76"/>
      <c r="BS179" s="76"/>
      <c r="BV179" s="76"/>
      <c r="BW179" s="76"/>
    </row>
    <row r="180" customFormat="false" ht="12.75" hidden="false" customHeight="false" outlineLevel="0" collapsed="false">
      <c r="BL180" s="76"/>
      <c r="BM180" s="76"/>
      <c r="BN180" s="76"/>
      <c r="BO180" s="76"/>
      <c r="BP180" s="76"/>
      <c r="BQ180" s="76"/>
      <c r="BS180" s="76"/>
      <c r="BV180" s="76"/>
      <c r="BW180" s="76"/>
    </row>
    <row r="181" customFormat="false" ht="12.75" hidden="false" customHeight="false" outlineLevel="0" collapsed="false">
      <c r="BL181" s="76"/>
      <c r="BM181" s="76"/>
      <c r="BN181" s="76"/>
      <c r="BO181" s="76"/>
      <c r="BP181" s="76"/>
      <c r="BQ181" s="76"/>
      <c r="BS181" s="76"/>
      <c r="BV181" s="76"/>
      <c r="BW181" s="76"/>
    </row>
    <row r="182" customFormat="false" ht="12.75" hidden="false" customHeight="false" outlineLevel="0" collapsed="false">
      <c r="BL182" s="76"/>
      <c r="BM182" s="76"/>
      <c r="BN182" s="76"/>
      <c r="BO182" s="76"/>
      <c r="BP182" s="76"/>
      <c r="BQ182" s="76"/>
      <c r="BS182" s="76"/>
      <c r="BV182" s="76"/>
      <c r="BW182" s="76"/>
    </row>
    <row r="183" customFormat="false" ht="12.75" hidden="false" customHeight="false" outlineLevel="0" collapsed="false">
      <c r="BL183" s="76"/>
      <c r="BM183" s="76"/>
      <c r="BN183" s="76"/>
      <c r="BO183" s="76"/>
      <c r="BP183" s="76"/>
      <c r="BQ183" s="76"/>
      <c r="BS183" s="76"/>
      <c r="BV183" s="76"/>
      <c r="BW183" s="76"/>
    </row>
    <row r="184" customFormat="false" ht="12.75" hidden="false" customHeight="false" outlineLevel="0" collapsed="false">
      <c r="BL184" s="76"/>
      <c r="BM184" s="76"/>
      <c r="BN184" s="76"/>
      <c r="BO184" s="76"/>
      <c r="BP184" s="76"/>
      <c r="BQ184" s="76"/>
      <c r="BS184" s="76"/>
      <c r="BV184" s="76"/>
      <c r="BW184" s="76"/>
    </row>
    <row r="185" customFormat="false" ht="12.75" hidden="false" customHeight="false" outlineLevel="0" collapsed="false">
      <c r="BL185" s="76"/>
      <c r="BM185" s="76"/>
      <c r="BN185" s="76"/>
      <c r="BO185" s="76"/>
      <c r="BP185" s="76"/>
      <c r="BQ185" s="76"/>
      <c r="BS185" s="76"/>
      <c r="BV185" s="76"/>
      <c r="BW185" s="76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BG1" colorId="64" zoomScale="100" zoomScaleNormal="100" zoomScalePageLayoutView="100" workbookViewId="0">
      <pane xSplit="0" ySplit="7" topLeftCell="A8" activePane="bottomLeft" state="frozen"/>
      <selection pane="topLeft" activeCell="BG1" activeCellId="0" sqref="BG1"/>
      <selection pane="bottomLeft" activeCell="BM10" activeCellId="0" sqref="B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7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27360</v>
      </c>
      <c r="W8" s="46" t="n">
        <f aca="false">Z8+BJ8</f>
        <v>2736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27360</v>
      </c>
      <c r="BJ8" s="47" t="n">
        <f aca="false">BL8+BM8+BN8+BO8+BQ8+BS8</f>
        <v>27360</v>
      </c>
      <c r="BK8" s="47" t="n">
        <f aca="false">BR8</f>
        <v>0</v>
      </c>
      <c r="BL8" s="47"/>
      <c r="BM8" s="47" t="n">
        <v>27360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98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54670</v>
      </c>
      <c r="W9" s="46" t="n">
        <f aca="false">Z9+BJ9</f>
        <v>5467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54670</v>
      </c>
      <c r="BJ9" s="47" t="n">
        <f aca="false">BL9+BM9+BN9+BO9+BQ9+BS9</f>
        <v>54670</v>
      </c>
      <c r="BK9" s="47" t="n">
        <f aca="false">BR9</f>
        <v>0</v>
      </c>
      <c r="BL9" s="47"/>
      <c r="BM9" s="47" t="n">
        <v>54670</v>
      </c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4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82030</v>
      </c>
      <c r="W16" s="55" t="n">
        <f aca="false">SUM(W8:W15)</f>
        <v>8203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82030</v>
      </c>
      <c r="BJ16" s="55" t="n">
        <f aca="false">SUM(BJ8:BJ15)</f>
        <v>8203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8203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66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pane xSplit="0" ySplit="7" topLeftCell="A8" activePane="bottomLeft" state="frozen"/>
      <selection pane="topLeft" activeCell="BC1" activeCellId="0" sqref="BC1"/>
      <selection pane="bottomLeft" activeCell="BM10" activeCellId="0" sqref="B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85"/>
    <col collapsed="false" customWidth="false" hidden="false" outlineLevel="0" max="64" min="63" style="1" width="9.14"/>
    <col collapsed="false" customWidth="true" hidden="false" outlineLevel="0" max="65" min="65" style="1" width="10.41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1" min="68" style="1" width="9.14"/>
    <col collapsed="false" customWidth="true" hidden="true" outlineLevel="0" max="85" min="72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9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00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144000</v>
      </c>
      <c r="W8" s="46" t="n">
        <f aca="false">Z8+BJ8</f>
        <v>1440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144000</v>
      </c>
      <c r="BJ8" s="47" t="n">
        <f aca="false">BL8+BM8+BN8+BO8+BQ8+BS8</f>
        <v>144000</v>
      </c>
      <c r="BK8" s="47" t="n">
        <f aca="false">BR8</f>
        <v>0</v>
      </c>
      <c r="BL8" s="47"/>
      <c r="BM8" s="47" t="n">
        <v>144000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01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170500</v>
      </c>
      <c r="W9" s="46" t="n">
        <f aca="false">Z9+BJ9</f>
        <v>17050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170500</v>
      </c>
      <c r="BJ9" s="47" t="n">
        <f aca="false">BL9+BM9+BN9+BO9+BQ9+BS9</f>
        <v>170500</v>
      </c>
      <c r="BK9" s="47" t="n">
        <f aca="false">BR9</f>
        <v>0</v>
      </c>
      <c r="BL9" s="47"/>
      <c r="BM9" s="47" t="n">
        <v>170500</v>
      </c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4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314500</v>
      </c>
      <c r="W16" s="55" t="n">
        <f aca="false">SUM(W8:W15)</f>
        <v>31450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314500</v>
      </c>
      <c r="BJ16" s="55" t="n">
        <f aca="false">SUM(BJ8:BJ15)</f>
        <v>31450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31450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M11" activeCellId="0" sqref="B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true" outlineLevel="0" max="25" min="25" style="3" width="13.41"/>
    <col collapsed="false" customWidth="true" hidden="true" outlineLevel="0" max="26" min="26" style="3" width="12.99"/>
    <col collapsed="false" customWidth="true" hidden="true" outlineLevel="0" max="27" min="27" style="3" width="14.28"/>
    <col collapsed="false" customWidth="true" hidden="true" outlineLevel="0" max="28" min="28" style="3" width="12.56"/>
    <col collapsed="false" customWidth="true" hidden="true" outlineLevel="0" max="29" min="29" style="3" width="11.7"/>
    <col collapsed="false" customWidth="true" hidden="true" outlineLevel="0" max="30" min="30" style="3" width="11.85"/>
    <col collapsed="false" customWidth="true" hidden="true" outlineLevel="0" max="31" min="31" style="3" width="11.28"/>
    <col collapsed="false" customWidth="true" hidden="true" outlineLevel="0" max="32" min="32" style="3" width="12.14"/>
    <col collapsed="false" customWidth="true" hidden="true" outlineLevel="0" max="33" min="33" style="3" width="13.56"/>
    <col collapsed="false" customWidth="true" hidden="true" outlineLevel="0" max="34" min="34" style="3" width="8.85"/>
    <col collapsed="false" customWidth="true" hidden="true" outlineLevel="0" max="35" min="35" style="3" width="9.56"/>
    <col collapsed="false" customWidth="true" hidden="true" outlineLevel="0" max="36" min="36" style="3" width="13.28"/>
    <col collapsed="false" customWidth="true" hidden="true" outlineLevel="0" max="38" min="37" style="3" width="9.28"/>
    <col collapsed="false" customWidth="true" hidden="true" outlineLevel="0" max="39" min="39" style="3" width="11.56"/>
    <col collapsed="false" customWidth="true" hidden="true" outlineLevel="0" max="40" min="40" style="3" width="9.56"/>
    <col collapsed="false" customWidth="true" hidden="true" outlineLevel="0" max="41" min="41" style="3" width="9.99"/>
    <col collapsed="false" customWidth="true" hidden="true" outlineLevel="0" max="42" min="42" style="5" width="13.41"/>
    <col collapsed="false" customWidth="true" hidden="true" outlineLevel="0" max="43" min="43" style="3" width="9.99"/>
    <col collapsed="false" customWidth="true" hidden="true" outlineLevel="0" max="44" min="44" style="3" width="10.28"/>
    <col collapsed="false" customWidth="true" hidden="true" outlineLevel="0" max="45" min="45" style="3" width="11.28"/>
    <col collapsed="false" customWidth="true" hidden="true" outlineLevel="0" max="46" min="46" style="3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1" min="68" style="1" width="9.14"/>
    <col collapsed="false" customWidth="true" hidden="true" outlineLevel="0" max="85" min="72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03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5000</v>
      </c>
      <c r="W8" s="46" t="n">
        <f aca="false">Z8+BJ8</f>
        <v>50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5000</v>
      </c>
      <c r="BJ8" s="47" t="n">
        <f aca="false">BL8+BM8+BN8+BO8+BQ8+BS8</f>
        <v>5000</v>
      </c>
      <c r="BK8" s="47" t="n">
        <f aca="false">BR8</f>
        <v>0</v>
      </c>
      <c r="BL8" s="47"/>
      <c r="BM8" s="47" t="n">
        <v>5000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04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5000</v>
      </c>
      <c r="W9" s="46" t="n">
        <f aca="false">Z9+BJ9</f>
        <v>500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5000</v>
      </c>
      <c r="BJ9" s="47" t="n">
        <f aca="false">BL9+BM9+BN9+BO9+BQ9+BS9</f>
        <v>5000</v>
      </c>
      <c r="BK9" s="47" t="n">
        <f aca="false">BR9</f>
        <v>0</v>
      </c>
      <c r="BL9" s="47"/>
      <c r="BM9" s="47" t="n">
        <v>5000</v>
      </c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105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18000</v>
      </c>
      <c r="W10" s="46" t="n">
        <f aca="false">Z10+BJ10</f>
        <v>1800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18000</v>
      </c>
      <c r="BJ10" s="47" t="n">
        <f aca="false">BL10+BM10+BN10+BO10+BQ10+BS10</f>
        <v>18000</v>
      </c>
      <c r="BK10" s="47" t="n">
        <f aca="false">BR10</f>
        <v>0</v>
      </c>
      <c r="BL10" s="47"/>
      <c r="BM10" s="47" t="n">
        <v>18000</v>
      </c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4</v>
      </c>
      <c r="B16" s="53" t="n">
        <f aca="false">SUM(B8:B15)</f>
        <v>3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3</v>
      </c>
      <c r="P16" s="53" t="n">
        <f aca="false">SUM(P8:P15)</f>
        <v>0</v>
      </c>
      <c r="Q16" s="53" t="n">
        <f aca="false">SUM(Q8:Q15)</f>
        <v>3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28000</v>
      </c>
      <c r="W16" s="55" t="n">
        <f aca="false">SUM(W8:W15)</f>
        <v>2800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28000</v>
      </c>
      <c r="BJ16" s="55" t="n">
        <f aca="false">SUM(BJ8:BJ15)</f>
        <v>2800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2800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92" width="16.56"/>
    <col collapsed="false" customWidth="true" hidden="false" outlineLevel="0" max="5" min="5" style="92" width="11.13"/>
    <col collapsed="false" customWidth="true" hidden="false" outlineLevel="0" max="6" min="6" style="92" width="10.99"/>
    <col collapsed="false" customWidth="true" hidden="false" outlineLevel="0" max="7" min="7" style="3" width="8.14"/>
    <col collapsed="false" customWidth="true" hidden="false" outlineLevel="0" max="8" min="8" style="3" width="9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93" width="15.28"/>
    <col collapsed="false" customWidth="true" hidden="false" outlineLevel="0" max="16" min="16" style="93" width="12.28"/>
    <col collapsed="false" customWidth="true" hidden="false" outlineLevel="0" max="17" min="17" style="93" width="11.13"/>
    <col collapsed="false" customWidth="true" hidden="false" outlineLevel="0" max="18" min="18" style="93" width="10.28"/>
    <col collapsed="false" customWidth="true" hidden="false" outlineLevel="0" max="19" min="19" style="94" width="11.28"/>
    <col collapsed="false" customWidth="true" hidden="false" outlineLevel="0" max="20" min="20" style="94" width="11.42"/>
    <col collapsed="false" customWidth="true" hidden="false" outlineLevel="0" max="21" min="21" style="94" width="11.28"/>
    <col collapsed="false" customWidth="true" hidden="false" outlineLevel="0" max="22" min="22" style="94" width="13.7"/>
    <col collapsed="false" customWidth="true" hidden="false" outlineLevel="0" max="23" min="23" style="94" width="12.7"/>
    <col collapsed="false" customWidth="true" hidden="false" outlineLevel="0" max="24" min="24" style="94" width="12.85"/>
    <col collapsed="false" customWidth="true" hidden="false" outlineLevel="0" max="25" min="25" style="94" width="15.41"/>
    <col collapsed="false" customWidth="true" hidden="false" outlineLevel="0" max="26" min="26" style="94" width="13.99"/>
    <col collapsed="false" customWidth="true" hidden="false" outlineLevel="0" max="27" min="27" style="94" width="14.41"/>
    <col collapsed="false" customWidth="true" hidden="false" outlineLevel="0" max="28" min="28" style="94" width="13.85"/>
    <col collapsed="false" customWidth="true" hidden="false" outlineLevel="0" max="29" min="29" style="94" width="14.85"/>
    <col collapsed="false" customWidth="true" hidden="false" outlineLevel="0" max="30" min="30" style="94" width="13.7"/>
    <col collapsed="false" customWidth="true" hidden="false" outlineLevel="0" max="31" min="31" style="94" width="13.56"/>
    <col collapsed="false" customWidth="true" hidden="false" outlineLevel="0" max="32" min="32" style="94" width="12.7"/>
    <col collapsed="false" customWidth="false" hidden="false" outlineLevel="0" max="33" min="33" style="94" width="9.14"/>
    <col collapsed="false" customWidth="true" hidden="false" outlineLevel="0" max="34" min="34" style="94" width="13.99"/>
    <col collapsed="false" customWidth="true" hidden="false" outlineLevel="0" max="35" min="35" style="94" width="10.99"/>
    <col collapsed="false" customWidth="true" hidden="false" outlineLevel="0" max="36" min="36" style="94" width="11.99"/>
    <col collapsed="false" customWidth="true" hidden="false" outlineLevel="0" max="37" min="37" style="94" width="13.7"/>
    <col collapsed="false" customWidth="true" hidden="false" outlineLevel="0" max="38" min="38" style="94" width="12.42"/>
    <col collapsed="false" customWidth="true" hidden="false" outlineLevel="0" max="41" min="39" style="94" width="11.56"/>
    <col collapsed="false" customWidth="true" hidden="false" outlineLevel="0" max="42" min="42" style="94" width="13.41"/>
    <col collapsed="false" customWidth="true" hidden="false" outlineLevel="0" max="45" min="43" style="94" width="10.13"/>
    <col collapsed="false" customWidth="true" hidden="false" outlineLevel="0" max="48" min="46" style="94" width="10.28"/>
    <col collapsed="false" customWidth="true" hidden="false" outlineLevel="0" max="50" min="49" style="94" width="11.7"/>
    <col collapsed="false" customWidth="true" hidden="false" outlineLevel="0" max="52" min="51" style="94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95" width="9.14"/>
    <col collapsed="false" customWidth="false" hidden="false" outlineLevel="0" max="257" min="76" style="1" width="9.14"/>
  </cols>
  <sheetData>
    <row r="1" customFormat="false" ht="54.75" hidden="false" customHeight="true" outlineLevel="0" collapsed="false">
      <c r="A1" s="96" t="s">
        <v>10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</row>
    <row r="2" s="5" customFormat="true" ht="42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</row>
    <row r="3" s="7" customFormat="true" ht="84" hidden="false" customHeight="true" outlineLevel="0" collapsed="false">
      <c r="A3" s="8" t="s">
        <v>108</v>
      </c>
      <c r="B3" s="27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 t="s">
        <v>109</v>
      </c>
      <c r="W3" s="13"/>
      <c r="X3" s="1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 t="s">
        <v>6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</row>
    <row r="4" s="7" customFormat="true" ht="27.75" hidden="false" customHeight="true" outlineLevel="0" collapsed="false">
      <c r="A4" s="8"/>
      <c r="B4" s="27"/>
      <c r="C4" s="27" t="s">
        <v>7</v>
      </c>
      <c r="D4" s="27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  <c r="P4" s="16"/>
      <c r="Q4" s="16"/>
      <c r="R4" s="16"/>
      <c r="S4" s="16"/>
      <c r="T4" s="16"/>
      <c r="U4" s="16"/>
      <c r="V4" s="26" t="s">
        <v>10</v>
      </c>
      <c r="W4" s="26" t="s">
        <v>11</v>
      </c>
      <c r="X4" s="26" t="s">
        <v>12</v>
      </c>
      <c r="Y4" s="83" t="s">
        <v>13</v>
      </c>
      <c r="Z4" s="83"/>
      <c r="AA4" s="83"/>
      <c r="AB4" s="83"/>
      <c r="AC4" s="83"/>
      <c r="AD4" s="83"/>
      <c r="AE4" s="19" t="s">
        <v>14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8" t="s">
        <v>9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 t="s">
        <v>15</v>
      </c>
      <c r="BU4" s="8"/>
      <c r="BV4" s="12" t="s">
        <v>16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4"/>
    </row>
    <row r="5" s="7" customFormat="true" ht="51.75" hidden="false" customHeight="true" outlineLevel="0" collapsed="false">
      <c r="A5" s="8"/>
      <c r="B5" s="27"/>
      <c r="C5" s="27" t="s">
        <v>17</v>
      </c>
      <c r="D5" s="28" t="s">
        <v>18</v>
      </c>
      <c r="E5" s="16" t="s">
        <v>19</v>
      </c>
      <c r="F5" s="16"/>
      <c r="G5" s="16" t="s">
        <v>20</v>
      </c>
      <c r="H5" s="16"/>
      <c r="I5" s="16" t="s">
        <v>21</v>
      </c>
      <c r="J5" s="16"/>
      <c r="K5" s="16" t="s">
        <v>22</v>
      </c>
      <c r="L5" s="16"/>
      <c r="M5" s="16" t="s">
        <v>23</v>
      </c>
      <c r="N5" s="16" t="s">
        <v>24</v>
      </c>
      <c r="O5" s="8" t="s">
        <v>25</v>
      </c>
      <c r="P5" s="22" t="s">
        <v>26</v>
      </c>
      <c r="Q5" s="22"/>
      <c r="R5" s="22"/>
      <c r="S5" s="22"/>
      <c r="T5" s="22"/>
      <c r="U5" s="22"/>
      <c r="V5" s="26"/>
      <c r="W5" s="26"/>
      <c r="X5" s="26"/>
      <c r="Y5" s="84" t="s">
        <v>27</v>
      </c>
      <c r="Z5" s="84"/>
      <c r="AA5" s="84"/>
      <c r="AB5" s="85" t="s">
        <v>28</v>
      </c>
      <c r="AC5" s="85"/>
      <c r="AD5" s="85"/>
      <c r="AE5" s="13" t="s">
        <v>19</v>
      </c>
      <c r="AF5" s="13"/>
      <c r="AG5" s="13"/>
      <c r="AH5" s="13"/>
      <c r="AI5" s="13"/>
      <c r="AJ5" s="13"/>
      <c r="AK5" s="13" t="s">
        <v>20</v>
      </c>
      <c r="AL5" s="13"/>
      <c r="AM5" s="13"/>
      <c r="AN5" s="13"/>
      <c r="AO5" s="13"/>
      <c r="AP5" s="13"/>
      <c r="AQ5" s="13" t="s">
        <v>21</v>
      </c>
      <c r="AR5" s="13"/>
      <c r="AS5" s="13"/>
      <c r="AT5" s="13"/>
      <c r="AU5" s="13"/>
      <c r="AV5" s="13"/>
      <c r="AW5" s="13" t="s">
        <v>22</v>
      </c>
      <c r="AX5" s="13"/>
      <c r="AY5" s="13"/>
      <c r="AZ5" s="13"/>
      <c r="BA5" s="13"/>
      <c r="BB5" s="13"/>
      <c r="BC5" s="13" t="s">
        <v>29</v>
      </c>
      <c r="BD5" s="13"/>
      <c r="BE5" s="13"/>
      <c r="BF5" s="13" t="s">
        <v>30</v>
      </c>
      <c r="BG5" s="13"/>
      <c r="BH5" s="13"/>
      <c r="BI5" s="13" t="s">
        <v>27</v>
      </c>
      <c r="BJ5" s="13"/>
      <c r="BK5" s="13"/>
      <c r="BL5" s="25" t="s">
        <v>26</v>
      </c>
      <c r="BM5" s="25"/>
      <c r="BN5" s="25"/>
      <c r="BO5" s="25"/>
      <c r="BP5" s="25"/>
      <c r="BQ5" s="25"/>
      <c r="BR5" s="25"/>
      <c r="BS5" s="25"/>
      <c r="BT5" s="8"/>
      <c r="BU5" s="8"/>
      <c r="BV5" s="26" t="s">
        <v>19</v>
      </c>
      <c r="BW5" s="26"/>
      <c r="BX5" s="26" t="s">
        <v>20</v>
      </c>
      <c r="BY5" s="26"/>
      <c r="BZ5" s="26" t="s">
        <v>21</v>
      </c>
      <c r="CA5" s="26"/>
      <c r="CB5" s="26" t="s">
        <v>22</v>
      </c>
      <c r="CC5" s="26"/>
      <c r="CD5" s="26" t="s">
        <v>31</v>
      </c>
      <c r="CE5" s="26"/>
      <c r="CF5" s="26" t="s">
        <v>30</v>
      </c>
      <c r="CG5" s="26"/>
      <c r="CH5" s="14"/>
    </row>
    <row r="6" s="7" customFormat="true" ht="29.25" hidden="false" customHeight="true" outlineLevel="0" collapsed="false">
      <c r="A6" s="8"/>
      <c r="B6" s="27"/>
      <c r="C6" s="27"/>
      <c r="D6" s="28"/>
      <c r="E6" s="27" t="s">
        <v>32</v>
      </c>
      <c r="F6" s="28" t="s">
        <v>33</v>
      </c>
      <c r="G6" s="27" t="s">
        <v>32</v>
      </c>
      <c r="H6" s="28" t="s">
        <v>33</v>
      </c>
      <c r="I6" s="27" t="s">
        <v>32</v>
      </c>
      <c r="J6" s="28" t="s">
        <v>33</v>
      </c>
      <c r="K6" s="27" t="s">
        <v>32</v>
      </c>
      <c r="L6" s="28" t="s">
        <v>33</v>
      </c>
      <c r="M6" s="16"/>
      <c r="N6" s="16"/>
      <c r="O6" s="8"/>
      <c r="P6" s="29" t="s">
        <v>34</v>
      </c>
      <c r="Q6" s="30" t="s">
        <v>35</v>
      </c>
      <c r="R6" s="31" t="s">
        <v>36</v>
      </c>
      <c r="S6" s="31" t="s">
        <v>37</v>
      </c>
      <c r="T6" s="30" t="s">
        <v>38</v>
      </c>
      <c r="U6" s="30" t="s">
        <v>39</v>
      </c>
      <c r="V6" s="26"/>
      <c r="W6" s="26"/>
      <c r="X6" s="26"/>
      <c r="Y6" s="86" t="s">
        <v>40</v>
      </c>
      <c r="Z6" s="86" t="s">
        <v>41</v>
      </c>
      <c r="AA6" s="26" t="s">
        <v>42</v>
      </c>
      <c r="AB6" s="87" t="s">
        <v>43</v>
      </c>
      <c r="AC6" s="35" t="s">
        <v>44</v>
      </c>
      <c r="AD6" s="35" t="s">
        <v>45</v>
      </c>
      <c r="AE6" s="13" t="s">
        <v>32</v>
      </c>
      <c r="AF6" s="13"/>
      <c r="AG6" s="13"/>
      <c r="AH6" s="32" t="s">
        <v>28</v>
      </c>
      <c r="AI6" s="32"/>
      <c r="AJ6" s="32"/>
      <c r="AK6" s="13" t="s">
        <v>32</v>
      </c>
      <c r="AL6" s="13"/>
      <c r="AM6" s="13"/>
      <c r="AN6" s="33" t="s">
        <v>28</v>
      </c>
      <c r="AO6" s="33"/>
      <c r="AP6" s="33"/>
      <c r="AQ6" s="13" t="s">
        <v>32</v>
      </c>
      <c r="AR6" s="13"/>
      <c r="AS6" s="13"/>
      <c r="AT6" s="33" t="s">
        <v>28</v>
      </c>
      <c r="AU6" s="33"/>
      <c r="AV6" s="33"/>
      <c r="AW6" s="13" t="s">
        <v>32</v>
      </c>
      <c r="AX6" s="13"/>
      <c r="AY6" s="13"/>
      <c r="AZ6" s="33" t="s">
        <v>46</v>
      </c>
      <c r="BA6" s="33"/>
      <c r="BB6" s="33"/>
      <c r="BC6" s="13"/>
      <c r="BD6" s="13"/>
      <c r="BE6" s="13"/>
      <c r="BF6" s="13"/>
      <c r="BG6" s="13"/>
      <c r="BH6" s="13"/>
      <c r="BI6" s="88" t="s">
        <v>47</v>
      </c>
      <c r="BJ6" s="29" t="s">
        <v>48</v>
      </c>
      <c r="BK6" s="29" t="s">
        <v>49</v>
      </c>
      <c r="BL6" s="29" t="s">
        <v>34</v>
      </c>
      <c r="BM6" s="30" t="s">
        <v>35</v>
      </c>
      <c r="BN6" s="31" t="s">
        <v>36</v>
      </c>
      <c r="BO6" s="31" t="s">
        <v>50</v>
      </c>
      <c r="BP6" s="29" t="s">
        <v>51</v>
      </c>
      <c r="BQ6" s="29"/>
      <c r="BR6" s="29"/>
      <c r="BS6" s="29" t="s">
        <v>39</v>
      </c>
      <c r="BT6" s="29" t="s">
        <v>52</v>
      </c>
      <c r="BU6" s="29" t="s">
        <v>53</v>
      </c>
      <c r="BV6" s="29" t="s">
        <v>54</v>
      </c>
      <c r="BW6" s="29" t="s">
        <v>53</v>
      </c>
      <c r="BX6" s="29" t="s">
        <v>54</v>
      </c>
      <c r="BY6" s="29" t="s">
        <v>53</v>
      </c>
      <c r="BZ6" s="29" t="s">
        <v>54</v>
      </c>
      <c r="CA6" s="29" t="s">
        <v>53</v>
      </c>
      <c r="CB6" s="29" t="s">
        <v>54</v>
      </c>
      <c r="CC6" s="29" t="s">
        <v>53</v>
      </c>
      <c r="CD6" s="29" t="s">
        <v>54</v>
      </c>
      <c r="CE6" s="29" t="s">
        <v>53</v>
      </c>
      <c r="CF6" s="29" t="s">
        <v>54</v>
      </c>
      <c r="CG6" s="29" t="s">
        <v>53</v>
      </c>
      <c r="CH6" s="14"/>
    </row>
    <row r="7" s="7" customFormat="true" ht="64.5" hidden="false" customHeight="true" outlineLevel="0" collapsed="false">
      <c r="A7" s="8"/>
      <c r="B7" s="27"/>
      <c r="C7" s="27"/>
      <c r="D7" s="28"/>
      <c r="E7" s="27"/>
      <c r="F7" s="28"/>
      <c r="G7" s="27"/>
      <c r="H7" s="28"/>
      <c r="I7" s="27"/>
      <c r="J7" s="28"/>
      <c r="K7" s="27"/>
      <c r="L7" s="28"/>
      <c r="M7" s="16"/>
      <c r="N7" s="16"/>
      <c r="O7" s="8"/>
      <c r="P7" s="29"/>
      <c r="Q7" s="30"/>
      <c r="R7" s="31"/>
      <c r="S7" s="31"/>
      <c r="T7" s="30"/>
      <c r="U7" s="30"/>
      <c r="V7" s="26"/>
      <c r="W7" s="26"/>
      <c r="X7" s="26"/>
      <c r="Y7" s="86"/>
      <c r="Z7" s="86"/>
      <c r="AA7" s="26"/>
      <c r="AB7" s="87"/>
      <c r="AC7" s="35"/>
      <c r="AD7" s="35"/>
      <c r="AE7" s="35" t="s">
        <v>55</v>
      </c>
      <c r="AF7" s="35" t="s">
        <v>56</v>
      </c>
      <c r="AG7" s="35" t="s">
        <v>57</v>
      </c>
      <c r="AH7" s="36" t="s">
        <v>55</v>
      </c>
      <c r="AI7" s="36" t="s">
        <v>56</v>
      </c>
      <c r="AJ7" s="36" t="s">
        <v>58</v>
      </c>
      <c r="AK7" s="35" t="s">
        <v>55</v>
      </c>
      <c r="AL7" s="35" t="s">
        <v>56</v>
      </c>
      <c r="AM7" s="35" t="s">
        <v>59</v>
      </c>
      <c r="AN7" s="36" t="s">
        <v>55</v>
      </c>
      <c r="AO7" s="36" t="s">
        <v>56</v>
      </c>
      <c r="AP7" s="36" t="s">
        <v>60</v>
      </c>
      <c r="AQ7" s="35" t="s">
        <v>55</v>
      </c>
      <c r="AR7" s="35" t="s">
        <v>56</v>
      </c>
      <c r="AS7" s="35" t="s">
        <v>61</v>
      </c>
      <c r="AT7" s="36" t="s">
        <v>55</v>
      </c>
      <c r="AU7" s="36" t="s">
        <v>56</v>
      </c>
      <c r="AV7" s="36" t="s">
        <v>62</v>
      </c>
      <c r="AW7" s="35" t="s">
        <v>55</v>
      </c>
      <c r="AX7" s="35" t="s">
        <v>56</v>
      </c>
      <c r="AY7" s="35" t="s">
        <v>63</v>
      </c>
      <c r="AZ7" s="36" t="s">
        <v>55</v>
      </c>
      <c r="BA7" s="36" t="s">
        <v>56</v>
      </c>
      <c r="BB7" s="36" t="s">
        <v>64</v>
      </c>
      <c r="BC7" s="35" t="s">
        <v>55</v>
      </c>
      <c r="BD7" s="35" t="s">
        <v>56</v>
      </c>
      <c r="BE7" s="35" t="s">
        <v>65</v>
      </c>
      <c r="BF7" s="35" t="s">
        <v>55</v>
      </c>
      <c r="BG7" s="35" t="s">
        <v>56</v>
      </c>
      <c r="BH7" s="35" t="s">
        <v>66</v>
      </c>
      <c r="BI7" s="88"/>
      <c r="BJ7" s="29"/>
      <c r="BK7" s="29"/>
      <c r="BL7" s="29"/>
      <c r="BM7" s="30"/>
      <c r="BN7" s="31"/>
      <c r="BO7" s="31"/>
      <c r="BP7" s="29" t="s">
        <v>67</v>
      </c>
      <c r="BQ7" s="29" t="s">
        <v>56</v>
      </c>
      <c r="BR7" s="29" t="s">
        <v>68</v>
      </c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14"/>
    </row>
    <row r="8" s="7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  <c r="AC8" s="37" t="n">
        <v>29</v>
      </c>
      <c r="AD8" s="37" t="n">
        <v>30</v>
      </c>
      <c r="AE8" s="37" t="n">
        <v>31</v>
      </c>
      <c r="AF8" s="37" t="n">
        <v>32</v>
      </c>
      <c r="AG8" s="37" t="n">
        <v>33</v>
      </c>
      <c r="AH8" s="37" t="n">
        <v>34</v>
      </c>
      <c r="AI8" s="37" t="n">
        <v>35</v>
      </c>
      <c r="AJ8" s="37" t="n">
        <v>36</v>
      </c>
      <c r="AK8" s="37" t="n">
        <v>37</v>
      </c>
      <c r="AL8" s="37" t="n">
        <v>38</v>
      </c>
      <c r="AM8" s="37" t="n">
        <v>39</v>
      </c>
      <c r="AN8" s="37" t="n">
        <v>40</v>
      </c>
      <c r="AO8" s="37" t="n">
        <v>41</v>
      </c>
      <c r="AP8" s="37" t="n">
        <v>42</v>
      </c>
      <c r="AQ8" s="37" t="n">
        <v>43</v>
      </c>
      <c r="AR8" s="37" t="n">
        <v>44</v>
      </c>
      <c r="AS8" s="37" t="n">
        <v>45</v>
      </c>
      <c r="AT8" s="37" t="n">
        <v>46</v>
      </c>
      <c r="AU8" s="37" t="n">
        <v>47</v>
      </c>
      <c r="AV8" s="37" t="n">
        <v>48</v>
      </c>
      <c r="AW8" s="37" t="n">
        <v>49</v>
      </c>
      <c r="AX8" s="37" t="n">
        <v>50</v>
      </c>
      <c r="AY8" s="37" t="n">
        <v>51</v>
      </c>
      <c r="AZ8" s="37" t="n">
        <v>52</v>
      </c>
      <c r="BA8" s="37" t="n">
        <v>53</v>
      </c>
      <c r="BB8" s="37" t="n">
        <v>54</v>
      </c>
      <c r="BC8" s="37" t="n">
        <v>55</v>
      </c>
      <c r="BD8" s="37" t="n">
        <v>56</v>
      </c>
      <c r="BE8" s="37" t="n">
        <v>57</v>
      </c>
      <c r="BF8" s="37" t="n">
        <v>58</v>
      </c>
      <c r="BG8" s="37" t="n">
        <v>59</v>
      </c>
      <c r="BH8" s="37" t="n">
        <v>60</v>
      </c>
      <c r="BI8" s="37" t="n">
        <v>61</v>
      </c>
      <c r="BJ8" s="37" t="n">
        <v>62</v>
      </c>
      <c r="BK8" s="37" t="n">
        <v>63</v>
      </c>
      <c r="BL8" s="37" t="n">
        <v>64</v>
      </c>
      <c r="BM8" s="37" t="n">
        <v>65</v>
      </c>
      <c r="BN8" s="37" t="n">
        <v>66</v>
      </c>
      <c r="BO8" s="37" t="n">
        <v>67</v>
      </c>
      <c r="BP8" s="37" t="n">
        <v>68</v>
      </c>
      <c r="BQ8" s="37" t="n">
        <v>69</v>
      </c>
      <c r="BR8" s="37" t="n">
        <v>70</v>
      </c>
      <c r="BS8" s="37" t="n">
        <v>71</v>
      </c>
      <c r="BT8" s="37" t="n">
        <v>72</v>
      </c>
      <c r="BU8" s="37" t="n">
        <v>73</v>
      </c>
      <c r="BV8" s="37" t="n">
        <v>74</v>
      </c>
      <c r="BW8" s="37" t="n">
        <v>75</v>
      </c>
      <c r="BX8" s="37" t="n">
        <v>76</v>
      </c>
      <c r="BY8" s="37" t="n">
        <v>77</v>
      </c>
      <c r="BZ8" s="37" t="n">
        <v>78</v>
      </c>
      <c r="CA8" s="37" t="n">
        <v>79</v>
      </c>
      <c r="CB8" s="37" t="n">
        <v>80</v>
      </c>
      <c r="CC8" s="37" t="n">
        <v>81</v>
      </c>
      <c r="CD8" s="37" t="n">
        <v>82</v>
      </c>
      <c r="CE8" s="37" t="n">
        <v>83</v>
      </c>
      <c r="CF8" s="37" t="n">
        <v>84</v>
      </c>
      <c r="CG8" s="37" t="n">
        <v>85</v>
      </c>
      <c r="CH8" s="14"/>
    </row>
    <row r="9" s="101" customFormat="true" ht="24.95" hidden="false" customHeight="true" outlineLevel="0" collapsed="false">
      <c r="A9" s="98" t="s">
        <v>110</v>
      </c>
      <c r="B9" s="99" t="n">
        <f aca="false">Январь!B95</f>
        <v>5</v>
      </c>
      <c r="C9" s="99" t="n">
        <f aca="false">Январь!C95</f>
        <v>0</v>
      </c>
      <c r="D9" s="99" t="n">
        <f aca="false">Январь!D95</f>
        <v>0</v>
      </c>
      <c r="E9" s="99" t="n">
        <f aca="false">Январь!E95</f>
        <v>0</v>
      </c>
      <c r="F9" s="99" t="n">
        <f aca="false">Январь!F95</f>
        <v>0</v>
      </c>
      <c r="G9" s="99" t="n">
        <f aca="false">Январь!G95</f>
        <v>0</v>
      </c>
      <c r="H9" s="99" t="n">
        <f aca="false">Январь!H95</f>
        <v>0</v>
      </c>
      <c r="I9" s="99" t="n">
        <f aca="false">Январь!I95</f>
        <v>0</v>
      </c>
      <c r="J9" s="99" t="n">
        <f aca="false">Январь!J95</f>
        <v>0</v>
      </c>
      <c r="K9" s="99" t="n">
        <f aca="false">Январь!K95</f>
        <v>0</v>
      </c>
      <c r="L9" s="99" t="n">
        <f aca="false">Январь!L95</f>
        <v>0</v>
      </c>
      <c r="M9" s="99" t="n">
        <f aca="false">Январь!M95</f>
        <v>0</v>
      </c>
      <c r="N9" s="99" t="n">
        <f aca="false">Январь!N95</f>
        <v>0</v>
      </c>
      <c r="O9" s="99" t="n">
        <f aca="false">Январь!O95</f>
        <v>5</v>
      </c>
      <c r="P9" s="99" t="n">
        <f aca="false">Январь!P95</f>
        <v>1</v>
      </c>
      <c r="Q9" s="99" t="n">
        <f aca="false">Январь!Q95</f>
        <v>4</v>
      </c>
      <c r="R9" s="99" t="n">
        <f aca="false">Январь!R95</f>
        <v>0</v>
      </c>
      <c r="S9" s="99" t="n">
        <f aca="false">Январь!S95</f>
        <v>0</v>
      </c>
      <c r="T9" s="99" t="n">
        <f aca="false">Январь!T95</f>
        <v>0</v>
      </c>
      <c r="U9" s="99" t="n">
        <f aca="false">Январь!U95</f>
        <v>0</v>
      </c>
      <c r="V9" s="100" t="n">
        <f aca="false">Январь!V95</f>
        <v>180813.29</v>
      </c>
      <c r="W9" s="100" t="n">
        <f aca="false">Январь!W95</f>
        <v>180813.29</v>
      </c>
      <c r="X9" s="100" t="n">
        <f aca="false">Январь!X95</f>
        <v>0</v>
      </c>
      <c r="Y9" s="100" t="n">
        <f aca="false">Январь!Y95</f>
        <v>0</v>
      </c>
      <c r="Z9" s="100" t="n">
        <f aca="false">Январь!Z95</f>
        <v>0</v>
      </c>
      <c r="AA9" s="100" t="n">
        <f aca="false">Январь!AA95</f>
        <v>0</v>
      </c>
      <c r="AB9" s="100" t="n">
        <f aca="false">Январь!AB95</f>
        <v>0</v>
      </c>
      <c r="AC9" s="100" t="n">
        <f aca="false">Январь!AC95</f>
        <v>0</v>
      </c>
      <c r="AD9" s="100" t="n">
        <f aca="false">Январь!AD95</f>
        <v>0</v>
      </c>
      <c r="AE9" s="100" t="n">
        <f aca="false">Январь!AE95</f>
        <v>0</v>
      </c>
      <c r="AF9" s="100" t="n">
        <f aca="false">Январь!AF95</f>
        <v>0</v>
      </c>
      <c r="AG9" s="100" t="n">
        <f aca="false">Январь!AG95</f>
        <v>0</v>
      </c>
      <c r="AH9" s="100" t="n">
        <f aca="false">Январь!AH95</f>
        <v>0</v>
      </c>
      <c r="AI9" s="100" t="n">
        <f aca="false">Январь!AI95</f>
        <v>0</v>
      </c>
      <c r="AJ9" s="100" t="n">
        <f aca="false">Январь!AJ95</f>
        <v>0</v>
      </c>
      <c r="AK9" s="100" t="n">
        <f aca="false">Январь!AK95</f>
        <v>0</v>
      </c>
      <c r="AL9" s="100" t="n">
        <f aca="false">Январь!AL95</f>
        <v>0</v>
      </c>
      <c r="AM9" s="100" t="n">
        <f aca="false">Январь!AM95</f>
        <v>0</v>
      </c>
      <c r="AN9" s="100" t="n">
        <f aca="false">Январь!AN95</f>
        <v>0</v>
      </c>
      <c r="AO9" s="100" t="n">
        <f aca="false">Январь!AO95</f>
        <v>0</v>
      </c>
      <c r="AP9" s="100" t="n">
        <f aca="false">Январь!AP95</f>
        <v>0</v>
      </c>
      <c r="AQ9" s="100" t="n">
        <f aca="false">Январь!AQ95</f>
        <v>0</v>
      </c>
      <c r="AR9" s="100" t="n">
        <f aca="false">Январь!AR95</f>
        <v>0</v>
      </c>
      <c r="AS9" s="100" t="n">
        <f aca="false">Январь!AS95</f>
        <v>0</v>
      </c>
      <c r="AT9" s="100" t="n">
        <f aca="false">Январь!AT95</f>
        <v>0</v>
      </c>
      <c r="AU9" s="100" t="n">
        <f aca="false">Январь!AU95</f>
        <v>0</v>
      </c>
      <c r="AV9" s="100" t="n">
        <f aca="false">Январь!AV95</f>
        <v>0</v>
      </c>
      <c r="AW9" s="100" t="n">
        <f aca="false">Январь!AW95</f>
        <v>0</v>
      </c>
      <c r="AX9" s="100" t="n">
        <f aca="false">Январь!AX95</f>
        <v>0</v>
      </c>
      <c r="AY9" s="100" t="n">
        <f aca="false">Январь!AY95</f>
        <v>0</v>
      </c>
      <c r="AZ9" s="100" t="n">
        <f aca="false">Январь!AZ95</f>
        <v>0</v>
      </c>
      <c r="BA9" s="100" t="n">
        <f aca="false">Январь!BA95</f>
        <v>0</v>
      </c>
      <c r="BB9" s="100" t="n">
        <f aca="false">Январь!BB95</f>
        <v>0</v>
      </c>
      <c r="BC9" s="100" t="n">
        <f aca="false">Январь!BC95</f>
        <v>0</v>
      </c>
      <c r="BD9" s="100" t="n">
        <f aca="false">Январь!BD95</f>
        <v>0</v>
      </c>
      <c r="BE9" s="100" t="n">
        <f aca="false">Январь!BE95</f>
        <v>0</v>
      </c>
      <c r="BF9" s="100" t="n">
        <f aca="false">Январь!BF95</f>
        <v>0</v>
      </c>
      <c r="BG9" s="100" t="n">
        <f aca="false">Январь!BG95</f>
        <v>0</v>
      </c>
      <c r="BH9" s="100" t="n">
        <f aca="false">Январь!BH95</f>
        <v>0</v>
      </c>
      <c r="BI9" s="100" t="n">
        <f aca="false">Январь!BI95</f>
        <v>180813.29</v>
      </c>
      <c r="BJ9" s="100" t="n">
        <f aca="false">Январь!BJ95</f>
        <v>180813.29</v>
      </c>
      <c r="BK9" s="100" t="n">
        <f aca="false">Январь!BK95</f>
        <v>0</v>
      </c>
      <c r="BL9" s="100" t="n">
        <f aca="false">Январь!BL95</f>
        <v>152373.89</v>
      </c>
      <c r="BM9" s="100" t="n">
        <f aca="false">Январь!BM95</f>
        <v>28439.4</v>
      </c>
      <c r="BN9" s="100" t="n">
        <f aca="false">Январь!BN95</f>
        <v>0</v>
      </c>
      <c r="BO9" s="100" t="n">
        <f aca="false">Январь!BO95</f>
        <v>0</v>
      </c>
      <c r="BP9" s="100" t="n">
        <f aca="false">Январь!BP95</f>
        <v>0</v>
      </c>
      <c r="BQ9" s="100" t="n">
        <f aca="false">Январь!BQ95</f>
        <v>0</v>
      </c>
      <c r="BR9" s="100" t="n">
        <f aca="false">Январь!BR95</f>
        <v>0</v>
      </c>
      <c r="BS9" s="100" t="n">
        <f aca="false">Январь!BS95</f>
        <v>0</v>
      </c>
      <c r="BT9" s="99" t="n">
        <f aca="false">Январь!BT95</f>
        <v>0</v>
      </c>
      <c r="BU9" s="99" t="n">
        <f aca="false">Январь!BU95</f>
        <v>0</v>
      </c>
      <c r="BV9" s="99" t="n">
        <f aca="false">Январь!BV95</f>
        <v>0</v>
      </c>
      <c r="BW9" s="99" t="n">
        <f aca="false">Январь!BW95</f>
        <v>0</v>
      </c>
      <c r="BX9" s="99" t="n">
        <f aca="false">Январь!BX95</f>
        <v>0</v>
      </c>
      <c r="BY9" s="99" t="n">
        <f aca="false">Январь!BY95</f>
        <v>0</v>
      </c>
      <c r="BZ9" s="99" t="n">
        <f aca="false">Январь!BZ95</f>
        <v>0</v>
      </c>
      <c r="CA9" s="99" t="n">
        <f aca="false">Январь!CA95</f>
        <v>0</v>
      </c>
      <c r="CB9" s="99" t="n">
        <f aca="false">Январь!CB95</f>
        <v>0</v>
      </c>
      <c r="CC9" s="99" t="n">
        <f aca="false">Январь!CC95</f>
        <v>0</v>
      </c>
      <c r="CD9" s="99" t="n">
        <f aca="false">Январь!CD95</f>
        <v>0</v>
      </c>
      <c r="CE9" s="99" t="n">
        <f aca="false">Январь!CE95</f>
        <v>0</v>
      </c>
      <c r="CF9" s="99" t="n">
        <f aca="false">Январь!CF95</f>
        <v>0</v>
      </c>
      <c r="CG9" s="99" t="n">
        <f aca="false">Январь!CG95</f>
        <v>0</v>
      </c>
    </row>
    <row r="10" s="101" customFormat="true" ht="24.95" hidden="false" customHeight="true" outlineLevel="0" collapsed="false">
      <c r="A10" s="98" t="s">
        <v>111</v>
      </c>
      <c r="B10" s="102" t="n">
        <f aca="false">Февраль!B108</f>
        <v>0</v>
      </c>
      <c r="C10" s="102" t="n">
        <f aca="false">Февраль!C108</f>
        <v>0</v>
      </c>
      <c r="D10" s="102" t="n">
        <f aca="false">Февраль!D108</f>
        <v>0</v>
      </c>
      <c r="E10" s="102" t="n">
        <f aca="false">Февраль!E108</f>
        <v>0</v>
      </c>
      <c r="F10" s="102" t="n">
        <f aca="false">Февраль!F108</f>
        <v>0</v>
      </c>
      <c r="G10" s="102" t="n">
        <f aca="false">Февраль!G108</f>
        <v>0</v>
      </c>
      <c r="H10" s="102" t="n">
        <f aca="false">Февраль!H108</f>
        <v>0</v>
      </c>
      <c r="I10" s="102" t="n">
        <f aca="false">Февраль!I108</f>
        <v>0</v>
      </c>
      <c r="J10" s="102" t="n">
        <f aca="false">Февраль!J108</f>
        <v>0</v>
      </c>
      <c r="K10" s="102" t="n">
        <f aca="false">Февраль!K108</f>
        <v>0</v>
      </c>
      <c r="L10" s="102" t="n">
        <f aca="false">Февраль!L108</f>
        <v>0</v>
      </c>
      <c r="M10" s="102" t="n">
        <f aca="false">Февраль!M108</f>
        <v>0</v>
      </c>
      <c r="N10" s="102" t="n">
        <f aca="false">Февраль!O108</f>
        <v>0</v>
      </c>
      <c r="O10" s="102" t="n">
        <f aca="false">Февраль!Q108</f>
        <v>0</v>
      </c>
      <c r="P10" s="102" t="n">
        <f aca="false">Февраль!R108</f>
        <v>0</v>
      </c>
      <c r="Q10" s="102" t="n">
        <f aca="false">Февраль!S108</f>
        <v>0</v>
      </c>
      <c r="R10" s="102" t="n">
        <f aca="false">Февраль!T108</f>
        <v>0</v>
      </c>
      <c r="S10" s="102" t="n">
        <f aca="false">Февраль!U108</f>
        <v>0</v>
      </c>
      <c r="T10" s="102" t="n">
        <f aca="false">Февраль!V108</f>
        <v>0</v>
      </c>
      <c r="U10" s="102" t="n">
        <f aca="false">Февраль!W108</f>
        <v>0</v>
      </c>
      <c r="V10" s="100" t="n">
        <f aca="false">Февраль!X108</f>
        <v>0</v>
      </c>
      <c r="W10" s="100" t="n">
        <f aca="false">Февраль!Y108</f>
        <v>0</v>
      </c>
      <c r="X10" s="100" t="n">
        <f aca="false">Февраль!Z108</f>
        <v>0</v>
      </c>
      <c r="Y10" s="100" t="n">
        <f aca="false">Февраль!AA108</f>
        <v>0</v>
      </c>
      <c r="Z10" s="100" t="n">
        <f aca="false">Февраль!AB108</f>
        <v>0</v>
      </c>
      <c r="AA10" s="100" t="n">
        <f aca="false">Февраль!AC108</f>
        <v>0</v>
      </c>
      <c r="AB10" s="100" t="n">
        <f aca="false">Февраль!AD108</f>
        <v>0</v>
      </c>
      <c r="AC10" s="100" t="n">
        <f aca="false">Февраль!AE108</f>
        <v>0</v>
      </c>
      <c r="AD10" s="100" t="n">
        <f aca="false">Февраль!AF108</f>
        <v>0</v>
      </c>
      <c r="AE10" s="100" t="n">
        <f aca="false">Февраль!AG108</f>
        <v>0</v>
      </c>
      <c r="AF10" s="100" t="n">
        <f aca="false">Февраль!AH108</f>
        <v>0</v>
      </c>
      <c r="AG10" s="100" t="n">
        <f aca="false">Февраль!AI108</f>
        <v>0</v>
      </c>
      <c r="AH10" s="100" t="n">
        <f aca="false">Февраль!AJ108</f>
        <v>0</v>
      </c>
      <c r="AI10" s="100" t="n">
        <f aca="false">Февраль!AK108</f>
        <v>0</v>
      </c>
      <c r="AJ10" s="100" t="n">
        <f aca="false">Февраль!AL108</f>
        <v>0</v>
      </c>
      <c r="AK10" s="100" t="n">
        <f aca="false">Февраль!AM108</f>
        <v>0</v>
      </c>
      <c r="AL10" s="100" t="n">
        <f aca="false">Февраль!AN108</f>
        <v>0</v>
      </c>
      <c r="AM10" s="100" t="n">
        <f aca="false">Февраль!AO108</f>
        <v>0</v>
      </c>
      <c r="AN10" s="100" t="n">
        <f aca="false">Февраль!AP108</f>
        <v>0</v>
      </c>
      <c r="AO10" s="100" t="n">
        <f aca="false">Февраль!AQ108</f>
        <v>0</v>
      </c>
      <c r="AP10" s="100" t="n">
        <f aca="false">Февраль!AR108</f>
        <v>0</v>
      </c>
      <c r="AQ10" s="100" t="n">
        <f aca="false">Февраль!AS108</f>
        <v>0</v>
      </c>
      <c r="AR10" s="100" t="n">
        <f aca="false">Февраль!AT108</f>
        <v>0</v>
      </c>
      <c r="AS10" s="100" t="n">
        <f aca="false">Февраль!AU108</f>
        <v>0</v>
      </c>
      <c r="AT10" s="100" t="n">
        <f aca="false">Февраль!AV108</f>
        <v>0</v>
      </c>
      <c r="AU10" s="100" t="n">
        <f aca="false">Февраль!AW108</f>
        <v>0</v>
      </c>
      <c r="AV10" s="100" t="n">
        <f aca="false">Февраль!AX108</f>
        <v>0</v>
      </c>
      <c r="AW10" s="100" t="n">
        <f aca="false">Февраль!AY108</f>
        <v>0</v>
      </c>
      <c r="AX10" s="100" t="n">
        <f aca="false">Февраль!AZ108</f>
        <v>0</v>
      </c>
      <c r="AY10" s="100" t="n">
        <f aca="false">Февраль!BA108</f>
        <v>0</v>
      </c>
      <c r="AZ10" s="100" t="n">
        <f aca="false">Февраль!BB108</f>
        <v>0</v>
      </c>
      <c r="BA10" s="100" t="n">
        <f aca="false">Февраль!BC108</f>
        <v>0</v>
      </c>
      <c r="BB10" s="100" t="n">
        <f aca="false">Февраль!BD108</f>
        <v>0</v>
      </c>
      <c r="BC10" s="100" t="n">
        <f aca="false">Февраль!BE108</f>
        <v>0</v>
      </c>
      <c r="BD10" s="100" t="n">
        <f aca="false">Февраль!BF108</f>
        <v>0</v>
      </c>
      <c r="BE10" s="100" t="n">
        <f aca="false">Февраль!BG108</f>
        <v>0</v>
      </c>
      <c r="BF10" s="100" t="n">
        <f aca="false">Февраль!BK108</f>
        <v>0</v>
      </c>
      <c r="BG10" s="100" t="n">
        <f aca="false">Февраль!BL108</f>
        <v>0</v>
      </c>
      <c r="BH10" s="100" t="n">
        <f aca="false">Февраль!BM108</f>
        <v>0</v>
      </c>
      <c r="BI10" s="100" t="n">
        <f aca="false">Февраль!BQ108</f>
        <v>0</v>
      </c>
      <c r="BJ10" s="100" t="n">
        <f aca="false">Февраль!BR108</f>
        <v>0</v>
      </c>
      <c r="BK10" s="100" t="n">
        <f aca="false">Февраль!BS108</f>
        <v>0</v>
      </c>
      <c r="BL10" s="100" t="n">
        <f aca="false">Февраль!BT108</f>
        <v>0</v>
      </c>
      <c r="BM10" s="100" t="n">
        <f aca="false">Февраль!BU108</f>
        <v>0</v>
      </c>
      <c r="BN10" s="100" t="n">
        <f aca="false">Февраль!BV108</f>
        <v>0</v>
      </c>
      <c r="BO10" s="100" t="n">
        <f aca="false">Февраль!BW108</f>
        <v>0</v>
      </c>
      <c r="BP10" s="100" t="n">
        <f aca="false">Февраль!BX108</f>
        <v>0</v>
      </c>
      <c r="BQ10" s="100" t="n">
        <f aca="false">Февраль!BY108</f>
        <v>0</v>
      </c>
      <c r="BR10" s="100" t="n">
        <f aca="false">Февраль!BZ108</f>
        <v>0</v>
      </c>
      <c r="BS10" s="100" t="n">
        <f aca="false">Февраль!CA108</f>
        <v>0</v>
      </c>
      <c r="BT10" s="102" t="n">
        <f aca="false">Февраль!CB108</f>
        <v>0</v>
      </c>
      <c r="BU10" s="102" t="n">
        <f aca="false">Февраль!CC108</f>
        <v>0</v>
      </c>
      <c r="BV10" s="102" t="n">
        <f aca="false">Февраль!CD108</f>
        <v>0</v>
      </c>
      <c r="BW10" s="102" t="n">
        <f aca="false">Февраль!CE108</f>
        <v>0</v>
      </c>
      <c r="BX10" s="102" t="n">
        <f aca="false">Февраль!CF108</f>
        <v>0</v>
      </c>
      <c r="BY10" s="102" t="n">
        <f aca="false">Февраль!CG108</f>
        <v>0</v>
      </c>
      <c r="BZ10" s="102" t="n">
        <f aca="false">Февраль!CH108</f>
        <v>0</v>
      </c>
      <c r="CA10" s="102" t="n">
        <f aca="false">Февраль!CI108</f>
        <v>0</v>
      </c>
      <c r="CB10" s="102" t="n">
        <f aca="false">Февраль!CJ108</f>
        <v>0</v>
      </c>
      <c r="CC10" s="102" t="n">
        <f aca="false">Февраль!CK108</f>
        <v>0</v>
      </c>
      <c r="CD10" s="102" t="n">
        <f aca="false">Февраль!CL108</f>
        <v>0</v>
      </c>
      <c r="CE10" s="102" t="n">
        <f aca="false">Февраль!CM108</f>
        <v>0</v>
      </c>
      <c r="CF10" s="102" t="n">
        <f aca="false">Февраль!CN108</f>
        <v>0</v>
      </c>
      <c r="CG10" s="102" t="n">
        <f aca="false">Февраль!CO108</f>
        <v>0</v>
      </c>
    </row>
    <row r="11" s="101" customFormat="true" ht="24.95" hidden="false" customHeight="true" outlineLevel="0" collapsed="false">
      <c r="A11" s="98" t="s">
        <v>112</v>
      </c>
      <c r="B11" s="102" t="n">
        <f aca="false">Март!B98</f>
        <v>0</v>
      </c>
      <c r="C11" s="102" t="n">
        <f aca="false">Март!C98</f>
        <v>0</v>
      </c>
      <c r="D11" s="102" t="n">
        <f aca="false">Март!D98</f>
        <v>0</v>
      </c>
      <c r="E11" s="102" t="n">
        <f aca="false">Март!E98</f>
        <v>0</v>
      </c>
      <c r="F11" s="102" t="n">
        <f aca="false">Март!F98</f>
        <v>0</v>
      </c>
      <c r="G11" s="102" t="n">
        <f aca="false">Март!G98</f>
        <v>0</v>
      </c>
      <c r="H11" s="102" t="n">
        <f aca="false">Март!H98</f>
        <v>0</v>
      </c>
      <c r="I11" s="102" t="n">
        <f aca="false">Март!I98</f>
        <v>0</v>
      </c>
      <c r="J11" s="102" t="n">
        <f aca="false">Март!J98</f>
        <v>0</v>
      </c>
      <c r="K11" s="102" t="n">
        <f aca="false">Март!K98</f>
        <v>0</v>
      </c>
      <c r="L11" s="102" t="n">
        <f aca="false">Март!L98</f>
        <v>0</v>
      </c>
      <c r="M11" s="102" t="n">
        <f aca="false">Март!M98</f>
        <v>0</v>
      </c>
      <c r="N11" s="102" t="n">
        <f aca="false">Март!O98</f>
        <v>0</v>
      </c>
      <c r="O11" s="102" t="n">
        <f aca="false">Март!Q98</f>
        <v>0</v>
      </c>
      <c r="P11" s="102" t="n">
        <f aca="false">Март!R98</f>
        <v>0</v>
      </c>
      <c r="Q11" s="102" t="n">
        <f aca="false">Март!S98</f>
        <v>0</v>
      </c>
      <c r="R11" s="102" t="n">
        <f aca="false">Март!T98</f>
        <v>0</v>
      </c>
      <c r="S11" s="102" t="n">
        <f aca="false">Март!U98</f>
        <v>0</v>
      </c>
      <c r="T11" s="102" t="n">
        <f aca="false">Март!V98</f>
        <v>0</v>
      </c>
      <c r="U11" s="102" t="n">
        <f aca="false">Март!W98</f>
        <v>0</v>
      </c>
      <c r="V11" s="100" t="n">
        <f aca="false">Март!X98</f>
        <v>0</v>
      </c>
      <c r="W11" s="100" t="n">
        <f aca="false">Март!Y98</f>
        <v>0</v>
      </c>
      <c r="X11" s="100" t="n">
        <f aca="false">Март!Z98</f>
        <v>0</v>
      </c>
      <c r="Y11" s="100" t="n">
        <f aca="false">Март!AA98</f>
        <v>0</v>
      </c>
      <c r="Z11" s="100" t="n">
        <f aca="false">Март!AB98</f>
        <v>0</v>
      </c>
      <c r="AA11" s="100" t="n">
        <f aca="false">Март!AC98</f>
        <v>0</v>
      </c>
      <c r="AB11" s="100" t="n">
        <f aca="false">Март!AD98</f>
        <v>0</v>
      </c>
      <c r="AC11" s="100" t="n">
        <f aca="false">Март!AE98</f>
        <v>0</v>
      </c>
      <c r="AD11" s="100" t="n">
        <f aca="false">Март!AF98</f>
        <v>0</v>
      </c>
      <c r="AE11" s="100" t="n">
        <f aca="false">Март!AG98</f>
        <v>0</v>
      </c>
      <c r="AF11" s="100" t="n">
        <f aca="false">Март!AH98</f>
        <v>0</v>
      </c>
      <c r="AG11" s="100" t="n">
        <f aca="false">Март!AI98</f>
        <v>0</v>
      </c>
      <c r="AH11" s="100" t="n">
        <f aca="false">Март!AJ98</f>
        <v>0</v>
      </c>
      <c r="AI11" s="100" t="n">
        <f aca="false">Март!AK98</f>
        <v>0</v>
      </c>
      <c r="AJ11" s="100" t="n">
        <f aca="false">Март!AL98</f>
        <v>0</v>
      </c>
      <c r="AK11" s="100" t="n">
        <f aca="false">Март!AM98</f>
        <v>0</v>
      </c>
      <c r="AL11" s="100" t="n">
        <f aca="false">Март!AN98</f>
        <v>0</v>
      </c>
      <c r="AM11" s="100" t="n">
        <f aca="false">Март!AO98</f>
        <v>0</v>
      </c>
      <c r="AN11" s="100" t="n">
        <f aca="false">Март!AP98</f>
        <v>0</v>
      </c>
      <c r="AO11" s="100" t="n">
        <f aca="false">Март!AQ98</f>
        <v>0</v>
      </c>
      <c r="AP11" s="100" t="n">
        <f aca="false">Март!AR98</f>
        <v>0</v>
      </c>
      <c r="AQ11" s="100" t="n">
        <f aca="false">Март!AS98</f>
        <v>0</v>
      </c>
      <c r="AR11" s="100" t="n">
        <f aca="false">Март!AT98</f>
        <v>0</v>
      </c>
      <c r="AS11" s="100" t="n">
        <f aca="false">Март!AU98</f>
        <v>0</v>
      </c>
      <c r="AT11" s="100" t="n">
        <f aca="false">Март!AV98</f>
        <v>0</v>
      </c>
      <c r="AU11" s="100" t="n">
        <f aca="false">Март!AW98</f>
        <v>0</v>
      </c>
      <c r="AV11" s="100" t="n">
        <f aca="false">Март!AX98</f>
        <v>0</v>
      </c>
      <c r="AW11" s="100" t="n">
        <f aca="false">Март!AY98</f>
        <v>0</v>
      </c>
      <c r="AX11" s="100" t="n">
        <f aca="false">Март!AZ98</f>
        <v>0</v>
      </c>
      <c r="AY11" s="100" t="n">
        <f aca="false">Март!BA98</f>
        <v>0</v>
      </c>
      <c r="AZ11" s="100" t="n">
        <f aca="false">Март!BB98</f>
        <v>0</v>
      </c>
      <c r="BA11" s="100" t="n">
        <f aca="false">Март!BC98</f>
        <v>0</v>
      </c>
      <c r="BB11" s="100" t="n">
        <f aca="false">Март!BD98</f>
        <v>0</v>
      </c>
      <c r="BC11" s="100" t="n">
        <f aca="false">Март!BE98</f>
        <v>0</v>
      </c>
      <c r="BD11" s="100" t="n">
        <f aca="false">Март!BF98</f>
        <v>0</v>
      </c>
      <c r="BE11" s="100" t="n">
        <f aca="false">Март!BG98</f>
        <v>0</v>
      </c>
      <c r="BF11" s="100" t="n">
        <f aca="false">Март!BK98</f>
        <v>0</v>
      </c>
      <c r="BG11" s="100" t="n">
        <f aca="false">Март!BL98</f>
        <v>0</v>
      </c>
      <c r="BH11" s="100" t="n">
        <f aca="false">Март!BM98</f>
        <v>0</v>
      </c>
      <c r="BI11" s="100" t="n">
        <f aca="false">Март!BQ98</f>
        <v>0</v>
      </c>
      <c r="BJ11" s="100" t="n">
        <f aca="false">Март!BR98</f>
        <v>0</v>
      </c>
      <c r="BK11" s="100" t="n">
        <f aca="false">Март!BS98</f>
        <v>0</v>
      </c>
      <c r="BL11" s="100" t="n">
        <f aca="false">Март!BT98</f>
        <v>0</v>
      </c>
      <c r="BM11" s="100" t="n">
        <f aca="false">Март!BU98</f>
        <v>0</v>
      </c>
      <c r="BN11" s="100" t="n">
        <f aca="false">Март!BV98</f>
        <v>0</v>
      </c>
      <c r="BO11" s="100" t="n">
        <f aca="false">Март!BW98</f>
        <v>0</v>
      </c>
      <c r="BP11" s="100" t="n">
        <f aca="false">Март!BX98</f>
        <v>0</v>
      </c>
      <c r="BQ11" s="100" t="n">
        <f aca="false">Март!BY98</f>
        <v>0</v>
      </c>
      <c r="BR11" s="100" t="n">
        <f aca="false">Март!BZ98</f>
        <v>0</v>
      </c>
      <c r="BS11" s="100" t="n">
        <f aca="false">Март!CA98</f>
        <v>0</v>
      </c>
      <c r="BT11" s="102" t="n">
        <f aca="false">Март!CB98</f>
        <v>0</v>
      </c>
      <c r="BU11" s="102" t="n">
        <f aca="false">Март!CC98</f>
        <v>0</v>
      </c>
      <c r="BV11" s="102" t="n">
        <f aca="false">Март!CD98</f>
        <v>0</v>
      </c>
      <c r="BW11" s="102" t="n">
        <f aca="false">Март!CE98</f>
        <v>0</v>
      </c>
      <c r="BX11" s="102" t="n">
        <f aca="false">Март!CF98</f>
        <v>0</v>
      </c>
      <c r="BY11" s="102" t="n">
        <f aca="false">Март!CG98</f>
        <v>0</v>
      </c>
      <c r="BZ11" s="102" t="n">
        <f aca="false">Март!CH98</f>
        <v>0</v>
      </c>
      <c r="CA11" s="102" t="n">
        <f aca="false">Март!CI98</f>
        <v>0</v>
      </c>
      <c r="CB11" s="102" t="n">
        <f aca="false">Март!CJ98</f>
        <v>0</v>
      </c>
      <c r="CC11" s="102" t="n">
        <f aca="false">Март!CK98</f>
        <v>0</v>
      </c>
      <c r="CD11" s="102" t="n">
        <f aca="false">Март!CL98</f>
        <v>0</v>
      </c>
      <c r="CE11" s="102" t="n">
        <f aca="false">Март!CM98</f>
        <v>0</v>
      </c>
      <c r="CF11" s="102" t="n">
        <f aca="false">Март!CN98</f>
        <v>0</v>
      </c>
      <c r="CG11" s="102" t="n">
        <f aca="false">Март!CO98</f>
        <v>0</v>
      </c>
    </row>
    <row r="12" s="101" customFormat="true" ht="24.95" hidden="false" customHeight="true" outlineLevel="0" collapsed="false">
      <c r="A12" s="98" t="s">
        <v>113</v>
      </c>
      <c r="B12" s="102" t="n">
        <f aca="false">Апрель!B14</f>
        <v>3</v>
      </c>
      <c r="C12" s="102" t="n">
        <f aca="false">Апрель!C14</f>
        <v>0</v>
      </c>
      <c r="D12" s="102" t="n">
        <f aca="false">Апрель!D14</f>
        <v>0</v>
      </c>
      <c r="E12" s="102" t="n">
        <f aca="false">Апрель!E14</f>
        <v>0</v>
      </c>
      <c r="F12" s="102" t="n">
        <f aca="false">Апрель!F14</f>
        <v>0</v>
      </c>
      <c r="G12" s="102" t="n">
        <f aca="false">Апрель!G14</f>
        <v>0</v>
      </c>
      <c r="H12" s="102" t="n">
        <f aca="false">Апрель!H14</f>
        <v>0</v>
      </c>
      <c r="I12" s="102" t="n">
        <f aca="false">Апрель!I14</f>
        <v>0</v>
      </c>
      <c r="J12" s="102" t="n">
        <f aca="false">Апрель!J14</f>
        <v>0</v>
      </c>
      <c r="K12" s="102" t="n">
        <f aca="false">Апрель!K14</f>
        <v>0</v>
      </c>
      <c r="L12" s="102" t="n">
        <f aca="false">Апрель!L14</f>
        <v>0</v>
      </c>
      <c r="M12" s="102" t="n">
        <f aca="false">Апрель!M14</f>
        <v>0</v>
      </c>
      <c r="N12" s="102" t="n">
        <f aca="false">Апрель!O14</f>
        <v>3</v>
      </c>
      <c r="O12" s="102" t="n">
        <f aca="false">Апрель!Q14</f>
        <v>3</v>
      </c>
      <c r="P12" s="102" t="n">
        <f aca="false">Апрель!R14</f>
        <v>0</v>
      </c>
      <c r="Q12" s="102" t="n">
        <f aca="false">Апрель!S14</f>
        <v>0</v>
      </c>
      <c r="R12" s="102" t="n">
        <f aca="false">Апрель!T14</f>
        <v>0</v>
      </c>
      <c r="S12" s="102" t="n">
        <f aca="false">Апрель!U14</f>
        <v>0</v>
      </c>
      <c r="T12" s="102" t="n">
        <f aca="false">Апрель!V14</f>
        <v>26020</v>
      </c>
      <c r="U12" s="102" t="n">
        <f aca="false">Апрель!W14</f>
        <v>26020</v>
      </c>
      <c r="V12" s="100" t="n">
        <f aca="false">Апрель!X14</f>
        <v>0</v>
      </c>
      <c r="W12" s="100" t="n">
        <f aca="false">Апрель!Y14</f>
        <v>0</v>
      </c>
      <c r="X12" s="100" t="n">
        <f aca="false">Апрель!Z14</f>
        <v>0</v>
      </c>
      <c r="Y12" s="100" t="n">
        <f aca="false">Апрель!AA14</f>
        <v>0</v>
      </c>
      <c r="Z12" s="100" t="n">
        <f aca="false">Апрель!AB14</f>
        <v>0</v>
      </c>
      <c r="AA12" s="100" t="n">
        <f aca="false">Апрель!AC14</f>
        <v>0</v>
      </c>
      <c r="AB12" s="100" t="n">
        <f aca="false">Апрель!AD14</f>
        <v>0</v>
      </c>
      <c r="AC12" s="100" t="n">
        <f aca="false">Апрель!AE14</f>
        <v>0</v>
      </c>
      <c r="AD12" s="100" t="n">
        <f aca="false">Апрель!AF14</f>
        <v>0</v>
      </c>
      <c r="AE12" s="100" t="n">
        <f aca="false">Апрель!AG14</f>
        <v>0</v>
      </c>
      <c r="AF12" s="100" t="n">
        <f aca="false">Апрель!AH14</f>
        <v>0</v>
      </c>
      <c r="AG12" s="100" t="n">
        <f aca="false">Апрель!AI14</f>
        <v>0</v>
      </c>
      <c r="AH12" s="100" t="n">
        <f aca="false">Апрель!AJ14</f>
        <v>0</v>
      </c>
      <c r="AI12" s="100" t="n">
        <f aca="false">Апрель!AK14</f>
        <v>0</v>
      </c>
      <c r="AJ12" s="100" t="n">
        <f aca="false">Апрель!AL14</f>
        <v>0</v>
      </c>
      <c r="AK12" s="100" t="n">
        <f aca="false">Апрель!AM14</f>
        <v>0</v>
      </c>
      <c r="AL12" s="100" t="n">
        <f aca="false">Апрель!AN14</f>
        <v>0</v>
      </c>
      <c r="AM12" s="100" t="n">
        <f aca="false">Апрель!AO14</f>
        <v>0</v>
      </c>
      <c r="AN12" s="100" t="n">
        <f aca="false">Апрель!AP14</f>
        <v>0</v>
      </c>
      <c r="AO12" s="100" t="n">
        <f aca="false">Апрель!AQ14</f>
        <v>0</v>
      </c>
      <c r="AP12" s="100" t="n">
        <f aca="false">Апрель!AR14</f>
        <v>0</v>
      </c>
      <c r="AQ12" s="100" t="n">
        <f aca="false">Апрель!AS14</f>
        <v>0</v>
      </c>
      <c r="AR12" s="100" t="n">
        <f aca="false">Апрель!AT14</f>
        <v>0</v>
      </c>
      <c r="AS12" s="100" t="n">
        <f aca="false">Апрель!AU14</f>
        <v>0</v>
      </c>
      <c r="AT12" s="100" t="n">
        <f aca="false">Апрель!AV14</f>
        <v>0</v>
      </c>
      <c r="AU12" s="100" t="n">
        <f aca="false">Апрель!AW14</f>
        <v>0</v>
      </c>
      <c r="AV12" s="100" t="n">
        <f aca="false">Апрель!AX14</f>
        <v>0</v>
      </c>
      <c r="AW12" s="100" t="n">
        <f aca="false">Апрель!AY14</f>
        <v>0</v>
      </c>
      <c r="AX12" s="100" t="n">
        <f aca="false">Апрель!AZ14</f>
        <v>0</v>
      </c>
      <c r="AY12" s="100" t="n">
        <f aca="false">Апрель!BA14</f>
        <v>0</v>
      </c>
      <c r="AZ12" s="100" t="n">
        <f aca="false">Апрель!BB14</f>
        <v>0</v>
      </c>
      <c r="BA12" s="100" t="n">
        <f aca="false">Апрель!BC14</f>
        <v>0</v>
      </c>
      <c r="BB12" s="100" t="n">
        <f aca="false">Апрель!BD14</f>
        <v>0</v>
      </c>
      <c r="BC12" s="100" t="n">
        <f aca="false">Апрель!BE14</f>
        <v>0</v>
      </c>
      <c r="BD12" s="100" t="n">
        <f aca="false">Апрель!BF14</f>
        <v>0</v>
      </c>
      <c r="BE12" s="100" t="n">
        <f aca="false">Апрель!BG14</f>
        <v>0</v>
      </c>
      <c r="BF12" s="100" t="n">
        <f aca="false">Апрель!BK14</f>
        <v>0</v>
      </c>
      <c r="BG12" s="100" t="n">
        <f aca="false">Апрель!BL14</f>
        <v>0</v>
      </c>
      <c r="BH12" s="100" t="n">
        <f aca="false">Апрель!BM14</f>
        <v>26020</v>
      </c>
      <c r="BI12" s="100" t="n">
        <f aca="false">Апрель!BQ14</f>
        <v>0</v>
      </c>
      <c r="BJ12" s="100" t="n">
        <f aca="false">Апрель!BR14</f>
        <v>0</v>
      </c>
      <c r="BK12" s="100" t="n">
        <f aca="false">Апрель!BS14</f>
        <v>0</v>
      </c>
      <c r="BL12" s="100" t="n">
        <f aca="false">Апрель!BT14</f>
        <v>0</v>
      </c>
      <c r="BM12" s="100" t="n">
        <f aca="false">Апрель!BU14</f>
        <v>0</v>
      </c>
      <c r="BN12" s="100" t="n">
        <f aca="false">Апрель!BV14</f>
        <v>0</v>
      </c>
      <c r="BO12" s="100" t="n">
        <f aca="false">Апрель!BW14</f>
        <v>0</v>
      </c>
      <c r="BP12" s="100" t="n">
        <f aca="false">Апрель!BX14</f>
        <v>0</v>
      </c>
      <c r="BQ12" s="100" t="n">
        <f aca="false">Апрель!BY14</f>
        <v>0</v>
      </c>
      <c r="BR12" s="100" t="n">
        <f aca="false">Апрель!BZ14</f>
        <v>0</v>
      </c>
      <c r="BS12" s="100" t="n">
        <f aca="false">Апрель!CA14</f>
        <v>0</v>
      </c>
      <c r="BT12" s="102" t="n">
        <f aca="false">Апрель!CB14</f>
        <v>0</v>
      </c>
      <c r="BU12" s="102" t="n">
        <f aca="false">Апрель!CC14</f>
        <v>0</v>
      </c>
      <c r="BV12" s="102" t="n">
        <f aca="false">Апрель!CD14</f>
        <v>0</v>
      </c>
      <c r="BW12" s="102" t="n">
        <f aca="false">Апрель!CE14</f>
        <v>0</v>
      </c>
      <c r="BX12" s="102" t="n">
        <f aca="false">Апрель!CF14</f>
        <v>0</v>
      </c>
      <c r="BY12" s="102" t="n">
        <f aca="false">Апрель!CG14</f>
        <v>0</v>
      </c>
      <c r="BZ12" s="102" t="n">
        <f aca="false">Апрель!CH14</f>
        <v>0</v>
      </c>
      <c r="CA12" s="102" t="n">
        <f aca="false">Апрель!CI14</f>
        <v>0</v>
      </c>
      <c r="CB12" s="102" t="n">
        <f aca="false">Апрель!CJ14</f>
        <v>0</v>
      </c>
      <c r="CC12" s="102" t="n">
        <f aca="false">Апрель!CK14</f>
        <v>0</v>
      </c>
      <c r="CD12" s="102" t="n">
        <f aca="false">Апрель!CL14</f>
        <v>0</v>
      </c>
      <c r="CE12" s="102" t="n">
        <f aca="false">Апрель!CM14</f>
        <v>0</v>
      </c>
      <c r="CF12" s="102" t="n">
        <f aca="false">Апрель!CN14</f>
        <v>0</v>
      </c>
      <c r="CG12" s="102" t="n">
        <f aca="false">Апрель!CO14</f>
        <v>0</v>
      </c>
    </row>
    <row r="13" s="101" customFormat="true" ht="24.95" hidden="false" customHeight="true" outlineLevel="0" collapsed="false">
      <c r="A13" s="98" t="s">
        <v>114</v>
      </c>
      <c r="B13" s="102" t="n">
        <f aca="false">Май!B16</f>
        <v>2</v>
      </c>
      <c r="C13" s="102" t="n">
        <f aca="false">Май!C16</f>
        <v>0</v>
      </c>
      <c r="D13" s="102" t="n">
        <f aca="false">Май!D16</f>
        <v>0</v>
      </c>
      <c r="E13" s="102" t="n">
        <f aca="false">Май!E16</f>
        <v>0</v>
      </c>
      <c r="F13" s="102" t="n">
        <f aca="false">Май!F16</f>
        <v>0</v>
      </c>
      <c r="G13" s="102" t="n">
        <f aca="false">Май!G16</f>
        <v>0</v>
      </c>
      <c r="H13" s="102" t="n">
        <f aca="false">Май!H16</f>
        <v>0</v>
      </c>
      <c r="I13" s="102" t="n">
        <f aca="false">Май!I16</f>
        <v>0</v>
      </c>
      <c r="J13" s="102" t="n">
        <f aca="false">Май!J16</f>
        <v>0</v>
      </c>
      <c r="K13" s="102" t="n">
        <f aca="false">Май!K16</f>
        <v>0</v>
      </c>
      <c r="L13" s="102" t="n">
        <f aca="false">Май!L16</f>
        <v>0</v>
      </c>
      <c r="M13" s="102" t="n">
        <f aca="false">Май!M16</f>
        <v>0</v>
      </c>
      <c r="N13" s="102" t="n">
        <f aca="false">Май!O16</f>
        <v>2</v>
      </c>
      <c r="O13" s="102" t="n">
        <f aca="false">Май!Q16</f>
        <v>2</v>
      </c>
      <c r="P13" s="102" t="n">
        <f aca="false">Май!R16</f>
        <v>0</v>
      </c>
      <c r="Q13" s="102" t="n">
        <f aca="false">Май!S16</f>
        <v>0</v>
      </c>
      <c r="R13" s="102" t="n">
        <f aca="false">Май!T16</f>
        <v>0</v>
      </c>
      <c r="S13" s="102" t="n">
        <f aca="false">Май!U16</f>
        <v>0</v>
      </c>
      <c r="T13" s="102" t="n">
        <f aca="false">Май!V16</f>
        <v>44359</v>
      </c>
      <c r="U13" s="102" t="n">
        <f aca="false">Май!W16</f>
        <v>44359</v>
      </c>
      <c r="V13" s="100" t="n">
        <f aca="false">Май!X16</f>
        <v>0</v>
      </c>
      <c r="W13" s="100" t="n">
        <f aca="false">Май!Y16</f>
        <v>0</v>
      </c>
      <c r="X13" s="100" t="n">
        <f aca="false">Май!Z16</f>
        <v>0</v>
      </c>
      <c r="Y13" s="100" t="n">
        <f aca="false">Май!AA16</f>
        <v>0</v>
      </c>
      <c r="Z13" s="100" t="n">
        <f aca="false">Май!AB16</f>
        <v>0</v>
      </c>
      <c r="AA13" s="100" t="n">
        <f aca="false">Май!AC16</f>
        <v>0</v>
      </c>
      <c r="AB13" s="100" t="n">
        <f aca="false">Май!AD16</f>
        <v>0</v>
      </c>
      <c r="AC13" s="100" t="n">
        <f aca="false">Май!AE16</f>
        <v>0</v>
      </c>
      <c r="AD13" s="100" t="n">
        <f aca="false">Май!AF16</f>
        <v>0</v>
      </c>
      <c r="AE13" s="100" t="n">
        <f aca="false">Май!AG16</f>
        <v>0</v>
      </c>
      <c r="AF13" s="100" t="n">
        <f aca="false">Май!AH16</f>
        <v>0</v>
      </c>
      <c r="AG13" s="100" t="n">
        <f aca="false">Май!AI16</f>
        <v>0</v>
      </c>
      <c r="AH13" s="100" t="n">
        <f aca="false">Май!AJ16</f>
        <v>0</v>
      </c>
      <c r="AI13" s="100" t="n">
        <f aca="false">Май!AK16</f>
        <v>0</v>
      </c>
      <c r="AJ13" s="100" t="n">
        <f aca="false">Май!AL16</f>
        <v>0</v>
      </c>
      <c r="AK13" s="100" t="n">
        <f aca="false">Май!AM16</f>
        <v>0</v>
      </c>
      <c r="AL13" s="100" t="n">
        <f aca="false">Май!AN16</f>
        <v>0</v>
      </c>
      <c r="AM13" s="100" t="n">
        <f aca="false">Май!AO16</f>
        <v>0</v>
      </c>
      <c r="AN13" s="100" t="n">
        <f aca="false">Май!AP16</f>
        <v>0</v>
      </c>
      <c r="AO13" s="100" t="n">
        <f aca="false">Май!AQ16</f>
        <v>0</v>
      </c>
      <c r="AP13" s="100" t="n">
        <f aca="false">Май!AR16</f>
        <v>0</v>
      </c>
      <c r="AQ13" s="100" t="n">
        <f aca="false">Май!AS16</f>
        <v>0</v>
      </c>
      <c r="AR13" s="100" t="n">
        <f aca="false">Май!AT16</f>
        <v>0</v>
      </c>
      <c r="AS13" s="100" t="n">
        <f aca="false">Май!AU16</f>
        <v>0</v>
      </c>
      <c r="AT13" s="100" t="n">
        <f aca="false">Май!AV16</f>
        <v>0</v>
      </c>
      <c r="AU13" s="100" t="n">
        <f aca="false">Май!AW16</f>
        <v>0</v>
      </c>
      <c r="AV13" s="100" t="n">
        <f aca="false">Май!AX16</f>
        <v>0</v>
      </c>
      <c r="AW13" s="100" t="n">
        <f aca="false">Май!AY16</f>
        <v>0</v>
      </c>
      <c r="AX13" s="100" t="n">
        <f aca="false">Май!AZ16</f>
        <v>0</v>
      </c>
      <c r="AY13" s="100" t="n">
        <f aca="false">Май!BA16</f>
        <v>0</v>
      </c>
      <c r="AZ13" s="100" t="n">
        <f aca="false">Май!BB16</f>
        <v>0</v>
      </c>
      <c r="BA13" s="100" t="n">
        <f aca="false">Май!BC16</f>
        <v>0</v>
      </c>
      <c r="BB13" s="100" t="n">
        <f aca="false">Май!BD16</f>
        <v>0</v>
      </c>
      <c r="BC13" s="100" t="n">
        <f aca="false">Май!BE16</f>
        <v>0</v>
      </c>
      <c r="BD13" s="100" t="n">
        <f aca="false">Май!BF16</f>
        <v>0</v>
      </c>
      <c r="BE13" s="100" t="n">
        <f aca="false">Май!BG16</f>
        <v>0</v>
      </c>
      <c r="BF13" s="100" t="n">
        <f aca="false">Май!BK16</f>
        <v>0</v>
      </c>
      <c r="BG13" s="100" t="n">
        <f aca="false">Май!BL16</f>
        <v>0</v>
      </c>
      <c r="BH13" s="100" t="n">
        <f aca="false">Май!BM16</f>
        <v>44359</v>
      </c>
      <c r="BI13" s="100" t="n">
        <f aca="false">Май!BQ16</f>
        <v>0</v>
      </c>
      <c r="BJ13" s="100" t="n">
        <f aca="false">Май!BR16</f>
        <v>0</v>
      </c>
      <c r="BK13" s="100" t="n">
        <f aca="false">Май!BS16</f>
        <v>0</v>
      </c>
      <c r="BL13" s="100" t="n">
        <f aca="false">Май!BT16</f>
        <v>0</v>
      </c>
      <c r="BM13" s="100" t="n">
        <f aca="false">Май!BU16</f>
        <v>0</v>
      </c>
      <c r="BN13" s="100" t="n">
        <f aca="false">Май!BV16</f>
        <v>0</v>
      </c>
      <c r="BO13" s="100" t="n">
        <f aca="false">Май!BW16</f>
        <v>0</v>
      </c>
      <c r="BP13" s="100" t="n">
        <f aca="false">Май!BX16</f>
        <v>0</v>
      </c>
      <c r="BQ13" s="100" t="n">
        <f aca="false">Май!BY16</f>
        <v>0</v>
      </c>
      <c r="BR13" s="100" t="n">
        <f aca="false">Май!BZ16</f>
        <v>0</v>
      </c>
      <c r="BS13" s="100" t="n">
        <f aca="false">Май!CA16</f>
        <v>0</v>
      </c>
      <c r="BT13" s="102" t="n">
        <f aca="false">Май!CB16</f>
        <v>0</v>
      </c>
      <c r="BU13" s="102" t="n">
        <f aca="false">Май!CC16</f>
        <v>0</v>
      </c>
      <c r="BV13" s="102" t="n">
        <f aca="false">Май!CD16</f>
        <v>0</v>
      </c>
      <c r="BW13" s="102" t="n">
        <f aca="false">Май!CE16</f>
        <v>0</v>
      </c>
      <c r="BX13" s="102" t="n">
        <f aca="false">Май!CF16</f>
        <v>0</v>
      </c>
      <c r="BY13" s="102" t="n">
        <f aca="false">Май!CG16</f>
        <v>0</v>
      </c>
      <c r="BZ13" s="102" t="n">
        <f aca="false">Май!CH16</f>
        <v>0</v>
      </c>
      <c r="CA13" s="102" t="n">
        <f aca="false">Май!CI16</f>
        <v>0</v>
      </c>
      <c r="CB13" s="102" t="n">
        <f aca="false">Май!CJ16</f>
        <v>0</v>
      </c>
      <c r="CC13" s="102" t="n">
        <f aca="false">Май!CK16</f>
        <v>0</v>
      </c>
      <c r="CD13" s="102" t="n">
        <f aca="false">Май!CL16</f>
        <v>0</v>
      </c>
      <c r="CE13" s="102" t="n">
        <f aca="false">Май!CM16</f>
        <v>0</v>
      </c>
      <c r="CF13" s="102" t="n">
        <f aca="false">Май!CN16</f>
        <v>0</v>
      </c>
      <c r="CG13" s="102" t="n">
        <f aca="false">Май!CO16</f>
        <v>0</v>
      </c>
    </row>
    <row r="14" s="101" customFormat="true" ht="24.95" hidden="false" customHeight="true" outlineLevel="0" collapsed="false">
      <c r="A14" s="98" t="s">
        <v>115</v>
      </c>
      <c r="B14" s="102" t="n">
        <f aca="false">Июнь!B16</f>
        <v>0</v>
      </c>
      <c r="C14" s="102" t="n">
        <f aca="false">Июнь!C16</f>
        <v>0</v>
      </c>
      <c r="D14" s="102" t="n">
        <f aca="false">Июнь!D16</f>
        <v>0</v>
      </c>
      <c r="E14" s="102" t="n">
        <f aca="false">Июнь!E16</f>
        <v>0</v>
      </c>
      <c r="F14" s="102" t="n">
        <f aca="false">Июнь!F16</f>
        <v>0</v>
      </c>
      <c r="G14" s="102" t="n">
        <f aca="false">Июнь!G16</f>
        <v>0</v>
      </c>
      <c r="H14" s="102" t="n">
        <f aca="false">Июнь!H16</f>
        <v>0</v>
      </c>
      <c r="I14" s="102" t="n">
        <f aca="false">Июнь!I16</f>
        <v>0</v>
      </c>
      <c r="J14" s="102" t="n">
        <f aca="false">Июнь!J16</f>
        <v>0</v>
      </c>
      <c r="K14" s="102" t="n">
        <f aca="false">Июнь!K16</f>
        <v>0</v>
      </c>
      <c r="L14" s="102" t="n">
        <f aca="false">Июнь!L16</f>
        <v>0</v>
      </c>
      <c r="M14" s="102" t="n">
        <f aca="false">Июнь!M16</f>
        <v>0</v>
      </c>
      <c r="N14" s="102" t="n">
        <f aca="false">Июнь!O16</f>
        <v>0</v>
      </c>
      <c r="O14" s="102" t="n">
        <f aca="false">Июнь!Q16</f>
        <v>0</v>
      </c>
      <c r="P14" s="102" t="n">
        <f aca="false">Июнь!R16</f>
        <v>0</v>
      </c>
      <c r="Q14" s="102" t="n">
        <f aca="false">Июнь!S16</f>
        <v>0</v>
      </c>
      <c r="R14" s="102" t="n">
        <f aca="false">Июнь!T16</f>
        <v>0</v>
      </c>
      <c r="S14" s="102" t="n">
        <f aca="false">Июнь!U16</f>
        <v>0</v>
      </c>
      <c r="T14" s="102" t="n">
        <f aca="false">Июнь!V16</f>
        <v>0</v>
      </c>
      <c r="U14" s="102" t="n">
        <f aca="false">Июнь!W16</f>
        <v>0</v>
      </c>
      <c r="V14" s="100" t="n">
        <f aca="false">Июнь!X16</f>
        <v>0</v>
      </c>
      <c r="W14" s="100" t="n">
        <f aca="false">Июнь!Y16</f>
        <v>0</v>
      </c>
      <c r="X14" s="100" t="n">
        <f aca="false">Июнь!Z16</f>
        <v>0</v>
      </c>
      <c r="Y14" s="100" t="n">
        <f aca="false">Июнь!AA16</f>
        <v>0</v>
      </c>
      <c r="Z14" s="100" t="n">
        <f aca="false">Июнь!AB16</f>
        <v>0</v>
      </c>
      <c r="AA14" s="100" t="n">
        <f aca="false">Июнь!AC16</f>
        <v>0</v>
      </c>
      <c r="AB14" s="100" t="n">
        <f aca="false">Июнь!AD16</f>
        <v>0</v>
      </c>
      <c r="AC14" s="100" t="n">
        <f aca="false">Июнь!AE16</f>
        <v>0</v>
      </c>
      <c r="AD14" s="100" t="n">
        <f aca="false">Июнь!AF16</f>
        <v>0</v>
      </c>
      <c r="AE14" s="100" t="n">
        <f aca="false">Июнь!AG16</f>
        <v>0</v>
      </c>
      <c r="AF14" s="100" t="n">
        <f aca="false">Июнь!AH16</f>
        <v>0</v>
      </c>
      <c r="AG14" s="100" t="n">
        <f aca="false">Июнь!AI16</f>
        <v>0</v>
      </c>
      <c r="AH14" s="100" t="n">
        <f aca="false">Июнь!AJ16</f>
        <v>0</v>
      </c>
      <c r="AI14" s="100" t="n">
        <f aca="false">Июнь!AK16</f>
        <v>0</v>
      </c>
      <c r="AJ14" s="100" t="n">
        <f aca="false">Июнь!AL16</f>
        <v>0</v>
      </c>
      <c r="AK14" s="100" t="n">
        <f aca="false">Июнь!AM16</f>
        <v>0</v>
      </c>
      <c r="AL14" s="100" t="n">
        <f aca="false">Июнь!AN16</f>
        <v>0</v>
      </c>
      <c r="AM14" s="100" t="n">
        <f aca="false">Июнь!AO16</f>
        <v>0</v>
      </c>
      <c r="AN14" s="100" t="n">
        <f aca="false">Июнь!AP16</f>
        <v>0</v>
      </c>
      <c r="AO14" s="100" t="n">
        <f aca="false">Июнь!AQ16</f>
        <v>0</v>
      </c>
      <c r="AP14" s="100" t="n">
        <f aca="false">Июнь!AR16</f>
        <v>0</v>
      </c>
      <c r="AQ14" s="100" t="n">
        <f aca="false">Июнь!AS16</f>
        <v>0</v>
      </c>
      <c r="AR14" s="100" t="n">
        <f aca="false">Июнь!AT16</f>
        <v>0</v>
      </c>
      <c r="AS14" s="100" t="n">
        <f aca="false">Июнь!AU16</f>
        <v>0</v>
      </c>
      <c r="AT14" s="100" t="n">
        <f aca="false">Июнь!AV16</f>
        <v>0</v>
      </c>
      <c r="AU14" s="100" t="n">
        <f aca="false">Июнь!AW16</f>
        <v>0</v>
      </c>
      <c r="AV14" s="100" t="n">
        <f aca="false">Июнь!AX16</f>
        <v>0</v>
      </c>
      <c r="AW14" s="100" t="n">
        <f aca="false">Июнь!AY16</f>
        <v>0</v>
      </c>
      <c r="AX14" s="100" t="n">
        <f aca="false">Июнь!AZ16</f>
        <v>0</v>
      </c>
      <c r="AY14" s="100" t="n">
        <f aca="false">Июнь!BA16</f>
        <v>0</v>
      </c>
      <c r="AZ14" s="100" t="n">
        <f aca="false">Июнь!BB16</f>
        <v>0</v>
      </c>
      <c r="BA14" s="100" t="n">
        <f aca="false">Июнь!BC16</f>
        <v>0</v>
      </c>
      <c r="BB14" s="100" t="n">
        <f aca="false">Июнь!BD16</f>
        <v>0</v>
      </c>
      <c r="BC14" s="100" t="n">
        <f aca="false">Июнь!BE16</f>
        <v>0</v>
      </c>
      <c r="BD14" s="100" t="n">
        <f aca="false">Июнь!BF16</f>
        <v>0</v>
      </c>
      <c r="BE14" s="100" t="n">
        <f aca="false">Июнь!BG16</f>
        <v>0</v>
      </c>
      <c r="BF14" s="100" t="n">
        <f aca="false">Июнь!BK16</f>
        <v>0</v>
      </c>
      <c r="BG14" s="100" t="n">
        <f aca="false">Июнь!BL16</f>
        <v>0</v>
      </c>
      <c r="BH14" s="100" t="n">
        <f aca="false">Июнь!BM16</f>
        <v>0</v>
      </c>
      <c r="BI14" s="100" t="n">
        <f aca="false">Июнь!BQ16</f>
        <v>0</v>
      </c>
      <c r="BJ14" s="100" t="n">
        <f aca="false">Июнь!BR16</f>
        <v>0</v>
      </c>
      <c r="BK14" s="100" t="n">
        <f aca="false">Июнь!BS16</f>
        <v>0</v>
      </c>
      <c r="BL14" s="100" t="n">
        <f aca="false">Июнь!BT16</f>
        <v>0</v>
      </c>
      <c r="BM14" s="100" t="n">
        <f aca="false">Июнь!BU16</f>
        <v>0</v>
      </c>
      <c r="BN14" s="100" t="n">
        <f aca="false">Июнь!BV16</f>
        <v>0</v>
      </c>
      <c r="BO14" s="100" t="n">
        <f aca="false">Июнь!BW16</f>
        <v>0</v>
      </c>
      <c r="BP14" s="100" t="n">
        <f aca="false">Июнь!BX16</f>
        <v>0</v>
      </c>
      <c r="BQ14" s="100" t="n">
        <f aca="false">Июнь!BY16</f>
        <v>0</v>
      </c>
      <c r="BR14" s="100" t="n">
        <f aca="false">Июнь!BZ16</f>
        <v>0</v>
      </c>
      <c r="BS14" s="100" t="n">
        <f aca="false">Июнь!CA16</f>
        <v>0</v>
      </c>
      <c r="BT14" s="102" t="n">
        <f aca="false">Июнь!CB16</f>
        <v>0</v>
      </c>
      <c r="BU14" s="102" t="n">
        <f aca="false">Июнь!CC16</f>
        <v>0</v>
      </c>
      <c r="BV14" s="102" t="n">
        <f aca="false">Июнь!CD16</f>
        <v>0</v>
      </c>
      <c r="BW14" s="102" t="n">
        <f aca="false">Июнь!CE16</f>
        <v>0</v>
      </c>
      <c r="BX14" s="102" t="n">
        <f aca="false">Июнь!CF16</f>
        <v>0</v>
      </c>
      <c r="BY14" s="102" t="n">
        <f aca="false">Июнь!CG16</f>
        <v>0</v>
      </c>
      <c r="BZ14" s="102" t="n">
        <f aca="false">Июнь!CH16</f>
        <v>0</v>
      </c>
      <c r="CA14" s="102" t="n">
        <f aca="false">Июнь!CI16</f>
        <v>0</v>
      </c>
      <c r="CB14" s="102" t="n">
        <f aca="false">Июнь!CJ16</f>
        <v>0</v>
      </c>
      <c r="CC14" s="102" t="n">
        <f aca="false">Июнь!CK16</f>
        <v>0</v>
      </c>
      <c r="CD14" s="102" t="n">
        <f aca="false">Июнь!CL16</f>
        <v>0</v>
      </c>
      <c r="CE14" s="102" t="n">
        <f aca="false">Июнь!CM16</f>
        <v>0</v>
      </c>
      <c r="CF14" s="102" t="n">
        <f aca="false">Июнь!CN16</f>
        <v>0</v>
      </c>
      <c r="CG14" s="102" t="n">
        <f aca="false">Июнь!CO16</f>
        <v>0</v>
      </c>
    </row>
    <row r="15" s="101" customFormat="true" ht="24.95" hidden="false" customHeight="true" outlineLevel="0" collapsed="false">
      <c r="A15" s="98" t="s">
        <v>116</v>
      </c>
      <c r="B15" s="102" t="n">
        <f aca="false">Июль!B16</f>
        <v>2</v>
      </c>
      <c r="C15" s="102" t="n">
        <f aca="false">Июль!C16</f>
        <v>0</v>
      </c>
      <c r="D15" s="102" t="n">
        <f aca="false">Июль!D16</f>
        <v>0</v>
      </c>
      <c r="E15" s="102" t="n">
        <f aca="false">Июль!E16</f>
        <v>0</v>
      </c>
      <c r="F15" s="102" t="n">
        <f aca="false">Июль!F16</f>
        <v>0</v>
      </c>
      <c r="G15" s="102" t="n">
        <f aca="false">Июль!G16</f>
        <v>0</v>
      </c>
      <c r="H15" s="102" t="n">
        <f aca="false">Июль!H16</f>
        <v>0</v>
      </c>
      <c r="I15" s="102" t="n">
        <f aca="false">Июль!I16</f>
        <v>0</v>
      </c>
      <c r="J15" s="102" t="n">
        <f aca="false">Июль!J16</f>
        <v>0</v>
      </c>
      <c r="K15" s="102" t="n">
        <f aca="false">Июль!K16</f>
        <v>0</v>
      </c>
      <c r="L15" s="102" t="n">
        <f aca="false">Июль!L16</f>
        <v>0</v>
      </c>
      <c r="M15" s="102" t="n">
        <f aca="false">Июль!M16</f>
        <v>0</v>
      </c>
      <c r="N15" s="102" t="n">
        <f aca="false">Июль!O16</f>
        <v>2</v>
      </c>
      <c r="O15" s="102" t="n">
        <f aca="false">Июль!Q16</f>
        <v>2</v>
      </c>
      <c r="P15" s="102" t="n">
        <f aca="false">Июль!R16</f>
        <v>0</v>
      </c>
      <c r="Q15" s="102" t="n">
        <f aca="false">Июль!S16</f>
        <v>0</v>
      </c>
      <c r="R15" s="102" t="n">
        <f aca="false">Июль!T16</f>
        <v>0</v>
      </c>
      <c r="S15" s="102" t="n">
        <f aca="false">Июль!U16</f>
        <v>0</v>
      </c>
      <c r="T15" s="102" t="n">
        <f aca="false">Июль!V16</f>
        <v>201800</v>
      </c>
      <c r="U15" s="102" t="n">
        <f aca="false">Июль!W16</f>
        <v>201800</v>
      </c>
      <c r="V15" s="100" t="n">
        <f aca="false">Июль!X16</f>
        <v>0</v>
      </c>
      <c r="W15" s="100" t="n">
        <f aca="false">Июль!Y16</f>
        <v>0</v>
      </c>
      <c r="X15" s="100" t="n">
        <f aca="false">Июль!Z16</f>
        <v>0</v>
      </c>
      <c r="Y15" s="100" t="n">
        <f aca="false">Июль!AA16</f>
        <v>0</v>
      </c>
      <c r="Z15" s="100" t="n">
        <f aca="false">Июль!AB16</f>
        <v>0</v>
      </c>
      <c r="AA15" s="100" t="n">
        <f aca="false">Июль!AC16</f>
        <v>0</v>
      </c>
      <c r="AB15" s="100" t="n">
        <f aca="false">Июль!AD16</f>
        <v>0</v>
      </c>
      <c r="AC15" s="100" t="n">
        <f aca="false">Июль!AE16</f>
        <v>0</v>
      </c>
      <c r="AD15" s="100" t="n">
        <f aca="false">Июль!AF16</f>
        <v>0</v>
      </c>
      <c r="AE15" s="100" t="n">
        <f aca="false">Июль!AG16</f>
        <v>0</v>
      </c>
      <c r="AF15" s="100" t="n">
        <f aca="false">Июль!AH16</f>
        <v>0</v>
      </c>
      <c r="AG15" s="100" t="n">
        <f aca="false">Июль!AI16</f>
        <v>0</v>
      </c>
      <c r="AH15" s="100" t="n">
        <f aca="false">Июль!AJ16</f>
        <v>0</v>
      </c>
      <c r="AI15" s="100" t="n">
        <f aca="false">Июль!AK16</f>
        <v>0</v>
      </c>
      <c r="AJ15" s="100" t="n">
        <f aca="false">Июль!AL16</f>
        <v>0</v>
      </c>
      <c r="AK15" s="100" t="n">
        <f aca="false">Июль!AM16</f>
        <v>0</v>
      </c>
      <c r="AL15" s="100" t="n">
        <f aca="false">Июль!AN16</f>
        <v>0</v>
      </c>
      <c r="AM15" s="100" t="n">
        <f aca="false">Июль!AO16</f>
        <v>0</v>
      </c>
      <c r="AN15" s="100" t="n">
        <f aca="false">Июль!AP16</f>
        <v>0</v>
      </c>
      <c r="AO15" s="100" t="n">
        <f aca="false">Июль!AQ16</f>
        <v>0</v>
      </c>
      <c r="AP15" s="100" t="n">
        <f aca="false">Июль!AR16</f>
        <v>0</v>
      </c>
      <c r="AQ15" s="100" t="n">
        <f aca="false">Июль!AS16</f>
        <v>0</v>
      </c>
      <c r="AR15" s="100" t="n">
        <f aca="false">Июль!AT16</f>
        <v>0</v>
      </c>
      <c r="AS15" s="100" t="n">
        <f aca="false">Июль!AU16</f>
        <v>0</v>
      </c>
      <c r="AT15" s="100" t="n">
        <f aca="false">Июль!AV16</f>
        <v>0</v>
      </c>
      <c r="AU15" s="100" t="n">
        <f aca="false">Июль!AW16</f>
        <v>0</v>
      </c>
      <c r="AV15" s="100" t="n">
        <f aca="false">Июль!AX16</f>
        <v>0</v>
      </c>
      <c r="AW15" s="100" t="n">
        <f aca="false">Июль!AY16</f>
        <v>0</v>
      </c>
      <c r="AX15" s="100" t="n">
        <f aca="false">Июль!AZ16</f>
        <v>0</v>
      </c>
      <c r="AY15" s="100" t="n">
        <f aca="false">Июль!BA16</f>
        <v>0</v>
      </c>
      <c r="AZ15" s="100" t="n">
        <f aca="false">Июль!BB16</f>
        <v>0</v>
      </c>
      <c r="BA15" s="100" t="n">
        <f aca="false">Июль!BC16</f>
        <v>0</v>
      </c>
      <c r="BB15" s="100" t="n">
        <f aca="false">Июль!BD16</f>
        <v>0</v>
      </c>
      <c r="BC15" s="100" t="n">
        <f aca="false">Июль!BE16</f>
        <v>0</v>
      </c>
      <c r="BD15" s="100" t="n">
        <f aca="false">Июль!BF16</f>
        <v>0</v>
      </c>
      <c r="BE15" s="100" t="n">
        <f aca="false">Июль!BG16</f>
        <v>0</v>
      </c>
      <c r="BF15" s="100" t="n">
        <f aca="false">Июль!BK16</f>
        <v>0</v>
      </c>
      <c r="BG15" s="100" t="n">
        <f aca="false">Июль!BL16</f>
        <v>0</v>
      </c>
      <c r="BH15" s="100" t="n">
        <f aca="false">Июль!BM16</f>
        <v>201800</v>
      </c>
      <c r="BI15" s="100" t="n">
        <f aca="false">Июль!BQ16</f>
        <v>0</v>
      </c>
      <c r="BJ15" s="100" t="n">
        <f aca="false">Июль!BR16</f>
        <v>0</v>
      </c>
      <c r="BK15" s="100" t="n">
        <f aca="false">Июль!BS16</f>
        <v>0</v>
      </c>
      <c r="BL15" s="100" t="n">
        <f aca="false">Июль!BT16</f>
        <v>0</v>
      </c>
      <c r="BM15" s="100" t="n">
        <f aca="false">Июль!BU16</f>
        <v>0</v>
      </c>
      <c r="BN15" s="100" t="n">
        <f aca="false">Июль!BV16</f>
        <v>0</v>
      </c>
      <c r="BO15" s="100" t="n">
        <f aca="false">Июль!BW16</f>
        <v>0</v>
      </c>
      <c r="BP15" s="100" t="n">
        <f aca="false">Июль!BX16</f>
        <v>0</v>
      </c>
      <c r="BQ15" s="100" t="n">
        <f aca="false">Июль!BY16</f>
        <v>0</v>
      </c>
      <c r="BR15" s="100" t="n">
        <f aca="false">Июль!BZ16</f>
        <v>0</v>
      </c>
      <c r="BS15" s="100" t="n">
        <f aca="false">Июль!CA16</f>
        <v>0</v>
      </c>
      <c r="BT15" s="102" t="n">
        <f aca="false">Июль!CB16</f>
        <v>0</v>
      </c>
      <c r="BU15" s="102" t="n">
        <f aca="false">Июль!CC16</f>
        <v>0</v>
      </c>
      <c r="BV15" s="102" t="n">
        <f aca="false">Июль!CD16</f>
        <v>0</v>
      </c>
      <c r="BW15" s="102" t="n">
        <f aca="false">Июль!CE16</f>
        <v>0</v>
      </c>
      <c r="BX15" s="102" t="n">
        <f aca="false">Июль!CF16</f>
        <v>0</v>
      </c>
      <c r="BY15" s="102" t="n">
        <f aca="false">Июль!CG16</f>
        <v>0</v>
      </c>
      <c r="BZ15" s="102" t="n">
        <f aca="false">Июль!CH16</f>
        <v>0</v>
      </c>
      <c r="CA15" s="102" t="n">
        <f aca="false">Июль!CI16</f>
        <v>0</v>
      </c>
      <c r="CB15" s="102" t="n">
        <f aca="false">Июль!CJ16</f>
        <v>0</v>
      </c>
      <c r="CC15" s="102" t="n">
        <f aca="false">Июль!CK16</f>
        <v>0</v>
      </c>
      <c r="CD15" s="102" t="n">
        <f aca="false">Июль!CL16</f>
        <v>0</v>
      </c>
      <c r="CE15" s="102" t="n">
        <f aca="false">Июль!CM16</f>
        <v>0</v>
      </c>
      <c r="CF15" s="102" t="n">
        <f aca="false">Июль!CN16</f>
        <v>0</v>
      </c>
      <c r="CG15" s="102" t="n">
        <f aca="false">Июль!CO16</f>
        <v>0</v>
      </c>
    </row>
    <row r="16" s="101" customFormat="true" ht="24.95" hidden="false" customHeight="true" outlineLevel="0" collapsed="false">
      <c r="A16" s="98" t="s">
        <v>117</v>
      </c>
      <c r="B16" s="102" t="n">
        <f aca="false">Август!B16</f>
        <v>0</v>
      </c>
      <c r="C16" s="102" t="n">
        <f aca="false">Август!C16</f>
        <v>0</v>
      </c>
      <c r="D16" s="102" t="n">
        <f aca="false">Август!D16</f>
        <v>0</v>
      </c>
      <c r="E16" s="102" t="n">
        <f aca="false">Август!E16</f>
        <v>0</v>
      </c>
      <c r="F16" s="102" t="n">
        <f aca="false">Август!F16</f>
        <v>0</v>
      </c>
      <c r="G16" s="102" t="n">
        <f aca="false">Август!G16</f>
        <v>0</v>
      </c>
      <c r="H16" s="102" t="n">
        <f aca="false">Август!H16</f>
        <v>0</v>
      </c>
      <c r="I16" s="102" t="n">
        <f aca="false">Август!I16</f>
        <v>0</v>
      </c>
      <c r="J16" s="102" t="n">
        <f aca="false">Август!J16</f>
        <v>0</v>
      </c>
      <c r="K16" s="102" t="n">
        <f aca="false">Август!K16</f>
        <v>0</v>
      </c>
      <c r="L16" s="102" t="n">
        <f aca="false">Август!L16</f>
        <v>0</v>
      </c>
      <c r="M16" s="102" t="n">
        <f aca="false">Август!M16</f>
        <v>0</v>
      </c>
      <c r="N16" s="102" t="n">
        <f aca="false">Август!O16</f>
        <v>0</v>
      </c>
      <c r="O16" s="102" t="n">
        <f aca="false">Август!Q16</f>
        <v>0</v>
      </c>
      <c r="P16" s="102" t="n">
        <f aca="false">Август!R16</f>
        <v>0</v>
      </c>
      <c r="Q16" s="102" t="n">
        <f aca="false">Август!S16</f>
        <v>0</v>
      </c>
      <c r="R16" s="102" t="n">
        <f aca="false">Август!T16</f>
        <v>0</v>
      </c>
      <c r="S16" s="102" t="n">
        <f aca="false">Август!U16</f>
        <v>0</v>
      </c>
      <c r="T16" s="102" t="n">
        <f aca="false">Август!V16</f>
        <v>0</v>
      </c>
      <c r="U16" s="102" t="n">
        <f aca="false">Август!W16</f>
        <v>0</v>
      </c>
      <c r="V16" s="100" t="n">
        <f aca="false">Август!X16</f>
        <v>0</v>
      </c>
      <c r="W16" s="100" t="n">
        <f aca="false">Август!Y16</f>
        <v>0</v>
      </c>
      <c r="X16" s="100" t="n">
        <f aca="false">Август!Z16</f>
        <v>0</v>
      </c>
      <c r="Y16" s="100" t="n">
        <f aca="false">Август!AA16</f>
        <v>0</v>
      </c>
      <c r="Z16" s="100" t="n">
        <f aca="false">Август!AB16</f>
        <v>0</v>
      </c>
      <c r="AA16" s="100" t="n">
        <f aca="false">Август!AC16</f>
        <v>0</v>
      </c>
      <c r="AB16" s="100" t="n">
        <f aca="false">Август!AD16</f>
        <v>0</v>
      </c>
      <c r="AC16" s="100" t="n">
        <f aca="false">Август!AE16</f>
        <v>0</v>
      </c>
      <c r="AD16" s="100" t="n">
        <f aca="false">Август!AF16</f>
        <v>0</v>
      </c>
      <c r="AE16" s="100" t="n">
        <f aca="false">Август!AG16</f>
        <v>0</v>
      </c>
      <c r="AF16" s="100" t="n">
        <f aca="false">Август!AH16</f>
        <v>0</v>
      </c>
      <c r="AG16" s="100" t="n">
        <f aca="false">Август!AI16</f>
        <v>0</v>
      </c>
      <c r="AH16" s="100" t="n">
        <f aca="false">Август!AJ16</f>
        <v>0</v>
      </c>
      <c r="AI16" s="100" t="n">
        <f aca="false">Август!AK16</f>
        <v>0</v>
      </c>
      <c r="AJ16" s="100" t="n">
        <f aca="false">Август!AL16</f>
        <v>0</v>
      </c>
      <c r="AK16" s="100" t="n">
        <f aca="false">Август!AM16</f>
        <v>0</v>
      </c>
      <c r="AL16" s="100" t="n">
        <f aca="false">Август!AN16</f>
        <v>0</v>
      </c>
      <c r="AM16" s="100" t="n">
        <f aca="false">Август!AO16</f>
        <v>0</v>
      </c>
      <c r="AN16" s="100" t="n">
        <f aca="false">Август!AP16</f>
        <v>0</v>
      </c>
      <c r="AO16" s="100" t="n">
        <f aca="false">Август!AQ16</f>
        <v>0</v>
      </c>
      <c r="AP16" s="100" t="n">
        <f aca="false">Август!AR16</f>
        <v>0</v>
      </c>
      <c r="AQ16" s="100" t="n">
        <f aca="false">Август!AS16</f>
        <v>0</v>
      </c>
      <c r="AR16" s="100" t="n">
        <f aca="false">Август!AT16</f>
        <v>0</v>
      </c>
      <c r="AS16" s="100" t="n">
        <f aca="false">Август!AU16</f>
        <v>0</v>
      </c>
      <c r="AT16" s="100" t="n">
        <f aca="false">Август!AV16</f>
        <v>0</v>
      </c>
      <c r="AU16" s="100" t="n">
        <f aca="false">Август!AW16</f>
        <v>0</v>
      </c>
      <c r="AV16" s="100" t="n">
        <f aca="false">Август!AX16</f>
        <v>0</v>
      </c>
      <c r="AW16" s="100" t="n">
        <f aca="false">Август!AY16</f>
        <v>0</v>
      </c>
      <c r="AX16" s="100" t="n">
        <f aca="false">Август!AZ16</f>
        <v>0</v>
      </c>
      <c r="AY16" s="100" t="n">
        <f aca="false">Август!BA16</f>
        <v>0</v>
      </c>
      <c r="AZ16" s="100" t="n">
        <f aca="false">Август!BB16</f>
        <v>0</v>
      </c>
      <c r="BA16" s="100" t="n">
        <f aca="false">Август!BC16</f>
        <v>0</v>
      </c>
      <c r="BB16" s="100" t="n">
        <f aca="false">Август!BD16</f>
        <v>0</v>
      </c>
      <c r="BC16" s="100" t="n">
        <f aca="false">Август!BE16</f>
        <v>0</v>
      </c>
      <c r="BD16" s="100" t="n">
        <f aca="false">Август!BF16</f>
        <v>0</v>
      </c>
      <c r="BE16" s="100" t="n">
        <f aca="false">Август!BG16</f>
        <v>0</v>
      </c>
      <c r="BF16" s="100" t="n">
        <f aca="false">Август!BK16</f>
        <v>0</v>
      </c>
      <c r="BG16" s="100" t="n">
        <f aca="false">Август!BL16</f>
        <v>0</v>
      </c>
      <c r="BH16" s="100" t="n">
        <f aca="false">Август!BM16</f>
        <v>0</v>
      </c>
      <c r="BI16" s="100" t="n">
        <f aca="false">Август!BQ16</f>
        <v>0</v>
      </c>
      <c r="BJ16" s="100" t="n">
        <f aca="false">Август!BR16</f>
        <v>0</v>
      </c>
      <c r="BK16" s="100" t="n">
        <f aca="false">Август!BS16</f>
        <v>0</v>
      </c>
      <c r="BL16" s="100" t="n">
        <f aca="false">Август!BT16</f>
        <v>0</v>
      </c>
      <c r="BM16" s="100" t="n">
        <f aca="false">Август!BU16</f>
        <v>0</v>
      </c>
      <c r="BN16" s="100" t="n">
        <f aca="false">Август!BV16</f>
        <v>0</v>
      </c>
      <c r="BO16" s="100" t="n">
        <f aca="false">Август!BW16</f>
        <v>0</v>
      </c>
      <c r="BP16" s="100" t="n">
        <f aca="false">Август!BX16</f>
        <v>0</v>
      </c>
      <c r="BQ16" s="100" t="n">
        <f aca="false">Август!BY16</f>
        <v>0</v>
      </c>
      <c r="BR16" s="100" t="n">
        <f aca="false">Август!BZ16</f>
        <v>0</v>
      </c>
      <c r="BS16" s="100" t="n">
        <f aca="false">Август!CA16</f>
        <v>0</v>
      </c>
      <c r="BT16" s="102" t="n">
        <f aca="false">Август!CB16</f>
        <v>0</v>
      </c>
      <c r="BU16" s="102" t="n">
        <f aca="false">Август!CC16</f>
        <v>0</v>
      </c>
      <c r="BV16" s="102" t="n">
        <f aca="false">Август!CD16</f>
        <v>0</v>
      </c>
      <c r="BW16" s="102" t="n">
        <f aca="false">Август!CE16</f>
        <v>0</v>
      </c>
      <c r="BX16" s="102" t="n">
        <f aca="false">Август!CF16</f>
        <v>0</v>
      </c>
      <c r="BY16" s="102" t="n">
        <f aca="false">Август!CG16</f>
        <v>0</v>
      </c>
      <c r="BZ16" s="102" t="n">
        <f aca="false">Август!CH16</f>
        <v>0</v>
      </c>
      <c r="CA16" s="102" t="n">
        <f aca="false">Август!CI16</f>
        <v>0</v>
      </c>
      <c r="CB16" s="102" t="n">
        <f aca="false">Август!CJ16</f>
        <v>0</v>
      </c>
      <c r="CC16" s="102" t="n">
        <f aca="false">Август!CK16</f>
        <v>0</v>
      </c>
      <c r="CD16" s="102" t="n">
        <f aca="false">Август!CL16</f>
        <v>0</v>
      </c>
      <c r="CE16" s="102" t="n">
        <f aca="false">Август!CM16</f>
        <v>0</v>
      </c>
      <c r="CF16" s="102" t="n">
        <f aca="false">Август!CN16</f>
        <v>0</v>
      </c>
      <c r="CG16" s="102" t="n">
        <f aca="false">Август!CO16</f>
        <v>0</v>
      </c>
    </row>
    <row r="17" s="101" customFormat="true" ht="24.95" hidden="false" customHeight="true" outlineLevel="0" collapsed="false">
      <c r="A17" s="98" t="s">
        <v>118</v>
      </c>
      <c r="B17" s="102" t="n">
        <f aca="false">Сентябрь!B16</f>
        <v>1</v>
      </c>
      <c r="C17" s="102" t="n">
        <f aca="false">Сентябрь!C16</f>
        <v>0</v>
      </c>
      <c r="D17" s="102" t="n">
        <f aca="false">Сентябрь!D16</f>
        <v>0</v>
      </c>
      <c r="E17" s="102" t="n">
        <f aca="false">Сентябрь!E16</f>
        <v>0</v>
      </c>
      <c r="F17" s="102" t="n">
        <f aca="false">Сентябрь!F16</f>
        <v>0</v>
      </c>
      <c r="G17" s="102" t="n">
        <f aca="false">Сентябрь!G16</f>
        <v>0</v>
      </c>
      <c r="H17" s="102" t="n">
        <f aca="false">Сентябрь!H16</f>
        <v>0</v>
      </c>
      <c r="I17" s="102" t="n">
        <f aca="false">Сентябрь!I16</f>
        <v>0</v>
      </c>
      <c r="J17" s="102" t="n">
        <f aca="false">Сентябрь!J16</f>
        <v>0</v>
      </c>
      <c r="K17" s="102" t="n">
        <f aca="false">Сентябрь!K16</f>
        <v>0</v>
      </c>
      <c r="L17" s="102" t="n">
        <f aca="false">Сентябрь!L16</f>
        <v>0</v>
      </c>
      <c r="M17" s="102" t="n">
        <f aca="false">Сентябрь!M16</f>
        <v>0</v>
      </c>
      <c r="N17" s="102" t="n">
        <f aca="false">Сентябрь!O16</f>
        <v>1</v>
      </c>
      <c r="O17" s="102" t="n">
        <f aca="false">Сентябрь!Q16</f>
        <v>1</v>
      </c>
      <c r="P17" s="102" t="n">
        <f aca="false">Сентябрь!R16</f>
        <v>0</v>
      </c>
      <c r="Q17" s="102" t="n">
        <f aca="false">Сентябрь!S16</f>
        <v>0</v>
      </c>
      <c r="R17" s="102" t="n">
        <f aca="false">Сентябрь!T16</f>
        <v>0</v>
      </c>
      <c r="S17" s="102" t="n">
        <f aca="false">Сентябрь!U16</f>
        <v>0</v>
      </c>
      <c r="T17" s="102" t="n">
        <f aca="false">Сентябрь!V16</f>
        <v>5000</v>
      </c>
      <c r="U17" s="102" t="n">
        <f aca="false">Сентябрь!W16</f>
        <v>5000</v>
      </c>
      <c r="V17" s="100" t="n">
        <f aca="false">Сентябрь!X16</f>
        <v>0</v>
      </c>
      <c r="W17" s="100" t="n">
        <f aca="false">Сентябрь!Y16</f>
        <v>0</v>
      </c>
      <c r="X17" s="100" t="n">
        <f aca="false">Сентябрь!Z16</f>
        <v>0</v>
      </c>
      <c r="Y17" s="100" t="n">
        <f aca="false">Сентябрь!AA16</f>
        <v>0</v>
      </c>
      <c r="Z17" s="100" t="n">
        <f aca="false">Сентябрь!AB16</f>
        <v>0</v>
      </c>
      <c r="AA17" s="100" t="n">
        <f aca="false">Сентябрь!AC16</f>
        <v>0</v>
      </c>
      <c r="AB17" s="100" t="n">
        <f aca="false">Сентябрь!AD16</f>
        <v>0</v>
      </c>
      <c r="AC17" s="100" t="n">
        <f aca="false">Сентябрь!AE16</f>
        <v>0</v>
      </c>
      <c r="AD17" s="100" t="n">
        <f aca="false">Сентябрь!AF16</f>
        <v>0</v>
      </c>
      <c r="AE17" s="100" t="n">
        <f aca="false">Сентябрь!AG16</f>
        <v>0</v>
      </c>
      <c r="AF17" s="100" t="n">
        <f aca="false">Сентябрь!AH16</f>
        <v>0</v>
      </c>
      <c r="AG17" s="100" t="n">
        <f aca="false">Сентябрь!AI16</f>
        <v>0</v>
      </c>
      <c r="AH17" s="100" t="n">
        <f aca="false">Сентябрь!AJ16</f>
        <v>0</v>
      </c>
      <c r="AI17" s="100" t="n">
        <f aca="false">Сентябрь!AK16</f>
        <v>0</v>
      </c>
      <c r="AJ17" s="100" t="n">
        <f aca="false">Сентябрь!AL16</f>
        <v>0</v>
      </c>
      <c r="AK17" s="100" t="n">
        <f aca="false">Сентябрь!AM16</f>
        <v>0</v>
      </c>
      <c r="AL17" s="100" t="n">
        <f aca="false">Сентябрь!AN16</f>
        <v>0</v>
      </c>
      <c r="AM17" s="100" t="n">
        <f aca="false">Сентябрь!AO16</f>
        <v>0</v>
      </c>
      <c r="AN17" s="100" t="n">
        <f aca="false">Сентябрь!AP16</f>
        <v>0</v>
      </c>
      <c r="AO17" s="100" t="n">
        <f aca="false">Сентябрь!AQ16</f>
        <v>0</v>
      </c>
      <c r="AP17" s="100" t="n">
        <f aca="false">Сентябрь!AR16</f>
        <v>0</v>
      </c>
      <c r="AQ17" s="100" t="n">
        <f aca="false">Сентябрь!AS16</f>
        <v>0</v>
      </c>
      <c r="AR17" s="100" t="n">
        <f aca="false">Сентябрь!AT16</f>
        <v>0</v>
      </c>
      <c r="AS17" s="100" t="n">
        <f aca="false">Сентябрь!AU16</f>
        <v>0</v>
      </c>
      <c r="AT17" s="100" t="n">
        <f aca="false">Сентябрь!AV16</f>
        <v>0</v>
      </c>
      <c r="AU17" s="100" t="n">
        <f aca="false">Сентябрь!AW16</f>
        <v>0</v>
      </c>
      <c r="AV17" s="100" t="n">
        <f aca="false">Сентябрь!AX16</f>
        <v>0</v>
      </c>
      <c r="AW17" s="100" t="n">
        <f aca="false">Сентябрь!AY16</f>
        <v>0</v>
      </c>
      <c r="AX17" s="100" t="n">
        <f aca="false">Сентябрь!AZ16</f>
        <v>0</v>
      </c>
      <c r="AY17" s="100" t="n">
        <f aca="false">Сентябрь!BA16</f>
        <v>0</v>
      </c>
      <c r="AZ17" s="100" t="n">
        <f aca="false">Сентябрь!BB16</f>
        <v>0</v>
      </c>
      <c r="BA17" s="100" t="n">
        <f aca="false">Сентябрь!BC16</f>
        <v>0</v>
      </c>
      <c r="BB17" s="100" t="n">
        <f aca="false">Сентябрь!BD16</f>
        <v>0</v>
      </c>
      <c r="BC17" s="100" t="n">
        <f aca="false">Сентябрь!BE16</f>
        <v>0</v>
      </c>
      <c r="BD17" s="100" t="n">
        <f aca="false">Сентябрь!BF16</f>
        <v>0</v>
      </c>
      <c r="BE17" s="100" t="n">
        <f aca="false">Сентябрь!BG16</f>
        <v>0</v>
      </c>
      <c r="BF17" s="100" t="n">
        <f aca="false">Сентябрь!BK16</f>
        <v>0</v>
      </c>
      <c r="BG17" s="100" t="n">
        <f aca="false">Сентябрь!BL16</f>
        <v>0</v>
      </c>
      <c r="BH17" s="100" t="n">
        <f aca="false">Сентябрь!BM16</f>
        <v>5000</v>
      </c>
      <c r="BI17" s="100" t="n">
        <f aca="false">Сентябрь!BQ16</f>
        <v>0</v>
      </c>
      <c r="BJ17" s="100" t="n">
        <f aca="false">Сентябрь!BR16</f>
        <v>0</v>
      </c>
      <c r="BK17" s="100" t="n">
        <f aca="false">Сентябрь!BS16</f>
        <v>0</v>
      </c>
      <c r="BL17" s="100" t="n">
        <f aca="false">Сентябрь!BT16</f>
        <v>0</v>
      </c>
      <c r="BM17" s="100" t="n">
        <f aca="false">Сентябрь!BU16</f>
        <v>0</v>
      </c>
      <c r="BN17" s="100" t="n">
        <f aca="false">Сентябрь!BV16</f>
        <v>0</v>
      </c>
      <c r="BO17" s="100" t="n">
        <f aca="false">Сентябрь!BW16</f>
        <v>0</v>
      </c>
      <c r="BP17" s="100" t="n">
        <f aca="false">Сентябрь!BX16</f>
        <v>0</v>
      </c>
      <c r="BQ17" s="100" t="n">
        <f aca="false">Сентябрь!BY16</f>
        <v>0</v>
      </c>
      <c r="BR17" s="100" t="n">
        <f aca="false">Сентябрь!BZ16</f>
        <v>0</v>
      </c>
      <c r="BS17" s="100" t="n">
        <f aca="false">Сентябрь!CA16</f>
        <v>0</v>
      </c>
      <c r="BT17" s="102" t="n">
        <f aca="false">Сентябрь!CB16</f>
        <v>0</v>
      </c>
      <c r="BU17" s="102" t="n">
        <f aca="false">Сентябрь!CC16</f>
        <v>0</v>
      </c>
      <c r="BV17" s="102" t="n">
        <f aca="false">Сентябрь!CD16</f>
        <v>0</v>
      </c>
      <c r="BW17" s="102" t="n">
        <f aca="false">Сентябрь!CE16</f>
        <v>0</v>
      </c>
      <c r="BX17" s="102" t="n">
        <f aca="false">Сентябрь!CF16</f>
        <v>0</v>
      </c>
      <c r="BY17" s="102" t="n">
        <f aca="false">Сентябрь!CG16</f>
        <v>0</v>
      </c>
      <c r="BZ17" s="102" t="n">
        <f aca="false">Сентябрь!CH16</f>
        <v>0</v>
      </c>
      <c r="CA17" s="102" t="n">
        <f aca="false">Сентябрь!CI16</f>
        <v>0</v>
      </c>
      <c r="CB17" s="102" t="n">
        <f aca="false">Сентябрь!CJ16</f>
        <v>0</v>
      </c>
      <c r="CC17" s="102" t="n">
        <f aca="false">Сентябрь!CK16</f>
        <v>0</v>
      </c>
      <c r="CD17" s="102" t="n">
        <f aca="false">Сентябрь!CL16</f>
        <v>0</v>
      </c>
      <c r="CE17" s="102" t="n">
        <f aca="false">Сентябрь!CM16</f>
        <v>0</v>
      </c>
      <c r="CF17" s="102" t="n">
        <f aca="false">Сентябрь!CN16</f>
        <v>0</v>
      </c>
      <c r="CG17" s="102" t="n">
        <f aca="false">Сентябрь!CO16</f>
        <v>0</v>
      </c>
    </row>
    <row r="18" s="101" customFormat="true" ht="24.95" hidden="false" customHeight="true" outlineLevel="0" collapsed="false">
      <c r="A18" s="98" t="s">
        <v>119</v>
      </c>
      <c r="B18" s="102" t="n">
        <f aca="false">Октябрь!B16</f>
        <v>2</v>
      </c>
      <c r="C18" s="102" t="n">
        <f aca="false">Октябрь!C16</f>
        <v>0</v>
      </c>
      <c r="D18" s="102" t="n">
        <f aca="false">Октябрь!D16</f>
        <v>0</v>
      </c>
      <c r="E18" s="102" t="n">
        <f aca="false">Октябрь!E16</f>
        <v>0</v>
      </c>
      <c r="F18" s="102" t="n">
        <f aca="false">Октябрь!F16</f>
        <v>0</v>
      </c>
      <c r="G18" s="102" t="n">
        <f aca="false">Октябрь!G16</f>
        <v>0</v>
      </c>
      <c r="H18" s="102" t="n">
        <f aca="false">Октябрь!H16</f>
        <v>0</v>
      </c>
      <c r="I18" s="102" t="n">
        <f aca="false">Октябрь!I16</f>
        <v>0</v>
      </c>
      <c r="J18" s="102" t="n">
        <f aca="false">Октябрь!J16</f>
        <v>0</v>
      </c>
      <c r="K18" s="102" t="n">
        <f aca="false">Октябрь!K16</f>
        <v>0</v>
      </c>
      <c r="L18" s="102" t="n">
        <f aca="false">Октябрь!L16</f>
        <v>0</v>
      </c>
      <c r="M18" s="102" t="n">
        <f aca="false">Октябрь!M16</f>
        <v>0</v>
      </c>
      <c r="N18" s="102" t="n">
        <f aca="false">Октябрь!O16</f>
        <v>2</v>
      </c>
      <c r="O18" s="102" t="n">
        <f aca="false">Октябрь!Q16</f>
        <v>2</v>
      </c>
      <c r="P18" s="102" t="n">
        <f aca="false">Октябрь!R16</f>
        <v>0</v>
      </c>
      <c r="Q18" s="102" t="n">
        <f aca="false">Октябрь!S16</f>
        <v>0</v>
      </c>
      <c r="R18" s="102" t="n">
        <f aca="false">Октябрь!T16</f>
        <v>0</v>
      </c>
      <c r="S18" s="102" t="n">
        <f aca="false">Октябрь!U16</f>
        <v>0</v>
      </c>
      <c r="T18" s="102" t="n">
        <f aca="false">Октябрь!V16</f>
        <v>82030</v>
      </c>
      <c r="U18" s="102" t="n">
        <f aca="false">Октябрь!W16</f>
        <v>82030</v>
      </c>
      <c r="V18" s="100" t="n">
        <f aca="false">Октябрь!X16</f>
        <v>0</v>
      </c>
      <c r="W18" s="100" t="n">
        <f aca="false">Октябрь!Y16</f>
        <v>0</v>
      </c>
      <c r="X18" s="100" t="n">
        <f aca="false">Октябрь!Z16</f>
        <v>0</v>
      </c>
      <c r="Y18" s="100" t="n">
        <f aca="false">Октябрь!AA16</f>
        <v>0</v>
      </c>
      <c r="Z18" s="100" t="n">
        <f aca="false">Октябрь!AB16</f>
        <v>0</v>
      </c>
      <c r="AA18" s="100" t="n">
        <f aca="false">Октябрь!AC16</f>
        <v>0</v>
      </c>
      <c r="AB18" s="100" t="n">
        <f aca="false">Октябрь!AD16</f>
        <v>0</v>
      </c>
      <c r="AC18" s="100" t="n">
        <f aca="false">Октябрь!AE16</f>
        <v>0</v>
      </c>
      <c r="AD18" s="100" t="n">
        <f aca="false">Октябрь!AF16</f>
        <v>0</v>
      </c>
      <c r="AE18" s="100" t="n">
        <f aca="false">Октябрь!AG16</f>
        <v>0</v>
      </c>
      <c r="AF18" s="100" t="n">
        <f aca="false">Октябрь!AH16</f>
        <v>0</v>
      </c>
      <c r="AG18" s="100" t="n">
        <f aca="false">Октябрь!AI16</f>
        <v>0</v>
      </c>
      <c r="AH18" s="100" t="n">
        <f aca="false">Октябрь!AJ16</f>
        <v>0</v>
      </c>
      <c r="AI18" s="100" t="n">
        <f aca="false">Октябрь!AK16</f>
        <v>0</v>
      </c>
      <c r="AJ18" s="100" t="n">
        <f aca="false">Октябрь!AL16</f>
        <v>0</v>
      </c>
      <c r="AK18" s="100" t="n">
        <f aca="false">Октябрь!AM16</f>
        <v>0</v>
      </c>
      <c r="AL18" s="100" t="n">
        <f aca="false">Октябрь!AN16</f>
        <v>0</v>
      </c>
      <c r="AM18" s="100" t="n">
        <f aca="false">Октябрь!AO16</f>
        <v>0</v>
      </c>
      <c r="AN18" s="100" t="n">
        <f aca="false">Октябрь!AP16</f>
        <v>0</v>
      </c>
      <c r="AO18" s="100" t="n">
        <f aca="false">Октябрь!AQ16</f>
        <v>0</v>
      </c>
      <c r="AP18" s="100" t="n">
        <f aca="false">Октябрь!AR16</f>
        <v>0</v>
      </c>
      <c r="AQ18" s="100" t="n">
        <f aca="false">Октябрь!AS16</f>
        <v>0</v>
      </c>
      <c r="AR18" s="100" t="n">
        <f aca="false">Октябрь!AT16</f>
        <v>0</v>
      </c>
      <c r="AS18" s="100" t="n">
        <f aca="false">Октябрь!AU16</f>
        <v>0</v>
      </c>
      <c r="AT18" s="100" t="n">
        <f aca="false">Октябрь!AV16</f>
        <v>0</v>
      </c>
      <c r="AU18" s="100" t="n">
        <f aca="false">Октябрь!AW16</f>
        <v>0</v>
      </c>
      <c r="AV18" s="100" t="n">
        <f aca="false">Октябрь!AX16</f>
        <v>0</v>
      </c>
      <c r="AW18" s="100" t="n">
        <f aca="false">Октябрь!AY16</f>
        <v>0</v>
      </c>
      <c r="AX18" s="100" t="n">
        <f aca="false">Октябрь!AZ16</f>
        <v>0</v>
      </c>
      <c r="AY18" s="100" t="n">
        <f aca="false">Октябрь!BA16</f>
        <v>0</v>
      </c>
      <c r="AZ18" s="100" t="n">
        <f aca="false">Октябрь!BB16</f>
        <v>0</v>
      </c>
      <c r="BA18" s="100" t="n">
        <f aca="false">Октябрь!BC16</f>
        <v>0</v>
      </c>
      <c r="BB18" s="100" t="n">
        <f aca="false">Октябрь!BD16</f>
        <v>0</v>
      </c>
      <c r="BC18" s="100" t="n">
        <f aca="false">Октябрь!BE16</f>
        <v>0</v>
      </c>
      <c r="BD18" s="100" t="n">
        <f aca="false">Октябрь!BF16</f>
        <v>0</v>
      </c>
      <c r="BE18" s="100" t="n">
        <f aca="false">Октябрь!BG16</f>
        <v>0</v>
      </c>
      <c r="BF18" s="100" t="n">
        <f aca="false">Октябрь!BK16</f>
        <v>0</v>
      </c>
      <c r="BG18" s="100" t="n">
        <f aca="false">Октябрь!BL16</f>
        <v>0</v>
      </c>
      <c r="BH18" s="100" t="n">
        <f aca="false">Октябрь!BM16</f>
        <v>82030</v>
      </c>
      <c r="BI18" s="100" t="n">
        <f aca="false">Октябрь!BQ16</f>
        <v>0</v>
      </c>
      <c r="BJ18" s="100" t="n">
        <f aca="false">Октябрь!BR16</f>
        <v>0</v>
      </c>
      <c r="BK18" s="100" t="n">
        <f aca="false">Октябрь!BS16</f>
        <v>0</v>
      </c>
      <c r="BL18" s="100" t="n">
        <f aca="false">Октябрь!BT16</f>
        <v>0</v>
      </c>
      <c r="BM18" s="100" t="n">
        <f aca="false">Октябрь!BU16</f>
        <v>0</v>
      </c>
      <c r="BN18" s="100" t="n">
        <f aca="false">Октябрь!BV16</f>
        <v>0</v>
      </c>
      <c r="BO18" s="100" t="n">
        <f aca="false">Октябрь!BW16</f>
        <v>0</v>
      </c>
      <c r="BP18" s="100" t="n">
        <f aca="false">Октябрь!BX16</f>
        <v>0</v>
      </c>
      <c r="BQ18" s="100" t="n">
        <f aca="false">Октябрь!BY16</f>
        <v>0</v>
      </c>
      <c r="BR18" s="100" t="n">
        <f aca="false">Октябрь!BZ16</f>
        <v>0</v>
      </c>
      <c r="BS18" s="100" t="n">
        <f aca="false">Октябрь!CA16</f>
        <v>0</v>
      </c>
      <c r="BT18" s="102" t="n">
        <f aca="false">Октябрь!CB16</f>
        <v>0</v>
      </c>
      <c r="BU18" s="102" t="n">
        <f aca="false">Октябрь!CC16</f>
        <v>0</v>
      </c>
      <c r="BV18" s="102" t="n">
        <f aca="false">Октябрь!CD16</f>
        <v>0</v>
      </c>
      <c r="BW18" s="102" t="n">
        <f aca="false">Октябрь!CE16</f>
        <v>0</v>
      </c>
      <c r="BX18" s="102" t="n">
        <f aca="false">Октябрь!CF16</f>
        <v>0</v>
      </c>
      <c r="BY18" s="102" t="n">
        <f aca="false">Октябрь!CG16</f>
        <v>0</v>
      </c>
      <c r="BZ18" s="102" t="n">
        <f aca="false">Октябрь!CH16</f>
        <v>0</v>
      </c>
      <c r="CA18" s="102" t="n">
        <f aca="false">Октябрь!CI16</f>
        <v>0</v>
      </c>
      <c r="CB18" s="102" t="n">
        <f aca="false">Октябрь!CJ16</f>
        <v>0</v>
      </c>
      <c r="CC18" s="102" t="n">
        <f aca="false">Октябрь!CK16</f>
        <v>0</v>
      </c>
      <c r="CD18" s="102" t="n">
        <f aca="false">Октябрь!CL16</f>
        <v>0</v>
      </c>
      <c r="CE18" s="102" t="n">
        <f aca="false">Октябрь!CM16</f>
        <v>0</v>
      </c>
      <c r="CF18" s="102" t="n">
        <f aca="false">Октябрь!CN16</f>
        <v>0</v>
      </c>
      <c r="CG18" s="102" t="n">
        <f aca="false">Октябрь!CO16</f>
        <v>0</v>
      </c>
    </row>
    <row r="19" s="101" customFormat="true" ht="24.95" hidden="false" customHeight="true" outlineLevel="0" collapsed="false">
      <c r="A19" s="98" t="s">
        <v>120</v>
      </c>
      <c r="B19" s="102" t="n">
        <f aca="false">Ноябрь!B16</f>
        <v>2</v>
      </c>
      <c r="C19" s="102" t="n">
        <f aca="false">Ноябрь!C16</f>
        <v>0</v>
      </c>
      <c r="D19" s="102" t="n">
        <f aca="false">Ноябрь!D16</f>
        <v>0</v>
      </c>
      <c r="E19" s="102" t="n">
        <f aca="false">Ноябрь!E16</f>
        <v>0</v>
      </c>
      <c r="F19" s="102" t="n">
        <f aca="false">Ноябрь!F16</f>
        <v>0</v>
      </c>
      <c r="G19" s="102" t="n">
        <f aca="false">Ноябрь!G16</f>
        <v>0</v>
      </c>
      <c r="H19" s="102" t="n">
        <f aca="false">Ноябрь!H16</f>
        <v>0</v>
      </c>
      <c r="I19" s="102" t="n">
        <f aca="false">Ноябрь!I16</f>
        <v>0</v>
      </c>
      <c r="J19" s="102" t="n">
        <f aca="false">Ноябрь!J16</f>
        <v>0</v>
      </c>
      <c r="K19" s="102" t="n">
        <f aca="false">Ноябрь!K16</f>
        <v>0</v>
      </c>
      <c r="L19" s="102" t="n">
        <f aca="false">Ноябрь!L16</f>
        <v>0</v>
      </c>
      <c r="M19" s="102" t="n">
        <f aca="false">Ноябрь!M16</f>
        <v>0</v>
      </c>
      <c r="N19" s="102" t="n">
        <f aca="false">Ноябрь!O16</f>
        <v>2</v>
      </c>
      <c r="O19" s="102" t="n">
        <f aca="false">Ноябрь!Q16</f>
        <v>2</v>
      </c>
      <c r="P19" s="102" t="n">
        <f aca="false">Ноябрь!R16</f>
        <v>0</v>
      </c>
      <c r="Q19" s="102" t="n">
        <f aca="false">Ноябрь!S16</f>
        <v>0</v>
      </c>
      <c r="R19" s="102" t="n">
        <f aca="false">Ноябрь!T16</f>
        <v>0</v>
      </c>
      <c r="S19" s="102" t="n">
        <f aca="false">Ноябрь!U16</f>
        <v>0</v>
      </c>
      <c r="T19" s="102" t="n">
        <f aca="false">Ноябрь!V16</f>
        <v>314500</v>
      </c>
      <c r="U19" s="102" t="n">
        <f aca="false">Ноябрь!W16</f>
        <v>314500</v>
      </c>
      <c r="V19" s="100" t="n">
        <f aca="false">Ноябрь!X16</f>
        <v>0</v>
      </c>
      <c r="W19" s="100" t="n">
        <f aca="false">Ноябрь!Y16</f>
        <v>0</v>
      </c>
      <c r="X19" s="100" t="n">
        <f aca="false">Ноябрь!Z16</f>
        <v>0</v>
      </c>
      <c r="Y19" s="100" t="n">
        <f aca="false">Ноябрь!AA16</f>
        <v>0</v>
      </c>
      <c r="Z19" s="100" t="n">
        <f aca="false">Ноябрь!AB16</f>
        <v>0</v>
      </c>
      <c r="AA19" s="100" t="n">
        <f aca="false">Ноябрь!AC16</f>
        <v>0</v>
      </c>
      <c r="AB19" s="100" t="n">
        <f aca="false">Ноябрь!AD16</f>
        <v>0</v>
      </c>
      <c r="AC19" s="100" t="n">
        <f aca="false">Ноябрь!AE16</f>
        <v>0</v>
      </c>
      <c r="AD19" s="100" t="n">
        <f aca="false">Ноябрь!AF16</f>
        <v>0</v>
      </c>
      <c r="AE19" s="100" t="n">
        <f aca="false">Ноябрь!AG16</f>
        <v>0</v>
      </c>
      <c r="AF19" s="100" t="n">
        <f aca="false">Ноябрь!AH16</f>
        <v>0</v>
      </c>
      <c r="AG19" s="100" t="n">
        <f aca="false">Ноябрь!AI16</f>
        <v>0</v>
      </c>
      <c r="AH19" s="100" t="n">
        <f aca="false">Ноябрь!AJ16</f>
        <v>0</v>
      </c>
      <c r="AI19" s="100" t="n">
        <f aca="false">Ноябрь!AK16</f>
        <v>0</v>
      </c>
      <c r="AJ19" s="100" t="n">
        <f aca="false">Ноябрь!AL16</f>
        <v>0</v>
      </c>
      <c r="AK19" s="100" t="n">
        <f aca="false">Ноябрь!AM16</f>
        <v>0</v>
      </c>
      <c r="AL19" s="100" t="n">
        <f aca="false">Ноябрь!AN16</f>
        <v>0</v>
      </c>
      <c r="AM19" s="100" t="n">
        <f aca="false">Ноябрь!AO16</f>
        <v>0</v>
      </c>
      <c r="AN19" s="100" t="n">
        <f aca="false">Ноябрь!AP16</f>
        <v>0</v>
      </c>
      <c r="AO19" s="100" t="n">
        <f aca="false">Ноябрь!AQ16</f>
        <v>0</v>
      </c>
      <c r="AP19" s="100" t="n">
        <f aca="false">Ноябрь!AR16</f>
        <v>0</v>
      </c>
      <c r="AQ19" s="100" t="n">
        <f aca="false">Ноябрь!AS16</f>
        <v>0</v>
      </c>
      <c r="AR19" s="100" t="n">
        <f aca="false">Ноябрь!AT16</f>
        <v>0</v>
      </c>
      <c r="AS19" s="100" t="n">
        <f aca="false">Ноябрь!AU16</f>
        <v>0</v>
      </c>
      <c r="AT19" s="100" t="n">
        <f aca="false">Ноябрь!AV16</f>
        <v>0</v>
      </c>
      <c r="AU19" s="100" t="n">
        <f aca="false">Ноябрь!AW16</f>
        <v>0</v>
      </c>
      <c r="AV19" s="100" t="n">
        <f aca="false">Ноябрь!AX16</f>
        <v>0</v>
      </c>
      <c r="AW19" s="100" t="n">
        <f aca="false">Ноябрь!AY16</f>
        <v>0</v>
      </c>
      <c r="AX19" s="100" t="n">
        <f aca="false">Ноябрь!AZ16</f>
        <v>0</v>
      </c>
      <c r="AY19" s="100" t="n">
        <f aca="false">Ноябрь!BA16</f>
        <v>0</v>
      </c>
      <c r="AZ19" s="100" t="n">
        <f aca="false">Ноябрь!BB16</f>
        <v>0</v>
      </c>
      <c r="BA19" s="100" t="n">
        <f aca="false">Ноябрь!BC16</f>
        <v>0</v>
      </c>
      <c r="BB19" s="100" t="n">
        <f aca="false">Ноябрь!BD16</f>
        <v>0</v>
      </c>
      <c r="BC19" s="100" t="n">
        <f aca="false">Ноябрь!BE16</f>
        <v>0</v>
      </c>
      <c r="BD19" s="100" t="n">
        <f aca="false">Ноябрь!BF16</f>
        <v>0</v>
      </c>
      <c r="BE19" s="100" t="n">
        <f aca="false">Ноябрь!BG16</f>
        <v>0</v>
      </c>
      <c r="BF19" s="100" t="n">
        <f aca="false">Ноябрь!BK16</f>
        <v>0</v>
      </c>
      <c r="BG19" s="100" t="n">
        <f aca="false">Ноябрь!BL16</f>
        <v>0</v>
      </c>
      <c r="BH19" s="100" t="n">
        <f aca="false">Ноябрь!BM16</f>
        <v>314500</v>
      </c>
      <c r="BI19" s="100" t="n">
        <f aca="false">Ноябрь!BQ16</f>
        <v>0</v>
      </c>
      <c r="BJ19" s="100" t="n">
        <f aca="false">Ноябрь!BR16</f>
        <v>0</v>
      </c>
      <c r="BK19" s="100" t="n">
        <f aca="false">Ноябрь!BS16</f>
        <v>0</v>
      </c>
      <c r="BL19" s="100" t="n">
        <f aca="false">Ноябрь!BT16</f>
        <v>0</v>
      </c>
      <c r="BM19" s="100" t="n">
        <f aca="false">Ноябрь!BU16</f>
        <v>0</v>
      </c>
      <c r="BN19" s="100" t="n">
        <f aca="false">Ноябрь!BV16</f>
        <v>0</v>
      </c>
      <c r="BO19" s="100" t="n">
        <f aca="false">Ноябрь!BW16</f>
        <v>0</v>
      </c>
      <c r="BP19" s="100" t="n">
        <f aca="false">Ноябрь!BX16</f>
        <v>0</v>
      </c>
      <c r="BQ19" s="100" t="n">
        <f aca="false">Ноябрь!BY16</f>
        <v>0</v>
      </c>
      <c r="BR19" s="100" t="n">
        <f aca="false">Ноябрь!BZ16</f>
        <v>0</v>
      </c>
      <c r="BS19" s="100" t="n">
        <f aca="false">Ноябрь!CA16</f>
        <v>0</v>
      </c>
      <c r="BT19" s="102" t="n">
        <f aca="false">Ноябрь!CB16</f>
        <v>0</v>
      </c>
      <c r="BU19" s="102" t="n">
        <f aca="false">Ноябрь!CC16</f>
        <v>0</v>
      </c>
      <c r="BV19" s="102" t="n">
        <f aca="false">Ноябрь!CD16</f>
        <v>0</v>
      </c>
      <c r="BW19" s="102" t="n">
        <f aca="false">Ноябрь!CE16</f>
        <v>0</v>
      </c>
      <c r="BX19" s="102" t="n">
        <f aca="false">Ноябрь!CF16</f>
        <v>0</v>
      </c>
      <c r="BY19" s="102" t="n">
        <f aca="false">Ноябрь!CG16</f>
        <v>0</v>
      </c>
      <c r="BZ19" s="102" t="n">
        <f aca="false">Ноябрь!CH16</f>
        <v>0</v>
      </c>
      <c r="CA19" s="102" t="n">
        <f aca="false">Ноябрь!CI16</f>
        <v>0</v>
      </c>
      <c r="CB19" s="102" t="n">
        <f aca="false">Ноябрь!CJ16</f>
        <v>0</v>
      </c>
      <c r="CC19" s="102" t="n">
        <f aca="false">Ноябрь!CK16</f>
        <v>0</v>
      </c>
      <c r="CD19" s="102" t="n">
        <f aca="false">Ноябрь!CL16</f>
        <v>0</v>
      </c>
      <c r="CE19" s="102" t="n">
        <f aca="false">Ноябрь!CM16</f>
        <v>0</v>
      </c>
      <c r="CF19" s="102" t="n">
        <f aca="false">Ноябрь!CN16</f>
        <v>0</v>
      </c>
      <c r="CG19" s="102" t="n">
        <f aca="false">Ноябрь!CO16</f>
        <v>0</v>
      </c>
    </row>
    <row r="20" s="101" customFormat="true" ht="24.95" hidden="false" customHeight="true" outlineLevel="0" collapsed="false">
      <c r="A20" s="98" t="s">
        <v>121</v>
      </c>
      <c r="B20" s="102" t="n">
        <f aca="false">Декабрь!B16</f>
        <v>3</v>
      </c>
      <c r="C20" s="102" t="n">
        <f aca="false">Декабрь!C16</f>
        <v>0</v>
      </c>
      <c r="D20" s="102" t="n">
        <f aca="false">Декабрь!D16</f>
        <v>0</v>
      </c>
      <c r="E20" s="102" t="n">
        <f aca="false">Декабрь!E16</f>
        <v>0</v>
      </c>
      <c r="F20" s="102" t="n">
        <f aca="false">Декабрь!F16</f>
        <v>0</v>
      </c>
      <c r="G20" s="102" t="n">
        <f aca="false">Декабрь!G16</f>
        <v>0</v>
      </c>
      <c r="H20" s="102" t="n">
        <f aca="false">Декабрь!H16</f>
        <v>0</v>
      </c>
      <c r="I20" s="102" t="n">
        <f aca="false">Декабрь!I16</f>
        <v>0</v>
      </c>
      <c r="J20" s="102" t="n">
        <f aca="false">Декабрь!J16</f>
        <v>0</v>
      </c>
      <c r="K20" s="102" t="n">
        <f aca="false">Декабрь!K16</f>
        <v>0</v>
      </c>
      <c r="L20" s="102" t="n">
        <f aca="false">Декабрь!L16</f>
        <v>0</v>
      </c>
      <c r="M20" s="102" t="n">
        <f aca="false">Декабрь!M16</f>
        <v>0</v>
      </c>
      <c r="N20" s="102" t="n">
        <f aca="false">Декабрь!O16</f>
        <v>3</v>
      </c>
      <c r="O20" s="102" t="n">
        <f aca="false">Декабрь!Q16</f>
        <v>3</v>
      </c>
      <c r="P20" s="102" t="n">
        <f aca="false">Декабрь!R16</f>
        <v>0</v>
      </c>
      <c r="Q20" s="102" t="n">
        <f aca="false">Декабрь!S16</f>
        <v>0</v>
      </c>
      <c r="R20" s="102" t="n">
        <f aca="false">Декабрь!T16</f>
        <v>0</v>
      </c>
      <c r="S20" s="102" t="n">
        <f aca="false">Декабрь!U16</f>
        <v>0</v>
      </c>
      <c r="T20" s="102" t="n">
        <f aca="false">Декабрь!V16</f>
        <v>28000</v>
      </c>
      <c r="U20" s="102" t="n">
        <f aca="false">Декабрь!W16</f>
        <v>28000</v>
      </c>
      <c r="V20" s="100" t="n">
        <f aca="false">Декабрь!X16</f>
        <v>0</v>
      </c>
      <c r="W20" s="100" t="n">
        <f aca="false">Декабрь!Y16</f>
        <v>0</v>
      </c>
      <c r="X20" s="100" t="n">
        <f aca="false">Декабрь!Z16</f>
        <v>0</v>
      </c>
      <c r="Y20" s="100" t="n">
        <f aca="false">Декабрь!AA16</f>
        <v>0</v>
      </c>
      <c r="Z20" s="100" t="n">
        <f aca="false">Декабрь!AB16</f>
        <v>0</v>
      </c>
      <c r="AA20" s="100" t="n">
        <f aca="false">Декабрь!AC16</f>
        <v>0</v>
      </c>
      <c r="AB20" s="100" t="n">
        <f aca="false">Декабрь!AD16</f>
        <v>0</v>
      </c>
      <c r="AC20" s="100" t="n">
        <f aca="false">Декабрь!AE16</f>
        <v>0</v>
      </c>
      <c r="AD20" s="100" t="n">
        <f aca="false">Декабрь!AF16</f>
        <v>0</v>
      </c>
      <c r="AE20" s="100" t="n">
        <f aca="false">Декабрь!AG16</f>
        <v>0</v>
      </c>
      <c r="AF20" s="100" t="n">
        <f aca="false">Декабрь!AH16</f>
        <v>0</v>
      </c>
      <c r="AG20" s="100" t="n">
        <f aca="false">Декабрь!AI16</f>
        <v>0</v>
      </c>
      <c r="AH20" s="100" t="n">
        <f aca="false">Декабрь!AJ16</f>
        <v>0</v>
      </c>
      <c r="AI20" s="100" t="n">
        <f aca="false">Декабрь!AK16</f>
        <v>0</v>
      </c>
      <c r="AJ20" s="100" t="n">
        <f aca="false">Декабрь!AL16</f>
        <v>0</v>
      </c>
      <c r="AK20" s="100" t="n">
        <f aca="false">Декабрь!AM16</f>
        <v>0</v>
      </c>
      <c r="AL20" s="100" t="n">
        <f aca="false">Декабрь!AN16</f>
        <v>0</v>
      </c>
      <c r="AM20" s="100" t="n">
        <f aca="false">Декабрь!AO16</f>
        <v>0</v>
      </c>
      <c r="AN20" s="100" t="n">
        <f aca="false">Декабрь!AP16</f>
        <v>0</v>
      </c>
      <c r="AO20" s="100" t="n">
        <f aca="false">Декабрь!AQ16</f>
        <v>0</v>
      </c>
      <c r="AP20" s="100" t="n">
        <f aca="false">Декабрь!AR16</f>
        <v>0</v>
      </c>
      <c r="AQ20" s="100" t="n">
        <f aca="false">Декабрь!AS16</f>
        <v>0</v>
      </c>
      <c r="AR20" s="100" t="n">
        <f aca="false">Декабрь!AT16</f>
        <v>0</v>
      </c>
      <c r="AS20" s="100" t="n">
        <f aca="false">Декабрь!AU16</f>
        <v>0</v>
      </c>
      <c r="AT20" s="100" t="n">
        <f aca="false">Декабрь!AV16</f>
        <v>0</v>
      </c>
      <c r="AU20" s="100" t="n">
        <f aca="false">Декабрь!AW16</f>
        <v>0</v>
      </c>
      <c r="AV20" s="100" t="n">
        <f aca="false">Декабрь!AX16</f>
        <v>0</v>
      </c>
      <c r="AW20" s="100" t="n">
        <f aca="false">Декабрь!AY16</f>
        <v>0</v>
      </c>
      <c r="AX20" s="100" t="n">
        <f aca="false">Декабрь!AZ16</f>
        <v>0</v>
      </c>
      <c r="AY20" s="100" t="n">
        <f aca="false">Декабрь!BA16</f>
        <v>0</v>
      </c>
      <c r="AZ20" s="100" t="n">
        <f aca="false">Декабрь!BB16</f>
        <v>0</v>
      </c>
      <c r="BA20" s="100" t="n">
        <f aca="false">Декабрь!BC16</f>
        <v>0</v>
      </c>
      <c r="BB20" s="100" t="n">
        <f aca="false">Декабрь!BD16</f>
        <v>0</v>
      </c>
      <c r="BC20" s="100" t="n">
        <f aca="false">Декабрь!BE16</f>
        <v>0</v>
      </c>
      <c r="BD20" s="100" t="n">
        <f aca="false">Декабрь!BF16</f>
        <v>0</v>
      </c>
      <c r="BE20" s="100" t="n">
        <f aca="false">Декабрь!BG16</f>
        <v>0</v>
      </c>
      <c r="BF20" s="100" t="n">
        <f aca="false">Декабрь!BK16</f>
        <v>0</v>
      </c>
      <c r="BG20" s="100" t="n">
        <f aca="false">Декабрь!BL16</f>
        <v>0</v>
      </c>
      <c r="BH20" s="100" t="n">
        <f aca="false">Декабрь!BM16</f>
        <v>28000</v>
      </c>
      <c r="BI20" s="100" t="n">
        <f aca="false">Декабрь!BQ16</f>
        <v>0</v>
      </c>
      <c r="BJ20" s="100" t="n">
        <f aca="false">Декабрь!BR16</f>
        <v>0</v>
      </c>
      <c r="BK20" s="100" t="n">
        <f aca="false">Декабрь!BS16</f>
        <v>0</v>
      </c>
      <c r="BL20" s="100" t="n">
        <f aca="false">Декабрь!BT16</f>
        <v>0</v>
      </c>
      <c r="BM20" s="100" t="n">
        <f aca="false">Декабрь!BU16</f>
        <v>0</v>
      </c>
      <c r="BN20" s="100" t="n">
        <f aca="false">Декабрь!BV16</f>
        <v>0</v>
      </c>
      <c r="BO20" s="100" t="n">
        <f aca="false">Декабрь!BW16</f>
        <v>0</v>
      </c>
      <c r="BP20" s="100" t="n">
        <f aca="false">Декабрь!BX16</f>
        <v>0</v>
      </c>
      <c r="BQ20" s="100" t="n">
        <f aca="false">Декабрь!BY16</f>
        <v>0</v>
      </c>
      <c r="BR20" s="100" t="n">
        <f aca="false">Декабрь!BZ16</f>
        <v>0</v>
      </c>
      <c r="BS20" s="100" t="n">
        <f aca="false">Декабрь!CA16</f>
        <v>0</v>
      </c>
      <c r="BT20" s="102" t="n">
        <f aca="false">Декабрь!CB16</f>
        <v>0</v>
      </c>
      <c r="BU20" s="102" t="n">
        <f aca="false">Декабрь!CC16</f>
        <v>0</v>
      </c>
      <c r="BV20" s="102" t="n">
        <f aca="false">Декабрь!CD16</f>
        <v>0</v>
      </c>
      <c r="BW20" s="102" t="n">
        <f aca="false">Декабрь!CE16</f>
        <v>0</v>
      </c>
      <c r="BX20" s="102" t="n">
        <f aca="false">Декабрь!CF16</f>
        <v>0</v>
      </c>
      <c r="BY20" s="102" t="n">
        <f aca="false">Декабрь!CG16</f>
        <v>0</v>
      </c>
      <c r="BZ20" s="102" t="n">
        <f aca="false">Декабрь!CH16</f>
        <v>0</v>
      </c>
      <c r="CA20" s="102" t="n">
        <f aca="false">Декабрь!CI16</f>
        <v>0</v>
      </c>
      <c r="CB20" s="102" t="n">
        <f aca="false">Декабрь!CJ16</f>
        <v>0</v>
      </c>
      <c r="CC20" s="102" t="n">
        <f aca="false">Декабрь!CK16</f>
        <v>0</v>
      </c>
      <c r="CD20" s="102" t="n">
        <f aca="false">Декабрь!CL16</f>
        <v>0</v>
      </c>
      <c r="CE20" s="102" t="n">
        <f aca="false">Декабрь!CM16</f>
        <v>0</v>
      </c>
      <c r="CF20" s="102" t="n">
        <f aca="false">Декабрь!CN16</f>
        <v>0</v>
      </c>
      <c r="CG20" s="102" t="n">
        <f aca="false">Декабрь!CO16</f>
        <v>0</v>
      </c>
    </row>
    <row r="21" s="101" customFormat="true" ht="24.95" hidden="false" customHeight="true" outlineLevel="0" collapsed="false">
      <c r="A21" s="103" t="s">
        <v>122</v>
      </c>
      <c r="B21" s="104" t="n">
        <f aca="false">B9+B10+B11</f>
        <v>5</v>
      </c>
      <c r="C21" s="104" t="n">
        <f aca="false">C9+C10+C11</f>
        <v>0</v>
      </c>
      <c r="D21" s="104" t="n">
        <f aca="false">D9+D10+D11</f>
        <v>0</v>
      </c>
      <c r="E21" s="104" t="n">
        <f aca="false">E9+E10+E11</f>
        <v>0</v>
      </c>
      <c r="F21" s="104" t="n">
        <f aca="false">F9+F10+F11</f>
        <v>0</v>
      </c>
      <c r="G21" s="104" t="n">
        <f aca="false">G9+G10+G11</f>
        <v>0</v>
      </c>
      <c r="H21" s="104" t="n">
        <f aca="false">H9+H10+H11</f>
        <v>0</v>
      </c>
      <c r="I21" s="104" t="n">
        <f aca="false">I9+I10+I11</f>
        <v>0</v>
      </c>
      <c r="J21" s="104" t="n">
        <f aca="false">J9+J10+J11</f>
        <v>0</v>
      </c>
      <c r="K21" s="104" t="n">
        <f aca="false">K9+K10+K11</f>
        <v>0</v>
      </c>
      <c r="L21" s="104" t="n">
        <f aca="false">L9+L10+L11</f>
        <v>0</v>
      </c>
      <c r="M21" s="104" t="n">
        <f aca="false">M9+M10+M11</f>
        <v>0</v>
      </c>
      <c r="N21" s="104" t="n">
        <f aca="false">N9+N10+N11</f>
        <v>0</v>
      </c>
      <c r="O21" s="104" t="n">
        <f aca="false">O9+O10+O11</f>
        <v>5</v>
      </c>
      <c r="P21" s="104" t="n">
        <f aca="false">P9+P10+P11</f>
        <v>1</v>
      </c>
      <c r="Q21" s="104" t="n">
        <f aca="false">Q9+Q10+Q11</f>
        <v>4</v>
      </c>
      <c r="R21" s="104" t="n">
        <f aca="false">R9+R10+R11</f>
        <v>0</v>
      </c>
      <c r="S21" s="104" t="n">
        <f aca="false">S9+S10+S11</f>
        <v>0</v>
      </c>
      <c r="T21" s="104" t="n">
        <f aca="false">T9+T10+T11</f>
        <v>0</v>
      </c>
      <c r="U21" s="104" t="n">
        <f aca="false">U9+U10+U11</f>
        <v>0</v>
      </c>
      <c r="V21" s="105" t="n">
        <f aca="false">V9+V10+V11</f>
        <v>180813.29</v>
      </c>
      <c r="W21" s="105" t="n">
        <f aca="false">W9+W10+W11</f>
        <v>180813.29</v>
      </c>
      <c r="X21" s="105" t="n">
        <f aca="false">X9+X10+X11</f>
        <v>0</v>
      </c>
      <c r="Y21" s="105" t="n">
        <f aca="false">Y9+Y10+Y11</f>
        <v>0</v>
      </c>
      <c r="Z21" s="105" t="n">
        <f aca="false">Z9+Z10+Z11</f>
        <v>0</v>
      </c>
      <c r="AA21" s="105" t="n">
        <f aca="false">AA9+AA10+AA11</f>
        <v>0</v>
      </c>
      <c r="AB21" s="105" t="n">
        <f aca="false">AB9+AB10+AB11</f>
        <v>0</v>
      </c>
      <c r="AC21" s="105" t="n">
        <f aca="false">AC9+AC10+AC11</f>
        <v>0</v>
      </c>
      <c r="AD21" s="105" t="n">
        <f aca="false">AD9+AD10+AD11</f>
        <v>0</v>
      </c>
      <c r="AE21" s="105" t="n">
        <f aca="false">AE9+AE10+AE11</f>
        <v>0</v>
      </c>
      <c r="AF21" s="105" t="n">
        <f aca="false">AF9+AF10+AF11</f>
        <v>0</v>
      </c>
      <c r="AG21" s="105" t="n">
        <f aca="false">AG9+AG10+AG11</f>
        <v>0</v>
      </c>
      <c r="AH21" s="105" t="n">
        <f aca="false">AH9+AH10+AH11</f>
        <v>0</v>
      </c>
      <c r="AI21" s="105" t="n">
        <f aca="false">AI9+AI10+AI11</f>
        <v>0</v>
      </c>
      <c r="AJ21" s="105" t="n">
        <f aca="false">AJ9+AJ10+AJ11</f>
        <v>0</v>
      </c>
      <c r="AK21" s="105" t="n">
        <f aca="false">AK9+AK10+AK11</f>
        <v>0</v>
      </c>
      <c r="AL21" s="105" t="n">
        <f aca="false">AL9+AL10+AL11</f>
        <v>0</v>
      </c>
      <c r="AM21" s="105" t="n">
        <f aca="false">AM9+AM10+AM11</f>
        <v>0</v>
      </c>
      <c r="AN21" s="105" t="n">
        <f aca="false">AN9+AN10+AN11</f>
        <v>0</v>
      </c>
      <c r="AO21" s="105" t="n">
        <f aca="false">AO9+AO10+AO11</f>
        <v>0</v>
      </c>
      <c r="AP21" s="105" t="n">
        <f aca="false">AP9+AP10+AP11</f>
        <v>0</v>
      </c>
      <c r="AQ21" s="105" t="n">
        <f aca="false">AQ9+AQ10+AQ11</f>
        <v>0</v>
      </c>
      <c r="AR21" s="105" t="n">
        <f aca="false">AR9+AR10+AR11</f>
        <v>0</v>
      </c>
      <c r="AS21" s="105" t="n">
        <f aca="false">AS9+AS10+AS11</f>
        <v>0</v>
      </c>
      <c r="AT21" s="105" t="n">
        <f aca="false">AT9+AT10+AT11</f>
        <v>0</v>
      </c>
      <c r="AU21" s="105" t="n">
        <f aca="false">AU9+AU10+AU11</f>
        <v>0</v>
      </c>
      <c r="AV21" s="105" t="n">
        <f aca="false">AV9+AV10+AV11</f>
        <v>0</v>
      </c>
      <c r="AW21" s="105" t="n">
        <f aca="false">AW9+AW10+AW11</f>
        <v>0</v>
      </c>
      <c r="AX21" s="105" t="n">
        <f aca="false">AX9+AX10+AX11</f>
        <v>0</v>
      </c>
      <c r="AY21" s="105" t="n">
        <f aca="false">AY9+AY10+AY11</f>
        <v>0</v>
      </c>
      <c r="AZ21" s="105" t="n">
        <f aca="false">AZ9+AZ10+AZ11</f>
        <v>0</v>
      </c>
      <c r="BA21" s="105" t="n">
        <f aca="false">BA9+BA10+BA11</f>
        <v>0</v>
      </c>
      <c r="BB21" s="105" t="n">
        <f aca="false">BB9+BB10+BB11</f>
        <v>0</v>
      </c>
      <c r="BC21" s="105" t="n">
        <f aca="false">BC9+BC10+BC11</f>
        <v>0</v>
      </c>
      <c r="BD21" s="105" t="n">
        <f aca="false">BD9+BD10+BD11</f>
        <v>0</v>
      </c>
      <c r="BE21" s="105" t="n">
        <f aca="false">BE9+BE10+BE11</f>
        <v>0</v>
      </c>
      <c r="BF21" s="105" t="n">
        <f aca="false">BF9+BF10+BF11</f>
        <v>0</v>
      </c>
      <c r="BG21" s="105" t="n">
        <f aca="false">BG9+BG10+BG11</f>
        <v>0</v>
      </c>
      <c r="BH21" s="105" t="n">
        <f aca="false">BH9+BH10+BH11</f>
        <v>0</v>
      </c>
      <c r="BI21" s="105" t="n">
        <f aca="false">BI9+BI10+BI11</f>
        <v>180813.29</v>
      </c>
      <c r="BJ21" s="105" t="n">
        <f aca="false">BJ9+BJ10+BJ11</f>
        <v>180813.29</v>
      </c>
      <c r="BK21" s="105" t="n">
        <f aca="false">BK9+BK10+BK11</f>
        <v>0</v>
      </c>
      <c r="BL21" s="105" t="n">
        <f aca="false">BL9+BL10+BL11</f>
        <v>152373.89</v>
      </c>
      <c r="BM21" s="105" t="n">
        <f aca="false">BM9+BM10+BM11</f>
        <v>28439.4</v>
      </c>
      <c r="BN21" s="105" t="n">
        <f aca="false">BN9+BN10+BN11</f>
        <v>0</v>
      </c>
      <c r="BO21" s="105" t="n">
        <f aca="false">BO9+BO10+BO11</f>
        <v>0</v>
      </c>
      <c r="BP21" s="105" t="n">
        <f aca="false">BP9+BP10+BP11</f>
        <v>0</v>
      </c>
      <c r="BQ21" s="105" t="n">
        <f aca="false">BQ9+BQ10+BQ11</f>
        <v>0</v>
      </c>
      <c r="BR21" s="105" t="n">
        <f aca="false">BR9+BR10+BR11</f>
        <v>0</v>
      </c>
      <c r="BS21" s="105" t="n">
        <f aca="false">BS9+BS10+BS11</f>
        <v>0</v>
      </c>
      <c r="BT21" s="104" t="n">
        <f aca="false">BT9+BT10+BT11</f>
        <v>0</v>
      </c>
      <c r="BU21" s="104" t="n">
        <f aca="false">BU9+BU10+BU11</f>
        <v>0</v>
      </c>
      <c r="BV21" s="104" t="n">
        <f aca="false">BV9+BV10+BV11</f>
        <v>0</v>
      </c>
      <c r="BW21" s="104" t="n">
        <f aca="false">BW9+BW10+BW11</f>
        <v>0</v>
      </c>
      <c r="BX21" s="104" t="n">
        <f aca="false">BX9+BX10+BX11</f>
        <v>0</v>
      </c>
      <c r="BY21" s="104" t="n">
        <f aca="false">BY9+BY10+BY11</f>
        <v>0</v>
      </c>
      <c r="BZ21" s="104" t="n">
        <f aca="false">BZ9+BZ10+BZ11</f>
        <v>0</v>
      </c>
      <c r="CA21" s="104" t="n">
        <f aca="false">CA9+CA10+CA11</f>
        <v>0</v>
      </c>
      <c r="CB21" s="104" t="n">
        <f aca="false">CB9+CB10+CB11</f>
        <v>0</v>
      </c>
      <c r="CC21" s="104" t="n">
        <f aca="false">CC9+CC10+CC11</f>
        <v>0</v>
      </c>
      <c r="CD21" s="104" t="n">
        <f aca="false">CD9+CD10+CD11</f>
        <v>0</v>
      </c>
      <c r="CE21" s="104" t="n">
        <f aca="false">CE9+CE10+CE11</f>
        <v>0</v>
      </c>
      <c r="CF21" s="104" t="n">
        <f aca="false">CF9+CF10+CF11</f>
        <v>0</v>
      </c>
      <c r="CG21" s="104" t="n">
        <f aca="false">CG9+CG10+CG11</f>
        <v>0</v>
      </c>
    </row>
    <row r="22" s="101" customFormat="true" ht="24.95" hidden="false" customHeight="true" outlineLevel="0" collapsed="false">
      <c r="A22" s="103" t="s">
        <v>123</v>
      </c>
      <c r="B22" s="104" t="n">
        <f aca="false">B12+B13+B14</f>
        <v>5</v>
      </c>
      <c r="C22" s="104" t="n">
        <f aca="false">C12+C13+C14</f>
        <v>0</v>
      </c>
      <c r="D22" s="104" t="n">
        <f aca="false">D12+D13+D14</f>
        <v>0</v>
      </c>
      <c r="E22" s="104" t="n">
        <f aca="false">E12+E13+E14</f>
        <v>0</v>
      </c>
      <c r="F22" s="104" t="n">
        <f aca="false">F12+F13+F14</f>
        <v>0</v>
      </c>
      <c r="G22" s="104" t="n">
        <f aca="false">G12+G13+G14</f>
        <v>0</v>
      </c>
      <c r="H22" s="104" t="n">
        <f aca="false">H12+H13+H14</f>
        <v>0</v>
      </c>
      <c r="I22" s="104" t="n">
        <f aca="false">I12+I13+I14</f>
        <v>0</v>
      </c>
      <c r="J22" s="104" t="n">
        <f aca="false">J12+J13+J14</f>
        <v>0</v>
      </c>
      <c r="K22" s="104" t="n">
        <f aca="false">K12+K13+K14</f>
        <v>0</v>
      </c>
      <c r="L22" s="104" t="n">
        <f aca="false">L12+L13+L14</f>
        <v>0</v>
      </c>
      <c r="M22" s="104" t="n">
        <f aca="false">M12+M13+M14</f>
        <v>0</v>
      </c>
      <c r="N22" s="104" t="n">
        <f aca="false">N12+N13+N14</f>
        <v>5</v>
      </c>
      <c r="O22" s="104" t="n">
        <f aca="false">O12+O13+O14</f>
        <v>5</v>
      </c>
      <c r="P22" s="104" t="n">
        <f aca="false">P12+P13+P14</f>
        <v>0</v>
      </c>
      <c r="Q22" s="104" t="n">
        <f aca="false">Q12+Q13+Q14</f>
        <v>0</v>
      </c>
      <c r="R22" s="104" t="n">
        <f aca="false">R12+R13+R14</f>
        <v>0</v>
      </c>
      <c r="S22" s="104" t="n">
        <f aca="false">S12+S13+S14</f>
        <v>0</v>
      </c>
      <c r="T22" s="104" t="n">
        <f aca="false">T12+T13+T14</f>
        <v>70379</v>
      </c>
      <c r="U22" s="104" t="n">
        <f aca="false">U12+U13+U14</f>
        <v>70379</v>
      </c>
      <c r="V22" s="105" t="n">
        <f aca="false">V12+V13+V14</f>
        <v>0</v>
      </c>
      <c r="W22" s="105" t="n">
        <f aca="false">W12+W13+W14</f>
        <v>0</v>
      </c>
      <c r="X22" s="105" t="n">
        <f aca="false">X12+X13+X14</f>
        <v>0</v>
      </c>
      <c r="Y22" s="105" t="n">
        <f aca="false">Y12+Y13+Y14</f>
        <v>0</v>
      </c>
      <c r="Z22" s="105" t="n">
        <f aca="false">Z12+Z13+Z14</f>
        <v>0</v>
      </c>
      <c r="AA22" s="105" t="n">
        <f aca="false">AA12+AA13+AA14</f>
        <v>0</v>
      </c>
      <c r="AB22" s="105" t="n">
        <f aca="false">AB12+AB13+AB14</f>
        <v>0</v>
      </c>
      <c r="AC22" s="105" t="n">
        <f aca="false">AC12+AC13+AC14</f>
        <v>0</v>
      </c>
      <c r="AD22" s="105" t="n">
        <f aca="false">AD12+AD13+AD14</f>
        <v>0</v>
      </c>
      <c r="AE22" s="105" t="n">
        <f aca="false">AE12+AE13+AE14</f>
        <v>0</v>
      </c>
      <c r="AF22" s="105" t="n">
        <f aca="false">AF12+AF13+AF14</f>
        <v>0</v>
      </c>
      <c r="AG22" s="105" t="n">
        <f aca="false">AG12+AG13+AG14</f>
        <v>0</v>
      </c>
      <c r="AH22" s="105" t="n">
        <f aca="false">AH12+AH13+AH14</f>
        <v>0</v>
      </c>
      <c r="AI22" s="105" t="n">
        <f aca="false">AI12+AI13+AI14</f>
        <v>0</v>
      </c>
      <c r="AJ22" s="105" t="n">
        <f aca="false">AJ12+AJ13+AJ14</f>
        <v>0</v>
      </c>
      <c r="AK22" s="105" t="n">
        <f aca="false">AK12+AK13+AK14</f>
        <v>0</v>
      </c>
      <c r="AL22" s="105" t="n">
        <f aca="false">AL12+AL13+AL14</f>
        <v>0</v>
      </c>
      <c r="AM22" s="105" t="n">
        <f aca="false">AM12+AM13+AM14</f>
        <v>0</v>
      </c>
      <c r="AN22" s="105" t="n">
        <f aca="false">AN12+AN13+AN14</f>
        <v>0</v>
      </c>
      <c r="AO22" s="105" t="n">
        <f aca="false">AO12+AO13+AO14</f>
        <v>0</v>
      </c>
      <c r="AP22" s="105" t="n">
        <f aca="false">AP12+AP13+AP14</f>
        <v>0</v>
      </c>
      <c r="AQ22" s="105" t="n">
        <f aca="false">AQ12+AQ13+AQ14</f>
        <v>0</v>
      </c>
      <c r="AR22" s="105" t="n">
        <f aca="false">AR12+AR13+AR14</f>
        <v>0</v>
      </c>
      <c r="AS22" s="105" t="n">
        <f aca="false">AS12+AS13+AS14</f>
        <v>0</v>
      </c>
      <c r="AT22" s="105" t="n">
        <f aca="false">AT12+AT13+AT14</f>
        <v>0</v>
      </c>
      <c r="AU22" s="105" t="n">
        <f aca="false">AU12+AU13+AU14</f>
        <v>0</v>
      </c>
      <c r="AV22" s="105" t="n">
        <f aca="false">AV12+AV13+AV14</f>
        <v>0</v>
      </c>
      <c r="AW22" s="105" t="n">
        <f aca="false">AW12+AW13+AW14</f>
        <v>0</v>
      </c>
      <c r="AX22" s="105" t="n">
        <f aca="false">AX12+AX13+AX14</f>
        <v>0</v>
      </c>
      <c r="AY22" s="105" t="n">
        <f aca="false">AY12+AY13+AY14</f>
        <v>0</v>
      </c>
      <c r="AZ22" s="105" t="n">
        <f aca="false">AZ12+AZ13+AZ14</f>
        <v>0</v>
      </c>
      <c r="BA22" s="105" t="n">
        <f aca="false">BA12+BA13+BA14</f>
        <v>0</v>
      </c>
      <c r="BB22" s="105" t="n">
        <f aca="false">BB12+BB13+BB14</f>
        <v>0</v>
      </c>
      <c r="BC22" s="105" t="n">
        <f aca="false">BC12+BC13+BC14</f>
        <v>0</v>
      </c>
      <c r="BD22" s="105" t="n">
        <f aca="false">BD12+BD13+BD14</f>
        <v>0</v>
      </c>
      <c r="BE22" s="105" t="n">
        <f aca="false">BE12+BE13+BE14</f>
        <v>0</v>
      </c>
      <c r="BF22" s="105" t="n">
        <f aca="false">BF12+BF13+BF14</f>
        <v>0</v>
      </c>
      <c r="BG22" s="105" t="n">
        <f aca="false">BG12+BG13+BG14</f>
        <v>0</v>
      </c>
      <c r="BH22" s="105" t="n">
        <f aca="false">BH12+BH13+BH14</f>
        <v>70379</v>
      </c>
      <c r="BI22" s="105" t="n">
        <f aca="false">BI12+BI13+BI14</f>
        <v>0</v>
      </c>
      <c r="BJ22" s="105" t="n">
        <f aca="false">BJ12+BJ13+BJ14</f>
        <v>0</v>
      </c>
      <c r="BK22" s="105" t="n">
        <f aca="false">BK12+BK13+BK14</f>
        <v>0</v>
      </c>
      <c r="BL22" s="105" t="n">
        <f aca="false">BL12+BL13+BL14</f>
        <v>0</v>
      </c>
      <c r="BM22" s="105" t="n">
        <f aca="false">BM12+BM13+BM14</f>
        <v>0</v>
      </c>
      <c r="BN22" s="105" t="n">
        <f aca="false">BN12+BN13+BN14</f>
        <v>0</v>
      </c>
      <c r="BO22" s="105" t="n">
        <f aca="false">BO12+BO13+BO14</f>
        <v>0</v>
      </c>
      <c r="BP22" s="105" t="n">
        <f aca="false">BP12+BP13+BP14</f>
        <v>0</v>
      </c>
      <c r="BQ22" s="105" t="n">
        <f aca="false">BQ12+BQ13+BQ14</f>
        <v>0</v>
      </c>
      <c r="BR22" s="105" t="n">
        <f aca="false">BR12+BR13+BR14</f>
        <v>0</v>
      </c>
      <c r="BS22" s="105" t="n">
        <f aca="false">BS12+BS13+BS14</f>
        <v>0</v>
      </c>
      <c r="BT22" s="104" t="n">
        <f aca="false">BT12+BT13+BT14</f>
        <v>0</v>
      </c>
      <c r="BU22" s="104" t="n">
        <f aca="false">BU12+BU13+BU14</f>
        <v>0</v>
      </c>
      <c r="BV22" s="104" t="n">
        <f aca="false">BV12+BV13+BV14</f>
        <v>0</v>
      </c>
      <c r="BW22" s="104" t="n">
        <f aca="false">BW12+BW13+BW14</f>
        <v>0</v>
      </c>
      <c r="BX22" s="104" t="n">
        <f aca="false">BX12+BX13+BX14</f>
        <v>0</v>
      </c>
      <c r="BY22" s="104" t="n">
        <f aca="false">BY12+BY13+BY14</f>
        <v>0</v>
      </c>
      <c r="BZ22" s="104" t="n">
        <f aca="false">BZ12+BZ13+BZ14</f>
        <v>0</v>
      </c>
      <c r="CA22" s="104" t="n">
        <f aca="false">CA12+CA13+CA14</f>
        <v>0</v>
      </c>
      <c r="CB22" s="104" t="n">
        <f aca="false">CB12+CB13+CB14</f>
        <v>0</v>
      </c>
      <c r="CC22" s="104" t="n">
        <f aca="false">CC12+CC13+CC14</f>
        <v>0</v>
      </c>
      <c r="CD22" s="104" t="n">
        <f aca="false">CD12+CD13+CD14</f>
        <v>0</v>
      </c>
      <c r="CE22" s="104" t="n">
        <f aca="false">CE12+CE13+CE14</f>
        <v>0</v>
      </c>
      <c r="CF22" s="104" t="n">
        <f aca="false">CF12+CF13+CF14</f>
        <v>0</v>
      </c>
      <c r="CG22" s="104" t="n">
        <f aca="false">CG12+CG13+CG14</f>
        <v>0</v>
      </c>
    </row>
    <row r="23" s="101" customFormat="true" ht="24.95" hidden="false" customHeight="true" outlineLevel="0" collapsed="false">
      <c r="A23" s="103" t="s">
        <v>124</v>
      </c>
      <c r="B23" s="104" t="n">
        <f aca="false">B15+B16+B17</f>
        <v>3</v>
      </c>
      <c r="C23" s="104" t="n">
        <f aca="false">C15+C16+C17</f>
        <v>0</v>
      </c>
      <c r="D23" s="104" t="n">
        <f aca="false">D15+D16+D17</f>
        <v>0</v>
      </c>
      <c r="E23" s="104" t="n">
        <f aca="false">E15+E16+E17</f>
        <v>0</v>
      </c>
      <c r="F23" s="104" t="n">
        <f aca="false">F15+F16+F17</f>
        <v>0</v>
      </c>
      <c r="G23" s="104" t="n">
        <f aca="false">G15+G16+G17</f>
        <v>0</v>
      </c>
      <c r="H23" s="104" t="n">
        <f aca="false">H15+H16+H17</f>
        <v>0</v>
      </c>
      <c r="I23" s="104" t="n">
        <f aca="false">I15+I16+I17</f>
        <v>0</v>
      </c>
      <c r="J23" s="104" t="n">
        <f aca="false">J15+J16+J17</f>
        <v>0</v>
      </c>
      <c r="K23" s="104" t="n">
        <f aca="false">K15+K16+K17</f>
        <v>0</v>
      </c>
      <c r="L23" s="104" t="n">
        <f aca="false">L15+L16+L17</f>
        <v>0</v>
      </c>
      <c r="M23" s="104" t="n">
        <f aca="false">M15+M16+M17</f>
        <v>0</v>
      </c>
      <c r="N23" s="104" t="n">
        <f aca="false">N15+N16+N17</f>
        <v>3</v>
      </c>
      <c r="O23" s="104" t="n">
        <f aca="false">O15+O16+O17</f>
        <v>3</v>
      </c>
      <c r="P23" s="104" t="n">
        <f aca="false">P15+P16+P17</f>
        <v>0</v>
      </c>
      <c r="Q23" s="104" t="n">
        <f aca="false">Q15+Q16+Q17</f>
        <v>0</v>
      </c>
      <c r="R23" s="104" t="n">
        <f aca="false">R15+R16+R17</f>
        <v>0</v>
      </c>
      <c r="S23" s="104" t="n">
        <f aca="false">S15+S16+S17</f>
        <v>0</v>
      </c>
      <c r="T23" s="104" t="n">
        <f aca="false">T15+T16+T17</f>
        <v>206800</v>
      </c>
      <c r="U23" s="104" t="n">
        <f aca="false">U15+U16+U17</f>
        <v>206800</v>
      </c>
      <c r="V23" s="105" t="n">
        <f aca="false">V15+V16+V17</f>
        <v>0</v>
      </c>
      <c r="W23" s="105" t="n">
        <f aca="false">W15+W16+W17</f>
        <v>0</v>
      </c>
      <c r="X23" s="105" t="n">
        <f aca="false">X15+X16+X17</f>
        <v>0</v>
      </c>
      <c r="Y23" s="105" t="n">
        <f aca="false">Y15+Y16+Y17</f>
        <v>0</v>
      </c>
      <c r="Z23" s="105" t="n">
        <f aca="false">Z15+Z16+Z17</f>
        <v>0</v>
      </c>
      <c r="AA23" s="105" t="n">
        <f aca="false">AA15+AA16+AA17</f>
        <v>0</v>
      </c>
      <c r="AB23" s="105" t="n">
        <f aca="false">AB15+AB16+AB17</f>
        <v>0</v>
      </c>
      <c r="AC23" s="105" t="n">
        <f aca="false">AC15+AC16+AC17</f>
        <v>0</v>
      </c>
      <c r="AD23" s="105" t="n">
        <f aca="false">AD15+AD16+AD17</f>
        <v>0</v>
      </c>
      <c r="AE23" s="105" t="n">
        <f aca="false">AE15+AE16+AE17</f>
        <v>0</v>
      </c>
      <c r="AF23" s="105" t="n">
        <f aca="false">AF15+AF16+AF17</f>
        <v>0</v>
      </c>
      <c r="AG23" s="105" t="n">
        <f aca="false">AG15+AG16+AG17</f>
        <v>0</v>
      </c>
      <c r="AH23" s="105" t="n">
        <f aca="false">AH15+AH16+AH17</f>
        <v>0</v>
      </c>
      <c r="AI23" s="105" t="n">
        <f aca="false">AI15+AI16+AI17</f>
        <v>0</v>
      </c>
      <c r="AJ23" s="105" t="n">
        <f aca="false">AJ15+AJ16+AJ17</f>
        <v>0</v>
      </c>
      <c r="AK23" s="105" t="n">
        <f aca="false">AK15+AK16+AK17</f>
        <v>0</v>
      </c>
      <c r="AL23" s="105" t="n">
        <f aca="false">AL15+AL16+AL17</f>
        <v>0</v>
      </c>
      <c r="AM23" s="105" t="n">
        <f aca="false">AM15+AM16+AM17</f>
        <v>0</v>
      </c>
      <c r="AN23" s="105" t="n">
        <f aca="false">AN15+AN16+AN17</f>
        <v>0</v>
      </c>
      <c r="AO23" s="105" t="n">
        <f aca="false">AO15+AO16+AO17</f>
        <v>0</v>
      </c>
      <c r="AP23" s="105" t="n">
        <f aca="false">AP15+AP16+AP17</f>
        <v>0</v>
      </c>
      <c r="AQ23" s="105" t="n">
        <f aca="false">AQ15+AQ16+AQ17</f>
        <v>0</v>
      </c>
      <c r="AR23" s="105" t="n">
        <f aca="false">AR15+AR16+AR17</f>
        <v>0</v>
      </c>
      <c r="AS23" s="105" t="n">
        <f aca="false">AS15+AS16+AS17</f>
        <v>0</v>
      </c>
      <c r="AT23" s="105" t="n">
        <f aca="false">AT15+AT16+AT17</f>
        <v>0</v>
      </c>
      <c r="AU23" s="105" t="n">
        <f aca="false">AU15+AU16+AU17</f>
        <v>0</v>
      </c>
      <c r="AV23" s="105" t="n">
        <f aca="false">AV15+AV16+AV17</f>
        <v>0</v>
      </c>
      <c r="AW23" s="105" t="n">
        <f aca="false">AW15+AW16+AW17</f>
        <v>0</v>
      </c>
      <c r="AX23" s="105" t="n">
        <f aca="false">AX15+AX16+AX17</f>
        <v>0</v>
      </c>
      <c r="AY23" s="105" t="n">
        <f aca="false">AY15+AY16+AY17</f>
        <v>0</v>
      </c>
      <c r="AZ23" s="105" t="n">
        <f aca="false">AZ15+AZ16+AZ17</f>
        <v>0</v>
      </c>
      <c r="BA23" s="105" t="n">
        <f aca="false">BA15+BA16+BA17</f>
        <v>0</v>
      </c>
      <c r="BB23" s="105" t="n">
        <f aca="false">BB15+BB16+BB17</f>
        <v>0</v>
      </c>
      <c r="BC23" s="105" t="n">
        <f aca="false">BC15+BC16+BC17</f>
        <v>0</v>
      </c>
      <c r="BD23" s="105" t="n">
        <f aca="false">BD15+BD16+BD17</f>
        <v>0</v>
      </c>
      <c r="BE23" s="105" t="n">
        <f aca="false">BE15+BE16+BE17</f>
        <v>0</v>
      </c>
      <c r="BF23" s="105" t="n">
        <f aca="false">BF15+BF16+BF17</f>
        <v>0</v>
      </c>
      <c r="BG23" s="105" t="n">
        <f aca="false">BG15+BG16+BG17</f>
        <v>0</v>
      </c>
      <c r="BH23" s="105" t="n">
        <f aca="false">BH15+BH16+BH17</f>
        <v>206800</v>
      </c>
      <c r="BI23" s="105" t="n">
        <f aca="false">BI15+BI16+BI17</f>
        <v>0</v>
      </c>
      <c r="BJ23" s="105" t="n">
        <f aca="false">BJ15+BJ16+BJ17</f>
        <v>0</v>
      </c>
      <c r="BK23" s="105" t="n">
        <f aca="false">BK15+BK16+BK17</f>
        <v>0</v>
      </c>
      <c r="BL23" s="105" t="n">
        <f aca="false">BL15+BL16+BL17</f>
        <v>0</v>
      </c>
      <c r="BM23" s="105" t="n">
        <f aca="false">BM15+BM16+BM17</f>
        <v>0</v>
      </c>
      <c r="BN23" s="105" t="n">
        <f aca="false">BN15+BN16+BN17</f>
        <v>0</v>
      </c>
      <c r="BO23" s="105" t="n">
        <f aca="false">BO15+BO16+BO17</f>
        <v>0</v>
      </c>
      <c r="BP23" s="105" t="n">
        <f aca="false">BP15+BP16+BP17</f>
        <v>0</v>
      </c>
      <c r="BQ23" s="105" t="n">
        <f aca="false">BQ15+BQ16+BQ17</f>
        <v>0</v>
      </c>
      <c r="BR23" s="105" t="n">
        <f aca="false">BR15+BR16+BR17</f>
        <v>0</v>
      </c>
      <c r="BS23" s="105" t="n">
        <f aca="false">BS15+BS16+BS17</f>
        <v>0</v>
      </c>
      <c r="BT23" s="104" t="n">
        <f aca="false">BT15+BT16+BT17</f>
        <v>0</v>
      </c>
      <c r="BU23" s="104" t="n">
        <f aca="false">BU15+BU16+BU17</f>
        <v>0</v>
      </c>
      <c r="BV23" s="104" t="n">
        <f aca="false">BV15+BV16+BV17</f>
        <v>0</v>
      </c>
      <c r="BW23" s="104" t="n">
        <f aca="false">BW15+BW16+BW17</f>
        <v>0</v>
      </c>
      <c r="BX23" s="104" t="n">
        <f aca="false">BX15+BX16+BX17</f>
        <v>0</v>
      </c>
      <c r="BY23" s="104" t="n">
        <f aca="false">BY15+BY16+BY17</f>
        <v>0</v>
      </c>
      <c r="BZ23" s="104" t="n">
        <f aca="false">BZ15+BZ16+BZ17</f>
        <v>0</v>
      </c>
      <c r="CA23" s="104" t="n">
        <f aca="false">CA15+CA16+CA17</f>
        <v>0</v>
      </c>
      <c r="CB23" s="104" t="n">
        <f aca="false">CB15+CB16+CB17</f>
        <v>0</v>
      </c>
      <c r="CC23" s="104" t="n">
        <f aca="false">CC15+CC16+CC17</f>
        <v>0</v>
      </c>
      <c r="CD23" s="104" t="n">
        <f aca="false">CD15+CD16+CD17</f>
        <v>0</v>
      </c>
      <c r="CE23" s="104" t="n">
        <f aca="false">CE15+CE16+CE17</f>
        <v>0</v>
      </c>
      <c r="CF23" s="104" t="n">
        <f aca="false">CF15+CF16+CF17</f>
        <v>0</v>
      </c>
      <c r="CG23" s="104" t="n">
        <f aca="false">CG15+CG16+CG17</f>
        <v>0</v>
      </c>
    </row>
    <row r="24" s="101" customFormat="true" ht="24.95" hidden="false" customHeight="true" outlineLevel="0" collapsed="false">
      <c r="A24" s="103" t="s">
        <v>125</v>
      </c>
      <c r="B24" s="104" t="n">
        <f aca="false">B18+B19+B20</f>
        <v>7</v>
      </c>
      <c r="C24" s="104" t="n">
        <f aca="false">C18+C19+C20</f>
        <v>0</v>
      </c>
      <c r="D24" s="104" t="n">
        <f aca="false">D18+D19+D20</f>
        <v>0</v>
      </c>
      <c r="E24" s="104" t="n">
        <f aca="false">E18+E19+E20</f>
        <v>0</v>
      </c>
      <c r="F24" s="104" t="n">
        <f aca="false">F18+F19+F20</f>
        <v>0</v>
      </c>
      <c r="G24" s="104" t="n">
        <f aca="false">G18+G19+G20</f>
        <v>0</v>
      </c>
      <c r="H24" s="104" t="n">
        <f aca="false">H18+H19+H20</f>
        <v>0</v>
      </c>
      <c r="I24" s="104" t="n">
        <f aca="false">I18+I19+I20</f>
        <v>0</v>
      </c>
      <c r="J24" s="104" t="n">
        <f aca="false">J18+J19+J20</f>
        <v>0</v>
      </c>
      <c r="K24" s="104" t="n">
        <f aca="false">K18+K19+K20</f>
        <v>0</v>
      </c>
      <c r="L24" s="104" t="n">
        <f aca="false">L18+L19+L20</f>
        <v>0</v>
      </c>
      <c r="M24" s="104" t="n">
        <f aca="false">M18+M19+M20</f>
        <v>0</v>
      </c>
      <c r="N24" s="104" t="n">
        <f aca="false">N18+N19+N20</f>
        <v>7</v>
      </c>
      <c r="O24" s="104" t="n">
        <f aca="false">O18+O19+O20</f>
        <v>7</v>
      </c>
      <c r="P24" s="104" t="n">
        <f aca="false">P18+P19+P20</f>
        <v>0</v>
      </c>
      <c r="Q24" s="104" t="n">
        <f aca="false">Q18+Q19+Q20</f>
        <v>0</v>
      </c>
      <c r="R24" s="104" t="n">
        <f aca="false">R18+R19+R20</f>
        <v>0</v>
      </c>
      <c r="S24" s="104" t="n">
        <f aca="false">S18+S19+S20</f>
        <v>0</v>
      </c>
      <c r="T24" s="104" t="n">
        <f aca="false">T18+T19+T20</f>
        <v>424530</v>
      </c>
      <c r="U24" s="104" t="n">
        <f aca="false">U18+U19+U20</f>
        <v>424530</v>
      </c>
      <c r="V24" s="105" t="n">
        <f aca="false">V18+V19+V20</f>
        <v>0</v>
      </c>
      <c r="W24" s="105" t="n">
        <f aca="false">W18+W19+W20</f>
        <v>0</v>
      </c>
      <c r="X24" s="105" t="n">
        <f aca="false">X18+X19+X20</f>
        <v>0</v>
      </c>
      <c r="Y24" s="105" t="n">
        <f aca="false">Y18+Y19+Y20</f>
        <v>0</v>
      </c>
      <c r="Z24" s="105" t="n">
        <f aca="false">Z18+Z19+Z20</f>
        <v>0</v>
      </c>
      <c r="AA24" s="105" t="n">
        <f aca="false">AA18+AA19+AA20</f>
        <v>0</v>
      </c>
      <c r="AB24" s="105" t="n">
        <f aca="false">AB18+AB19+AB20</f>
        <v>0</v>
      </c>
      <c r="AC24" s="105" t="n">
        <f aca="false">AC18+AC19+AC20</f>
        <v>0</v>
      </c>
      <c r="AD24" s="105" t="n">
        <f aca="false">AD18+AD19+AD20</f>
        <v>0</v>
      </c>
      <c r="AE24" s="105" t="n">
        <f aca="false">AE18+AE19+AE20</f>
        <v>0</v>
      </c>
      <c r="AF24" s="105" t="n">
        <f aca="false">AF18+AF19+AF20</f>
        <v>0</v>
      </c>
      <c r="AG24" s="105" t="n">
        <f aca="false">AG18+AG19+AG20</f>
        <v>0</v>
      </c>
      <c r="AH24" s="105" t="n">
        <f aca="false">AH18+AH19+AH20</f>
        <v>0</v>
      </c>
      <c r="AI24" s="105" t="n">
        <f aca="false">AI18+AI19+AI20</f>
        <v>0</v>
      </c>
      <c r="AJ24" s="105" t="n">
        <f aca="false">AJ18+AJ19+AJ20</f>
        <v>0</v>
      </c>
      <c r="AK24" s="105" t="n">
        <f aca="false">AK18+AK19+AK20</f>
        <v>0</v>
      </c>
      <c r="AL24" s="105" t="n">
        <f aca="false">AL18+AL19+AL20</f>
        <v>0</v>
      </c>
      <c r="AM24" s="105" t="n">
        <f aca="false">AM18+AM19+AM20</f>
        <v>0</v>
      </c>
      <c r="AN24" s="105" t="n">
        <f aca="false">AN18+AN19+AN20</f>
        <v>0</v>
      </c>
      <c r="AO24" s="105" t="n">
        <f aca="false">AO18+AO19+AO20</f>
        <v>0</v>
      </c>
      <c r="AP24" s="105" t="n">
        <f aca="false">AP18+AP19+AP20</f>
        <v>0</v>
      </c>
      <c r="AQ24" s="105" t="n">
        <f aca="false">AQ18+AQ19+AQ20</f>
        <v>0</v>
      </c>
      <c r="AR24" s="105" t="n">
        <f aca="false">AR18+AR19+AR20</f>
        <v>0</v>
      </c>
      <c r="AS24" s="105" t="n">
        <f aca="false">AS18+AS19+AS20</f>
        <v>0</v>
      </c>
      <c r="AT24" s="105" t="n">
        <f aca="false">AT18+AT19+AT20</f>
        <v>0</v>
      </c>
      <c r="AU24" s="105" t="n">
        <f aca="false">AU18+AU19+AU20</f>
        <v>0</v>
      </c>
      <c r="AV24" s="105" t="n">
        <f aca="false">AV18+AV19+AV20</f>
        <v>0</v>
      </c>
      <c r="AW24" s="105" t="n">
        <f aca="false">AW18+AW19+AW20</f>
        <v>0</v>
      </c>
      <c r="AX24" s="105" t="n">
        <f aca="false">AX18+AX19+AX20</f>
        <v>0</v>
      </c>
      <c r="AY24" s="105" t="n">
        <f aca="false">AY18+AY19+AY20</f>
        <v>0</v>
      </c>
      <c r="AZ24" s="105" t="n">
        <f aca="false">AZ18+AZ19+AZ20</f>
        <v>0</v>
      </c>
      <c r="BA24" s="105" t="n">
        <f aca="false">BA18+BA19+BA20</f>
        <v>0</v>
      </c>
      <c r="BB24" s="105" t="n">
        <f aca="false">BB18+BB19+BB20</f>
        <v>0</v>
      </c>
      <c r="BC24" s="105" t="n">
        <f aca="false">BC18+BC19+BC20</f>
        <v>0</v>
      </c>
      <c r="BD24" s="105" t="n">
        <f aca="false">BD18+BD19+BD20</f>
        <v>0</v>
      </c>
      <c r="BE24" s="105" t="n">
        <f aca="false">BE18+BE19+BE20</f>
        <v>0</v>
      </c>
      <c r="BF24" s="105" t="n">
        <f aca="false">BF18+BF19+BF20</f>
        <v>0</v>
      </c>
      <c r="BG24" s="105" t="n">
        <f aca="false">BG18+BG19+BG20</f>
        <v>0</v>
      </c>
      <c r="BH24" s="105" t="n">
        <f aca="false">BH18+BH19+BH20</f>
        <v>424530</v>
      </c>
      <c r="BI24" s="105" t="n">
        <f aca="false">BI18+BI19+BI20</f>
        <v>0</v>
      </c>
      <c r="BJ24" s="105" t="n">
        <f aca="false">BJ18+BJ19+BJ20</f>
        <v>0</v>
      </c>
      <c r="BK24" s="105" t="n">
        <f aca="false">BK18+BK19+BK20</f>
        <v>0</v>
      </c>
      <c r="BL24" s="105" t="n">
        <f aca="false">BL18+BL19+BL20</f>
        <v>0</v>
      </c>
      <c r="BM24" s="105" t="n">
        <f aca="false">BM18+BM19+BM20</f>
        <v>0</v>
      </c>
      <c r="BN24" s="105" t="n">
        <f aca="false">BN18+BN19+BN20</f>
        <v>0</v>
      </c>
      <c r="BO24" s="105" t="n">
        <f aca="false">BO18+BO19+BO20</f>
        <v>0</v>
      </c>
      <c r="BP24" s="105" t="n">
        <f aca="false">BP18+BP19+BP20</f>
        <v>0</v>
      </c>
      <c r="BQ24" s="105" t="n">
        <f aca="false">BQ18+BQ19+BQ20</f>
        <v>0</v>
      </c>
      <c r="BR24" s="105" t="n">
        <f aca="false">BR18+BR19+BR20</f>
        <v>0</v>
      </c>
      <c r="BS24" s="105" t="n">
        <f aca="false">BS18+BS19+BS20</f>
        <v>0</v>
      </c>
      <c r="BT24" s="104" t="n">
        <f aca="false">BT18+BT19+BT20</f>
        <v>0</v>
      </c>
      <c r="BU24" s="104" t="n">
        <f aca="false">BU18+BU19+BU20</f>
        <v>0</v>
      </c>
      <c r="BV24" s="104" t="n">
        <f aca="false">BV18+BV19+BV20</f>
        <v>0</v>
      </c>
      <c r="BW24" s="104" t="n">
        <f aca="false">BW18+BW19+BW20</f>
        <v>0</v>
      </c>
      <c r="BX24" s="104" t="n">
        <f aca="false">BX18+BX19+BX20</f>
        <v>0</v>
      </c>
      <c r="BY24" s="104" t="n">
        <f aca="false">BY18+BY19+BY20</f>
        <v>0</v>
      </c>
      <c r="BZ24" s="104" t="n">
        <f aca="false">BZ18+BZ19+BZ20</f>
        <v>0</v>
      </c>
      <c r="CA24" s="104" t="n">
        <f aca="false">CA18+CA19+CA20</f>
        <v>0</v>
      </c>
      <c r="CB24" s="104" t="n">
        <f aca="false">CB18+CB19+CB20</f>
        <v>0</v>
      </c>
      <c r="CC24" s="104" t="n">
        <f aca="false">CC18+CC19+CC20</f>
        <v>0</v>
      </c>
      <c r="CD24" s="104" t="n">
        <f aca="false">CD18+CD19+CD20</f>
        <v>0</v>
      </c>
      <c r="CE24" s="104" t="n">
        <f aca="false">CE18+CE19+CE20</f>
        <v>0</v>
      </c>
      <c r="CF24" s="104" t="n">
        <f aca="false">CF18+CF19+CF20</f>
        <v>0</v>
      </c>
      <c r="CG24" s="104" t="n">
        <f aca="false">CG18+CG19+CG20</f>
        <v>0</v>
      </c>
    </row>
    <row r="25" s="101" customFormat="true" ht="24.95" hidden="false" customHeight="true" outlineLevel="0" collapsed="false">
      <c r="A25" s="103" t="s">
        <v>126</v>
      </c>
      <c r="B25" s="104" t="n">
        <f aca="false">B21+B22</f>
        <v>10</v>
      </c>
      <c r="C25" s="104" t="n">
        <f aca="false">C21+C22</f>
        <v>0</v>
      </c>
      <c r="D25" s="104" t="n">
        <f aca="false">D21+D22</f>
        <v>0</v>
      </c>
      <c r="E25" s="104" t="n">
        <f aca="false">E21+E22</f>
        <v>0</v>
      </c>
      <c r="F25" s="104" t="n">
        <f aca="false">F21+F22</f>
        <v>0</v>
      </c>
      <c r="G25" s="104" t="n">
        <f aca="false">G21+G22</f>
        <v>0</v>
      </c>
      <c r="H25" s="104" t="n">
        <f aca="false">H21+H22</f>
        <v>0</v>
      </c>
      <c r="I25" s="104" t="n">
        <f aca="false">I21+I22</f>
        <v>0</v>
      </c>
      <c r="J25" s="104" t="n">
        <f aca="false">J21+J22</f>
        <v>0</v>
      </c>
      <c r="K25" s="104" t="n">
        <f aca="false">K21+K22</f>
        <v>0</v>
      </c>
      <c r="L25" s="104" t="n">
        <f aca="false">L21+L22</f>
        <v>0</v>
      </c>
      <c r="M25" s="104" t="n">
        <f aca="false">M21+M22</f>
        <v>0</v>
      </c>
      <c r="N25" s="104" t="n">
        <f aca="false">N21+N22</f>
        <v>5</v>
      </c>
      <c r="O25" s="104" t="n">
        <f aca="false">O21+O22</f>
        <v>10</v>
      </c>
      <c r="P25" s="104" t="n">
        <f aca="false">P21+P22</f>
        <v>1</v>
      </c>
      <c r="Q25" s="104" t="n">
        <f aca="false">Q21+Q22</f>
        <v>4</v>
      </c>
      <c r="R25" s="104" t="n">
        <f aca="false">R21+R22</f>
        <v>0</v>
      </c>
      <c r="S25" s="104" t="n">
        <f aca="false">S21+S22</f>
        <v>0</v>
      </c>
      <c r="T25" s="104" t="n">
        <f aca="false">T21+T22</f>
        <v>70379</v>
      </c>
      <c r="U25" s="104" t="n">
        <f aca="false">U21+U22</f>
        <v>70379</v>
      </c>
      <c r="V25" s="105" t="n">
        <f aca="false">V21+V22</f>
        <v>180813.29</v>
      </c>
      <c r="W25" s="105" t="n">
        <f aca="false">W21+W22</f>
        <v>180813.29</v>
      </c>
      <c r="X25" s="105" t="n">
        <f aca="false">X21+X22</f>
        <v>0</v>
      </c>
      <c r="Y25" s="105" t="n">
        <f aca="false">Y21+Y22</f>
        <v>0</v>
      </c>
      <c r="Z25" s="105" t="n">
        <f aca="false">Z21+Z22</f>
        <v>0</v>
      </c>
      <c r="AA25" s="105" t="n">
        <f aca="false">AA21+AA22</f>
        <v>0</v>
      </c>
      <c r="AB25" s="105" t="n">
        <f aca="false">AB21+AB22</f>
        <v>0</v>
      </c>
      <c r="AC25" s="105" t="n">
        <f aca="false">AC21+AC22</f>
        <v>0</v>
      </c>
      <c r="AD25" s="105" t="n">
        <f aca="false">AD21+AD22</f>
        <v>0</v>
      </c>
      <c r="AE25" s="105" t="n">
        <f aca="false">AE21+AE22</f>
        <v>0</v>
      </c>
      <c r="AF25" s="105" t="n">
        <f aca="false">AF21+AF22</f>
        <v>0</v>
      </c>
      <c r="AG25" s="105" t="n">
        <f aca="false">AG21+AG22</f>
        <v>0</v>
      </c>
      <c r="AH25" s="105" t="n">
        <f aca="false">AH21+AH22</f>
        <v>0</v>
      </c>
      <c r="AI25" s="105" t="n">
        <f aca="false">AI21+AI22</f>
        <v>0</v>
      </c>
      <c r="AJ25" s="105" t="n">
        <f aca="false">AJ21+AJ22</f>
        <v>0</v>
      </c>
      <c r="AK25" s="105" t="n">
        <f aca="false">AK21+AK22</f>
        <v>0</v>
      </c>
      <c r="AL25" s="105" t="n">
        <f aca="false">AL21+AL22</f>
        <v>0</v>
      </c>
      <c r="AM25" s="105" t="n">
        <f aca="false">AM21+AM22</f>
        <v>0</v>
      </c>
      <c r="AN25" s="105" t="n">
        <f aca="false">AN21+AN22</f>
        <v>0</v>
      </c>
      <c r="AO25" s="105" t="n">
        <f aca="false">AO21+AO22</f>
        <v>0</v>
      </c>
      <c r="AP25" s="105" t="n">
        <f aca="false">AP21+AP22</f>
        <v>0</v>
      </c>
      <c r="AQ25" s="105" t="n">
        <f aca="false">AQ21+AQ22</f>
        <v>0</v>
      </c>
      <c r="AR25" s="105" t="n">
        <f aca="false">AR21+AR22</f>
        <v>0</v>
      </c>
      <c r="AS25" s="105" t="n">
        <f aca="false">AS21+AS22</f>
        <v>0</v>
      </c>
      <c r="AT25" s="105" t="n">
        <f aca="false">AT21+AT22</f>
        <v>0</v>
      </c>
      <c r="AU25" s="105" t="n">
        <f aca="false">AU21+AU22</f>
        <v>0</v>
      </c>
      <c r="AV25" s="105" t="n">
        <f aca="false">AV21+AV22</f>
        <v>0</v>
      </c>
      <c r="AW25" s="105" t="n">
        <f aca="false">AW21+AW22</f>
        <v>0</v>
      </c>
      <c r="AX25" s="105" t="n">
        <f aca="false">AX21+AX22</f>
        <v>0</v>
      </c>
      <c r="AY25" s="105" t="n">
        <f aca="false">AY21+AY22</f>
        <v>0</v>
      </c>
      <c r="AZ25" s="105" t="n">
        <f aca="false">AZ21+AZ22</f>
        <v>0</v>
      </c>
      <c r="BA25" s="105" t="n">
        <f aca="false">BA21+BA22</f>
        <v>0</v>
      </c>
      <c r="BB25" s="105" t="n">
        <f aca="false">BB21+BB22</f>
        <v>0</v>
      </c>
      <c r="BC25" s="105" t="n">
        <f aca="false">BC21+BC22</f>
        <v>0</v>
      </c>
      <c r="BD25" s="105" t="n">
        <f aca="false">BD21+BD22</f>
        <v>0</v>
      </c>
      <c r="BE25" s="105" t="n">
        <f aca="false">BE21+BE22</f>
        <v>0</v>
      </c>
      <c r="BF25" s="105" t="n">
        <f aca="false">BF21+BF22</f>
        <v>0</v>
      </c>
      <c r="BG25" s="105" t="n">
        <f aca="false">BG21+BG22</f>
        <v>0</v>
      </c>
      <c r="BH25" s="105" t="n">
        <f aca="false">BH21+BH22</f>
        <v>70379</v>
      </c>
      <c r="BI25" s="105" t="n">
        <f aca="false">BI21+BI22</f>
        <v>180813.29</v>
      </c>
      <c r="BJ25" s="105" t="n">
        <f aca="false">BJ21+BJ22</f>
        <v>180813.29</v>
      </c>
      <c r="BK25" s="105" t="n">
        <f aca="false">BK21+BK22</f>
        <v>0</v>
      </c>
      <c r="BL25" s="105" t="n">
        <f aca="false">BL21+BL22</f>
        <v>152373.89</v>
      </c>
      <c r="BM25" s="105" t="n">
        <f aca="false">BM21+BM22</f>
        <v>28439.4</v>
      </c>
      <c r="BN25" s="105" t="n">
        <f aca="false">BN21+BN22</f>
        <v>0</v>
      </c>
      <c r="BO25" s="105" t="n">
        <f aca="false">BO21+BO22</f>
        <v>0</v>
      </c>
      <c r="BP25" s="105" t="n">
        <f aca="false">BP21+BP22</f>
        <v>0</v>
      </c>
      <c r="BQ25" s="105" t="n">
        <f aca="false">BQ21+BQ22</f>
        <v>0</v>
      </c>
      <c r="BR25" s="105" t="n">
        <f aca="false">BR21+BR22</f>
        <v>0</v>
      </c>
      <c r="BS25" s="105" t="n">
        <f aca="false">BS21+BS22</f>
        <v>0</v>
      </c>
      <c r="BT25" s="104" t="n">
        <f aca="false">BT21+BT22</f>
        <v>0</v>
      </c>
      <c r="BU25" s="104" t="n">
        <f aca="false">BU21+BU22</f>
        <v>0</v>
      </c>
      <c r="BV25" s="104" t="n">
        <f aca="false">BV21+BV22</f>
        <v>0</v>
      </c>
      <c r="BW25" s="104" t="n">
        <f aca="false">BW21+BW22</f>
        <v>0</v>
      </c>
      <c r="BX25" s="104" t="n">
        <f aca="false">BX21+BX22</f>
        <v>0</v>
      </c>
      <c r="BY25" s="104" t="n">
        <f aca="false">BY21+BY22</f>
        <v>0</v>
      </c>
      <c r="BZ25" s="104" t="n">
        <f aca="false">BZ21+BZ22</f>
        <v>0</v>
      </c>
      <c r="CA25" s="104" t="n">
        <f aca="false">CA21+CA22</f>
        <v>0</v>
      </c>
      <c r="CB25" s="104" t="n">
        <f aca="false">CB21+CB22</f>
        <v>0</v>
      </c>
      <c r="CC25" s="104" t="n">
        <f aca="false">CC21+CC22</f>
        <v>0</v>
      </c>
      <c r="CD25" s="104" t="n">
        <f aca="false">CD21+CD22</f>
        <v>0</v>
      </c>
      <c r="CE25" s="104" t="n">
        <f aca="false">CE21+CE22</f>
        <v>0</v>
      </c>
      <c r="CF25" s="104" t="n">
        <f aca="false">CF21+CF22</f>
        <v>0</v>
      </c>
      <c r="CG25" s="104" t="n">
        <f aca="false">CG21+CG22</f>
        <v>0</v>
      </c>
    </row>
    <row r="26" s="101" customFormat="true" ht="29.25" hidden="false" customHeight="true" outlineLevel="0" collapsed="false">
      <c r="A26" s="103" t="s">
        <v>127</v>
      </c>
      <c r="B26" s="104" t="n">
        <f aca="false">B23+B25</f>
        <v>13</v>
      </c>
      <c r="C26" s="104" t="n">
        <f aca="false">C23+C25</f>
        <v>0</v>
      </c>
      <c r="D26" s="104" t="n">
        <f aca="false">D23+D25</f>
        <v>0</v>
      </c>
      <c r="E26" s="104" t="n">
        <f aca="false">E23+E25</f>
        <v>0</v>
      </c>
      <c r="F26" s="104" t="n">
        <f aca="false">F23+F25</f>
        <v>0</v>
      </c>
      <c r="G26" s="104" t="n">
        <f aca="false">G23+G25</f>
        <v>0</v>
      </c>
      <c r="H26" s="104" t="n">
        <f aca="false">H23+H25</f>
        <v>0</v>
      </c>
      <c r="I26" s="104" t="n">
        <f aca="false">I23+I25</f>
        <v>0</v>
      </c>
      <c r="J26" s="104" t="n">
        <f aca="false">J23+J25</f>
        <v>0</v>
      </c>
      <c r="K26" s="104" t="n">
        <f aca="false">K23+K25</f>
        <v>0</v>
      </c>
      <c r="L26" s="104" t="n">
        <f aca="false">L23+L25</f>
        <v>0</v>
      </c>
      <c r="M26" s="104" t="n">
        <f aca="false">M23+M25</f>
        <v>0</v>
      </c>
      <c r="N26" s="104" t="n">
        <f aca="false">N23+N25</f>
        <v>8</v>
      </c>
      <c r="O26" s="104" t="n">
        <f aca="false">O23+O25</f>
        <v>13</v>
      </c>
      <c r="P26" s="104" t="n">
        <f aca="false">P23+P25</f>
        <v>1</v>
      </c>
      <c r="Q26" s="104" t="n">
        <f aca="false">Q23+Q25</f>
        <v>4</v>
      </c>
      <c r="R26" s="104" t="n">
        <f aca="false">R23+R25</f>
        <v>0</v>
      </c>
      <c r="S26" s="104" t="n">
        <f aca="false">S23+S25</f>
        <v>0</v>
      </c>
      <c r="T26" s="104" t="n">
        <f aca="false">T23+T25</f>
        <v>277179</v>
      </c>
      <c r="U26" s="104" t="n">
        <f aca="false">U23+U25</f>
        <v>277179</v>
      </c>
      <c r="V26" s="105" t="n">
        <f aca="false">V23+V25</f>
        <v>180813.29</v>
      </c>
      <c r="W26" s="105" t="n">
        <f aca="false">W23+W25</f>
        <v>180813.29</v>
      </c>
      <c r="X26" s="105" t="n">
        <f aca="false">X23+X25</f>
        <v>0</v>
      </c>
      <c r="Y26" s="105" t="n">
        <f aca="false">Y23+Y25</f>
        <v>0</v>
      </c>
      <c r="Z26" s="105" t="n">
        <f aca="false">Z23+Z25</f>
        <v>0</v>
      </c>
      <c r="AA26" s="105" t="n">
        <f aca="false">AA23+AA25</f>
        <v>0</v>
      </c>
      <c r="AB26" s="105" t="n">
        <f aca="false">AB23+AB25</f>
        <v>0</v>
      </c>
      <c r="AC26" s="105" t="n">
        <f aca="false">AC23+AC25</f>
        <v>0</v>
      </c>
      <c r="AD26" s="105" t="n">
        <f aca="false">AD23+AD25</f>
        <v>0</v>
      </c>
      <c r="AE26" s="105" t="n">
        <f aca="false">AE23+AE25</f>
        <v>0</v>
      </c>
      <c r="AF26" s="105" t="n">
        <f aca="false">AF23+AF25</f>
        <v>0</v>
      </c>
      <c r="AG26" s="105" t="n">
        <f aca="false">AG23+AG25</f>
        <v>0</v>
      </c>
      <c r="AH26" s="105" t="n">
        <f aca="false">AH23+AH25</f>
        <v>0</v>
      </c>
      <c r="AI26" s="105" t="n">
        <f aca="false">AI23+AI25</f>
        <v>0</v>
      </c>
      <c r="AJ26" s="105" t="n">
        <f aca="false">AJ23+AJ25</f>
        <v>0</v>
      </c>
      <c r="AK26" s="105" t="n">
        <f aca="false">AK23+AK25</f>
        <v>0</v>
      </c>
      <c r="AL26" s="105" t="n">
        <f aca="false">AL23+AL25</f>
        <v>0</v>
      </c>
      <c r="AM26" s="105" t="n">
        <f aca="false">AM23+AM25</f>
        <v>0</v>
      </c>
      <c r="AN26" s="105" t="n">
        <f aca="false">AN23+AN25</f>
        <v>0</v>
      </c>
      <c r="AO26" s="105" t="n">
        <f aca="false">AO23+AO25</f>
        <v>0</v>
      </c>
      <c r="AP26" s="105" t="n">
        <f aca="false">AP23+AP25</f>
        <v>0</v>
      </c>
      <c r="AQ26" s="105" t="n">
        <f aca="false">AQ23+AQ25</f>
        <v>0</v>
      </c>
      <c r="AR26" s="105" t="n">
        <f aca="false">AR23+AR25</f>
        <v>0</v>
      </c>
      <c r="AS26" s="105" t="n">
        <f aca="false">AS23+AS25</f>
        <v>0</v>
      </c>
      <c r="AT26" s="105" t="n">
        <f aca="false">AT23+AT25</f>
        <v>0</v>
      </c>
      <c r="AU26" s="105" t="n">
        <f aca="false">AU23+AU25</f>
        <v>0</v>
      </c>
      <c r="AV26" s="105" t="n">
        <f aca="false">AV23+AV25</f>
        <v>0</v>
      </c>
      <c r="AW26" s="105" t="n">
        <f aca="false">AW23+AW25</f>
        <v>0</v>
      </c>
      <c r="AX26" s="105" t="n">
        <f aca="false">AX23+AX25</f>
        <v>0</v>
      </c>
      <c r="AY26" s="105" t="n">
        <f aca="false">AY23+AY25</f>
        <v>0</v>
      </c>
      <c r="AZ26" s="105" t="n">
        <f aca="false">AZ23+AZ25</f>
        <v>0</v>
      </c>
      <c r="BA26" s="105" t="n">
        <f aca="false">BA23+BA25</f>
        <v>0</v>
      </c>
      <c r="BB26" s="105" t="n">
        <f aca="false">BB23+BB25</f>
        <v>0</v>
      </c>
      <c r="BC26" s="105" t="n">
        <f aca="false">BC23+BC25</f>
        <v>0</v>
      </c>
      <c r="BD26" s="105" t="n">
        <f aca="false">BD23+BD25</f>
        <v>0</v>
      </c>
      <c r="BE26" s="105" t="n">
        <f aca="false">BE23+BE25</f>
        <v>0</v>
      </c>
      <c r="BF26" s="105" t="n">
        <f aca="false">BF23+BF25</f>
        <v>0</v>
      </c>
      <c r="BG26" s="105" t="n">
        <f aca="false">BG23+BG25</f>
        <v>0</v>
      </c>
      <c r="BH26" s="105" t="n">
        <f aca="false">BH23+BH25</f>
        <v>277179</v>
      </c>
      <c r="BI26" s="105" t="n">
        <f aca="false">BI23+BI25</f>
        <v>180813.29</v>
      </c>
      <c r="BJ26" s="105" t="n">
        <f aca="false">BJ23+BJ25</f>
        <v>180813.29</v>
      </c>
      <c r="BK26" s="105" t="n">
        <f aca="false">BK23+BK25</f>
        <v>0</v>
      </c>
      <c r="BL26" s="105" t="n">
        <f aca="false">BL23+BL25</f>
        <v>152373.89</v>
      </c>
      <c r="BM26" s="105" t="n">
        <f aca="false">BM23+BM25</f>
        <v>28439.4</v>
      </c>
      <c r="BN26" s="105" t="n">
        <f aca="false">BN23+BN25</f>
        <v>0</v>
      </c>
      <c r="BO26" s="105" t="n">
        <f aca="false">BO23+BO25</f>
        <v>0</v>
      </c>
      <c r="BP26" s="105" t="n">
        <f aca="false">BP23+BP25</f>
        <v>0</v>
      </c>
      <c r="BQ26" s="105" t="n">
        <f aca="false">BQ23+BQ25</f>
        <v>0</v>
      </c>
      <c r="BR26" s="105" t="n">
        <f aca="false">BR23+BR25</f>
        <v>0</v>
      </c>
      <c r="BS26" s="105" t="n">
        <f aca="false">BS23+BS25</f>
        <v>0</v>
      </c>
      <c r="BT26" s="104" t="n">
        <f aca="false">BT23+BT25</f>
        <v>0</v>
      </c>
      <c r="BU26" s="104" t="n">
        <f aca="false">BU23+BU25</f>
        <v>0</v>
      </c>
      <c r="BV26" s="104" t="n">
        <f aca="false">BV23+BV25</f>
        <v>0</v>
      </c>
      <c r="BW26" s="104" t="n">
        <f aca="false">BW23+BW25</f>
        <v>0</v>
      </c>
      <c r="BX26" s="104" t="n">
        <f aca="false">BX23+BX25</f>
        <v>0</v>
      </c>
      <c r="BY26" s="104" t="n">
        <f aca="false">BY23+BY25</f>
        <v>0</v>
      </c>
      <c r="BZ26" s="104" t="n">
        <f aca="false">BZ23+BZ25</f>
        <v>0</v>
      </c>
      <c r="CA26" s="104" t="n">
        <f aca="false">CA23+CA25</f>
        <v>0</v>
      </c>
      <c r="CB26" s="104" t="n">
        <f aca="false">CB23+CB25</f>
        <v>0</v>
      </c>
      <c r="CC26" s="104" t="n">
        <f aca="false">CC23+CC25</f>
        <v>0</v>
      </c>
      <c r="CD26" s="104" t="n">
        <f aca="false">CD23+CD25</f>
        <v>0</v>
      </c>
      <c r="CE26" s="104" t="n">
        <f aca="false">CE23+CE25</f>
        <v>0</v>
      </c>
      <c r="CF26" s="104" t="n">
        <f aca="false">CF23+CF25</f>
        <v>0</v>
      </c>
      <c r="CG26" s="104" t="n">
        <f aca="false">CG23+CG25</f>
        <v>0</v>
      </c>
    </row>
    <row r="27" s="109" customFormat="true" ht="27.75" hidden="false" customHeight="true" outlineLevel="0" collapsed="false">
      <c r="A27" s="106" t="s">
        <v>74</v>
      </c>
      <c r="B27" s="107" t="n">
        <f aca="false">B24+B26</f>
        <v>20</v>
      </c>
      <c r="C27" s="107" t="n">
        <f aca="false">C24+C26</f>
        <v>0</v>
      </c>
      <c r="D27" s="107" t="n">
        <f aca="false">D24+D26</f>
        <v>0</v>
      </c>
      <c r="E27" s="107" t="n">
        <f aca="false">E24+E26</f>
        <v>0</v>
      </c>
      <c r="F27" s="107" t="n">
        <f aca="false">F24+F26</f>
        <v>0</v>
      </c>
      <c r="G27" s="107" t="n">
        <f aca="false">G24+G26</f>
        <v>0</v>
      </c>
      <c r="H27" s="107" t="n">
        <f aca="false">H24+H26</f>
        <v>0</v>
      </c>
      <c r="I27" s="107" t="n">
        <f aca="false">I24+I26</f>
        <v>0</v>
      </c>
      <c r="J27" s="107" t="n">
        <f aca="false">J24+J26</f>
        <v>0</v>
      </c>
      <c r="K27" s="107" t="n">
        <f aca="false">K24+K26</f>
        <v>0</v>
      </c>
      <c r="L27" s="107" t="n">
        <f aca="false">L24+L26</f>
        <v>0</v>
      </c>
      <c r="M27" s="107" t="n">
        <f aca="false">M24+M26</f>
        <v>0</v>
      </c>
      <c r="N27" s="107" t="n">
        <f aca="false">N24+N26</f>
        <v>15</v>
      </c>
      <c r="O27" s="107" t="n">
        <f aca="false">O24+O26</f>
        <v>20</v>
      </c>
      <c r="P27" s="107" t="n">
        <f aca="false">P24+P26</f>
        <v>1</v>
      </c>
      <c r="Q27" s="107" t="n">
        <f aca="false">Q24+Q26</f>
        <v>4</v>
      </c>
      <c r="R27" s="107" t="n">
        <f aca="false">R24+R26</f>
        <v>0</v>
      </c>
      <c r="S27" s="107" t="n">
        <f aca="false">S24+S26</f>
        <v>0</v>
      </c>
      <c r="T27" s="107" t="n">
        <f aca="false">T24+T26</f>
        <v>701709</v>
      </c>
      <c r="U27" s="107" t="n">
        <f aca="false">U24+U26</f>
        <v>701709</v>
      </c>
      <c r="V27" s="108" t="n">
        <f aca="false">V24+V26</f>
        <v>180813.29</v>
      </c>
      <c r="W27" s="108" t="n">
        <f aca="false">W24+W26</f>
        <v>180813.29</v>
      </c>
      <c r="X27" s="108" t="n">
        <f aca="false">X24+X26</f>
        <v>0</v>
      </c>
      <c r="Y27" s="108" t="n">
        <f aca="false">Y24+Y26</f>
        <v>0</v>
      </c>
      <c r="Z27" s="108" t="n">
        <f aca="false">Z24+Z26</f>
        <v>0</v>
      </c>
      <c r="AA27" s="108" t="n">
        <f aca="false">AA24+AA26</f>
        <v>0</v>
      </c>
      <c r="AB27" s="108" t="n">
        <f aca="false">AB24+AB26</f>
        <v>0</v>
      </c>
      <c r="AC27" s="108" t="n">
        <f aca="false">AC24+AC26</f>
        <v>0</v>
      </c>
      <c r="AD27" s="108" t="n">
        <f aca="false">AD24+AD26</f>
        <v>0</v>
      </c>
      <c r="AE27" s="108" t="n">
        <f aca="false">AE24+AE26</f>
        <v>0</v>
      </c>
      <c r="AF27" s="108" t="n">
        <f aca="false">AF24+AF26</f>
        <v>0</v>
      </c>
      <c r="AG27" s="108" t="n">
        <f aca="false">AG24+AG26</f>
        <v>0</v>
      </c>
      <c r="AH27" s="108" t="n">
        <f aca="false">AH24+AH26</f>
        <v>0</v>
      </c>
      <c r="AI27" s="108" t="n">
        <f aca="false">AI24+AI26</f>
        <v>0</v>
      </c>
      <c r="AJ27" s="108" t="n">
        <f aca="false">AJ24+AJ26</f>
        <v>0</v>
      </c>
      <c r="AK27" s="108" t="n">
        <f aca="false">AK24+AK26</f>
        <v>0</v>
      </c>
      <c r="AL27" s="108" t="n">
        <f aca="false">AL24+AL26</f>
        <v>0</v>
      </c>
      <c r="AM27" s="108" t="n">
        <f aca="false">AM24+AM26</f>
        <v>0</v>
      </c>
      <c r="AN27" s="108" t="n">
        <f aca="false">AN24+AN26</f>
        <v>0</v>
      </c>
      <c r="AO27" s="108" t="n">
        <f aca="false">AO24+AO26</f>
        <v>0</v>
      </c>
      <c r="AP27" s="108" t="n">
        <f aca="false">AP24+AP26</f>
        <v>0</v>
      </c>
      <c r="AQ27" s="108" t="n">
        <f aca="false">AQ24+AQ26</f>
        <v>0</v>
      </c>
      <c r="AR27" s="108" t="n">
        <f aca="false">AR24+AR26</f>
        <v>0</v>
      </c>
      <c r="AS27" s="108" t="n">
        <f aca="false">AS24+AS26</f>
        <v>0</v>
      </c>
      <c r="AT27" s="108" t="n">
        <f aca="false">AT24+AT26</f>
        <v>0</v>
      </c>
      <c r="AU27" s="108" t="n">
        <f aca="false">AU24+AU26</f>
        <v>0</v>
      </c>
      <c r="AV27" s="108" t="n">
        <f aca="false">AV24+AV26</f>
        <v>0</v>
      </c>
      <c r="AW27" s="108" t="n">
        <f aca="false">AW24+AW26</f>
        <v>0</v>
      </c>
      <c r="AX27" s="108" t="n">
        <f aca="false">AX24+AX26</f>
        <v>0</v>
      </c>
      <c r="AY27" s="108" t="n">
        <f aca="false">AY24+AY26</f>
        <v>0</v>
      </c>
      <c r="AZ27" s="108" t="n">
        <f aca="false">AZ24+AZ26</f>
        <v>0</v>
      </c>
      <c r="BA27" s="108" t="n">
        <f aca="false">BA24+BA26</f>
        <v>0</v>
      </c>
      <c r="BB27" s="108" t="n">
        <f aca="false">BB24+BB26</f>
        <v>0</v>
      </c>
      <c r="BC27" s="108" t="n">
        <f aca="false">BC24+BC26</f>
        <v>0</v>
      </c>
      <c r="BD27" s="108" t="n">
        <f aca="false">BD24+BD26</f>
        <v>0</v>
      </c>
      <c r="BE27" s="108" t="n">
        <f aca="false">BE24+BE26</f>
        <v>0</v>
      </c>
      <c r="BF27" s="108" t="n">
        <f aca="false">BF24+BF26</f>
        <v>0</v>
      </c>
      <c r="BG27" s="108" t="n">
        <f aca="false">BG24+BG26</f>
        <v>0</v>
      </c>
      <c r="BH27" s="108" t="n">
        <f aca="false">BH24+BH26</f>
        <v>701709</v>
      </c>
      <c r="BI27" s="108" t="n">
        <f aca="false">BI24+BI26</f>
        <v>180813.29</v>
      </c>
      <c r="BJ27" s="108" t="n">
        <f aca="false">BJ24+BJ26</f>
        <v>180813.29</v>
      </c>
      <c r="BK27" s="108" t="n">
        <f aca="false">BK24+BK26</f>
        <v>0</v>
      </c>
      <c r="BL27" s="108" t="n">
        <f aca="false">BL24+BL26</f>
        <v>152373.89</v>
      </c>
      <c r="BM27" s="108" t="n">
        <f aca="false">BM24+BM26</f>
        <v>28439.4</v>
      </c>
      <c r="BN27" s="108" t="n">
        <f aca="false">BN24+BN26</f>
        <v>0</v>
      </c>
      <c r="BO27" s="108" t="n">
        <f aca="false">BO24+BO26</f>
        <v>0</v>
      </c>
      <c r="BP27" s="108" t="n">
        <f aca="false">BP24+BP26</f>
        <v>0</v>
      </c>
      <c r="BQ27" s="108" t="n">
        <f aca="false">BQ24+BQ26</f>
        <v>0</v>
      </c>
      <c r="BR27" s="108" t="n">
        <f aca="false">BR24+BR26</f>
        <v>0</v>
      </c>
      <c r="BS27" s="108" t="n">
        <f aca="false">BS24+BS26</f>
        <v>0</v>
      </c>
      <c r="BT27" s="107" t="n">
        <f aca="false">BT24+BT26</f>
        <v>0</v>
      </c>
      <c r="BU27" s="107" t="n">
        <f aca="false">BU24+BU26</f>
        <v>0</v>
      </c>
      <c r="BV27" s="107" t="n">
        <f aca="false">BV24+BV26</f>
        <v>0</v>
      </c>
      <c r="BW27" s="107" t="n">
        <f aca="false">BW24+BW26</f>
        <v>0</v>
      </c>
      <c r="BX27" s="107" t="n">
        <f aca="false">BX24+BX26</f>
        <v>0</v>
      </c>
      <c r="BY27" s="107" t="n">
        <f aca="false">BY24+BY26</f>
        <v>0</v>
      </c>
      <c r="BZ27" s="107" t="n">
        <f aca="false">BZ24+BZ26</f>
        <v>0</v>
      </c>
      <c r="CA27" s="107" t="n">
        <f aca="false">CA24+CA26</f>
        <v>0</v>
      </c>
      <c r="CB27" s="107" t="n">
        <f aca="false">CB24+CB26</f>
        <v>0</v>
      </c>
      <c r="CC27" s="107" t="n">
        <f aca="false">CC24+CC26</f>
        <v>0</v>
      </c>
      <c r="CD27" s="107" t="n">
        <f aca="false">CD24+CD26</f>
        <v>0</v>
      </c>
      <c r="CE27" s="107" t="n">
        <f aca="false">CE24+CE26</f>
        <v>0</v>
      </c>
      <c r="CF27" s="107" t="n">
        <f aca="false">CF24+CF26</f>
        <v>0</v>
      </c>
      <c r="CG27" s="107" t="n">
        <f aca="false">CG24+CG26</f>
        <v>0</v>
      </c>
    </row>
    <row r="28" s="112" customFormat="true" ht="12.75" hidden="false" customHeight="false" outlineLevel="0" collapsed="false">
      <c r="A28" s="110"/>
      <c r="B28" s="110"/>
      <c r="C28" s="110"/>
      <c r="D28" s="110"/>
      <c r="E28" s="110"/>
      <c r="F28" s="110"/>
      <c r="G28" s="111"/>
      <c r="H28" s="111"/>
      <c r="O28" s="113"/>
      <c r="P28" s="113"/>
      <c r="Q28" s="113"/>
      <c r="R28" s="113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</row>
    <row r="29" s="112" customFormat="true" ht="12.75" hidden="false" customHeight="false" outlineLevel="0" collapsed="false">
      <c r="A29" s="110"/>
      <c r="B29" s="110"/>
      <c r="C29" s="110"/>
      <c r="D29" s="110"/>
      <c r="E29" s="110"/>
      <c r="F29" s="110"/>
      <c r="G29" s="111"/>
      <c r="H29" s="111"/>
      <c r="O29" s="113"/>
      <c r="P29" s="113"/>
      <c r="Q29" s="113"/>
      <c r="R29" s="113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</row>
    <row r="30" s="112" customFormat="true" ht="12.75" hidden="false" customHeight="false" outlineLevel="0" collapsed="false">
      <c r="A30" s="110"/>
      <c r="B30" s="110"/>
      <c r="C30" s="110"/>
      <c r="D30" s="110"/>
      <c r="E30" s="110"/>
      <c r="F30" s="110"/>
      <c r="G30" s="111"/>
      <c r="H30" s="111"/>
      <c r="O30" s="113"/>
      <c r="P30" s="113"/>
      <c r="Q30" s="113"/>
      <c r="R30" s="113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</row>
    <row r="31" s="112" customFormat="true" ht="12.75" hidden="false" customHeight="false" outlineLevel="0" collapsed="false">
      <c r="A31" s="110"/>
      <c r="B31" s="110"/>
      <c r="C31" s="110"/>
      <c r="D31" s="110"/>
      <c r="E31" s="110"/>
      <c r="F31" s="110"/>
      <c r="G31" s="111"/>
      <c r="H31" s="111"/>
      <c r="O31" s="113"/>
      <c r="P31" s="113"/>
      <c r="Q31" s="113"/>
      <c r="R31" s="113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</row>
    <row r="32" s="112" customFormat="true" ht="12.75" hidden="false" customHeight="false" outlineLevel="0" collapsed="false">
      <c r="A32" s="110"/>
      <c r="B32" s="110"/>
      <c r="C32" s="110"/>
      <c r="D32" s="110"/>
      <c r="E32" s="110"/>
      <c r="F32" s="110"/>
      <c r="G32" s="111"/>
      <c r="H32" s="111"/>
      <c r="O32" s="113"/>
      <c r="P32" s="113"/>
      <c r="Q32" s="113"/>
      <c r="R32" s="113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</row>
    <row r="33" s="112" customFormat="true" ht="12.75" hidden="false" customHeight="false" outlineLevel="0" collapsed="false">
      <c r="A33" s="110"/>
      <c r="B33" s="110"/>
      <c r="C33" s="110"/>
      <c r="D33" s="110"/>
      <c r="E33" s="110"/>
      <c r="F33" s="110"/>
      <c r="G33" s="111"/>
      <c r="H33" s="111"/>
      <c r="O33" s="113"/>
      <c r="P33" s="113"/>
      <c r="Q33" s="113"/>
      <c r="R33" s="113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</row>
    <row r="34" s="112" customFormat="true" ht="12.75" hidden="false" customHeight="false" outlineLevel="0" collapsed="false">
      <c r="A34" s="110"/>
      <c r="B34" s="110"/>
      <c r="C34" s="110"/>
      <c r="D34" s="110"/>
      <c r="E34" s="110"/>
      <c r="F34" s="110"/>
      <c r="G34" s="111"/>
      <c r="H34" s="111"/>
      <c r="O34" s="113"/>
      <c r="P34" s="113"/>
      <c r="Q34" s="113"/>
      <c r="R34" s="113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</row>
    <row r="35" s="112" customFormat="true" ht="12.75" hidden="false" customHeight="false" outlineLevel="0" collapsed="false">
      <c r="A35" s="110"/>
      <c r="B35" s="110"/>
      <c r="C35" s="110"/>
      <c r="D35" s="110"/>
      <c r="E35" s="110"/>
      <c r="F35" s="110"/>
      <c r="G35" s="111"/>
      <c r="H35" s="111"/>
      <c r="O35" s="113"/>
      <c r="P35" s="113"/>
      <c r="Q35" s="113"/>
      <c r="R35" s="113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</row>
    <row r="36" s="112" customFormat="true" ht="12.75" hidden="false" customHeight="false" outlineLevel="0" collapsed="false">
      <c r="A36" s="110"/>
      <c r="B36" s="110"/>
      <c r="C36" s="110"/>
      <c r="D36" s="110"/>
      <c r="E36" s="110"/>
      <c r="F36" s="110"/>
      <c r="G36" s="111"/>
      <c r="H36" s="111"/>
      <c r="O36" s="113"/>
      <c r="P36" s="113"/>
      <c r="Q36" s="113"/>
      <c r="R36" s="113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</row>
    <row r="37" s="112" customFormat="true" ht="12.75" hidden="false" customHeight="false" outlineLevel="0" collapsed="false">
      <c r="A37" s="110"/>
      <c r="B37" s="110"/>
      <c r="C37" s="110"/>
      <c r="D37" s="110"/>
      <c r="E37" s="110"/>
      <c r="F37" s="110"/>
      <c r="G37" s="111"/>
      <c r="H37" s="111"/>
      <c r="O37" s="113"/>
      <c r="P37" s="113"/>
      <c r="Q37" s="113"/>
      <c r="R37" s="113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</row>
    <row r="38" s="112" customFormat="true" ht="12.75" hidden="false" customHeight="false" outlineLevel="0" collapsed="false">
      <c r="A38" s="110"/>
      <c r="B38" s="110"/>
      <c r="C38" s="110"/>
      <c r="D38" s="110"/>
      <c r="E38" s="110"/>
      <c r="F38" s="110"/>
      <c r="G38" s="111"/>
      <c r="H38" s="111"/>
      <c r="O38" s="113"/>
      <c r="P38" s="113"/>
      <c r="Q38" s="113"/>
      <c r="R38" s="113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</row>
    <row r="39" s="112" customFormat="true" ht="12.75" hidden="false" customHeight="false" outlineLevel="0" collapsed="false">
      <c r="A39" s="110"/>
      <c r="B39" s="110"/>
      <c r="C39" s="110"/>
      <c r="D39" s="110"/>
      <c r="E39" s="110"/>
      <c r="F39" s="110"/>
      <c r="G39" s="111"/>
      <c r="H39" s="111"/>
      <c r="O39" s="113"/>
      <c r="P39" s="113"/>
      <c r="Q39" s="113"/>
      <c r="R39" s="113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</row>
    <row r="40" s="112" customFormat="true" ht="12.75" hidden="false" customHeight="false" outlineLevel="0" collapsed="false">
      <c r="A40" s="110"/>
      <c r="B40" s="110"/>
      <c r="C40" s="110"/>
      <c r="D40" s="110"/>
      <c r="E40" s="110"/>
      <c r="F40" s="110"/>
      <c r="G40" s="111"/>
      <c r="H40" s="111"/>
      <c r="O40" s="113"/>
      <c r="P40" s="113"/>
      <c r="Q40" s="113"/>
      <c r="R40" s="113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</row>
    <row r="41" s="112" customFormat="true" ht="12.75" hidden="false" customHeight="false" outlineLevel="0" collapsed="false">
      <c r="A41" s="110"/>
      <c r="B41" s="110"/>
      <c r="C41" s="110"/>
      <c r="D41" s="110"/>
      <c r="E41" s="110"/>
      <c r="F41" s="110"/>
      <c r="G41" s="111"/>
      <c r="H41" s="111"/>
      <c r="O41" s="113"/>
      <c r="P41" s="113"/>
      <c r="Q41" s="113"/>
      <c r="R41" s="113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</row>
    <row r="42" s="112" customFormat="true" ht="12.75" hidden="false" customHeight="false" outlineLevel="0" collapsed="false">
      <c r="A42" s="110"/>
      <c r="B42" s="110"/>
      <c r="C42" s="110"/>
      <c r="D42" s="110"/>
      <c r="E42" s="110"/>
      <c r="F42" s="110"/>
      <c r="G42" s="111"/>
      <c r="H42" s="111"/>
      <c r="O42" s="113"/>
      <c r="P42" s="113"/>
      <c r="Q42" s="113"/>
      <c r="R42" s="113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</row>
    <row r="43" s="112" customFormat="true" ht="12.75" hidden="false" customHeight="false" outlineLevel="0" collapsed="false">
      <c r="A43" s="110"/>
      <c r="B43" s="110"/>
      <c r="C43" s="110"/>
      <c r="D43" s="110"/>
      <c r="E43" s="110"/>
      <c r="F43" s="110"/>
      <c r="G43" s="111"/>
      <c r="H43" s="111"/>
      <c r="O43" s="113"/>
      <c r="P43" s="113"/>
      <c r="Q43" s="113"/>
      <c r="R43" s="113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</row>
    <row r="44" s="112" customFormat="true" ht="12.75" hidden="false" customHeight="false" outlineLevel="0" collapsed="false">
      <c r="A44" s="110"/>
      <c r="B44" s="110"/>
      <c r="C44" s="110"/>
      <c r="D44" s="110"/>
      <c r="E44" s="110"/>
      <c r="F44" s="110"/>
      <c r="G44" s="111"/>
      <c r="H44" s="111"/>
      <c r="O44" s="113"/>
      <c r="P44" s="113"/>
      <c r="Q44" s="113"/>
      <c r="R44" s="113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</row>
    <row r="45" s="112" customFormat="true" ht="12.75" hidden="false" customHeight="false" outlineLevel="0" collapsed="false">
      <c r="A45" s="110"/>
      <c r="B45" s="110"/>
      <c r="C45" s="110"/>
      <c r="D45" s="110"/>
      <c r="E45" s="110"/>
      <c r="F45" s="110"/>
      <c r="G45" s="111"/>
      <c r="H45" s="111"/>
      <c r="O45" s="113"/>
      <c r="P45" s="113"/>
      <c r="Q45" s="113"/>
      <c r="R45" s="113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</row>
    <row r="46" s="112" customFormat="true" ht="12.75" hidden="false" customHeight="false" outlineLevel="0" collapsed="false">
      <c r="A46" s="110"/>
      <c r="B46" s="110"/>
      <c r="C46" s="110"/>
      <c r="D46" s="110"/>
      <c r="E46" s="110"/>
      <c r="F46" s="110"/>
      <c r="G46" s="111"/>
      <c r="H46" s="111"/>
      <c r="O46" s="113"/>
      <c r="P46" s="113"/>
      <c r="Q46" s="113"/>
      <c r="R46" s="113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</row>
    <row r="47" s="112" customFormat="true" ht="12.75" hidden="false" customHeight="false" outlineLevel="0" collapsed="false">
      <c r="A47" s="110"/>
      <c r="B47" s="110"/>
      <c r="C47" s="110"/>
      <c r="D47" s="110"/>
      <c r="E47" s="110"/>
      <c r="F47" s="110"/>
      <c r="G47" s="111"/>
      <c r="H47" s="111"/>
      <c r="O47" s="113"/>
      <c r="P47" s="113"/>
      <c r="Q47" s="113"/>
      <c r="R47" s="113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</row>
    <row r="48" s="112" customFormat="true" ht="12.75" hidden="false" customHeight="false" outlineLevel="0" collapsed="false">
      <c r="A48" s="110"/>
      <c r="B48" s="110"/>
      <c r="C48" s="110"/>
      <c r="D48" s="110"/>
      <c r="E48" s="110"/>
      <c r="F48" s="110"/>
      <c r="G48" s="111"/>
      <c r="H48" s="111"/>
      <c r="O48" s="113"/>
      <c r="P48" s="113"/>
      <c r="Q48" s="113"/>
      <c r="R48" s="113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s="112" customFormat="true" ht="12.75" hidden="false" customHeight="false" outlineLevel="0" collapsed="false">
      <c r="A49" s="110"/>
      <c r="B49" s="110"/>
      <c r="C49" s="110"/>
      <c r="D49" s="110"/>
      <c r="E49" s="110"/>
      <c r="F49" s="110"/>
      <c r="G49" s="111"/>
      <c r="H49" s="111"/>
      <c r="O49" s="113"/>
      <c r="P49" s="113"/>
      <c r="Q49" s="113"/>
      <c r="R49" s="113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s="112" customFormat="true" ht="12.75" hidden="false" customHeight="false" outlineLevel="0" collapsed="false">
      <c r="A50" s="110"/>
      <c r="B50" s="110"/>
      <c r="C50" s="110"/>
      <c r="D50" s="110"/>
      <c r="E50" s="110"/>
      <c r="F50" s="110"/>
      <c r="G50" s="111"/>
      <c r="H50" s="111"/>
      <c r="O50" s="113"/>
      <c r="P50" s="113"/>
      <c r="Q50" s="113"/>
      <c r="R50" s="113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s="112" customFormat="true" ht="12.75" hidden="false" customHeight="false" outlineLevel="0" collapsed="false">
      <c r="A51" s="110"/>
      <c r="B51" s="110"/>
      <c r="C51" s="110"/>
      <c r="D51" s="110"/>
      <c r="E51" s="110"/>
      <c r="F51" s="110"/>
      <c r="G51" s="111"/>
      <c r="H51" s="111"/>
      <c r="O51" s="113"/>
      <c r="P51" s="113"/>
      <c r="Q51" s="113"/>
      <c r="R51" s="113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</row>
    <row r="52" s="112" customFormat="true" ht="12.75" hidden="false" customHeight="false" outlineLevel="0" collapsed="false">
      <c r="A52" s="110"/>
      <c r="B52" s="110"/>
      <c r="C52" s="110"/>
      <c r="D52" s="110"/>
      <c r="E52" s="110"/>
      <c r="F52" s="110"/>
      <c r="G52" s="111"/>
      <c r="H52" s="111"/>
      <c r="O52" s="113"/>
      <c r="P52" s="113"/>
      <c r="Q52" s="113"/>
      <c r="R52" s="113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</row>
    <row r="53" s="112" customFormat="true" ht="12.75" hidden="false" customHeight="false" outlineLevel="0" collapsed="false">
      <c r="A53" s="110"/>
      <c r="B53" s="110"/>
      <c r="C53" s="110"/>
      <c r="D53" s="110"/>
      <c r="E53" s="110"/>
      <c r="F53" s="110"/>
      <c r="G53" s="111"/>
      <c r="H53" s="111"/>
      <c r="O53" s="113"/>
      <c r="P53" s="113"/>
      <c r="Q53" s="113"/>
      <c r="R53" s="113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</row>
    <row r="54" s="112" customFormat="true" ht="12.75" hidden="false" customHeight="false" outlineLevel="0" collapsed="false">
      <c r="A54" s="110"/>
      <c r="B54" s="110"/>
      <c r="C54" s="110"/>
      <c r="D54" s="110"/>
      <c r="E54" s="110"/>
      <c r="F54" s="110"/>
      <c r="G54" s="111"/>
      <c r="H54" s="111"/>
      <c r="O54" s="113"/>
      <c r="P54" s="113"/>
      <c r="Q54" s="113"/>
      <c r="R54" s="113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</row>
    <row r="55" s="112" customFormat="true" ht="12.75" hidden="false" customHeight="false" outlineLevel="0" collapsed="false">
      <c r="A55" s="110"/>
      <c r="B55" s="110"/>
      <c r="C55" s="110"/>
      <c r="D55" s="110"/>
      <c r="E55" s="110"/>
      <c r="F55" s="110"/>
      <c r="G55" s="111"/>
      <c r="H55" s="111"/>
      <c r="O55" s="113"/>
      <c r="P55" s="113"/>
      <c r="Q55" s="113"/>
      <c r="R55" s="113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</row>
    <row r="56" s="112" customFormat="true" ht="12.75" hidden="false" customHeight="false" outlineLevel="0" collapsed="false">
      <c r="A56" s="110"/>
      <c r="B56" s="110"/>
      <c r="C56" s="110"/>
      <c r="D56" s="110"/>
      <c r="E56" s="110"/>
      <c r="F56" s="110"/>
      <c r="G56" s="111"/>
      <c r="H56" s="111"/>
      <c r="O56" s="113"/>
      <c r="P56" s="113"/>
      <c r="Q56" s="113"/>
      <c r="R56" s="113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</row>
    <row r="57" s="112" customFormat="true" ht="12.75" hidden="false" customHeight="false" outlineLevel="0" collapsed="false">
      <c r="A57" s="110"/>
      <c r="B57" s="110"/>
      <c r="C57" s="110"/>
      <c r="D57" s="110"/>
      <c r="E57" s="110"/>
      <c r="F57" s="110"/>
      <c r="G57" s="111"/>
      <c r="H57" s="111"/>
      <c r="O57" s="113"/>
      <c r="P57" s="113"/>
      <c r="Q57" s="113"/>
      <c r="R57" s="113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</row>
    <row r="58" s="112" customFormat="true" ht="12.75" hidden="false" customHeight="false" outlineLevel="0" collapsed="false">
      <c r="A58" s="110"/>
      <c r="B58" s="110"/>
      <c r="C58" s="110"/>
      <c r="D58" s="110"/>
      <c r="E58" s="110"/>
      <c r="F58" s="110"/>
      <c r="G58" s="111"/>
      <c r="H58" s="111"/>
      <c r="O58" s="113"/>
      <c r="P58" s="113"/>
      <c r="Q58" s="113"/>
      <c r="R58" s="113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</row>
    <row r="59" s="112" customFormat="true" ht="12.75" hidden="false" customHeight="false" outlineLevel="0" collapsed="false">
      <c r="A59" s="110"/>
      <c r="B59" s="110"/>
      <c r="C59" s="110"/>
      <c r="D59" s="110"/>
      <c r="E59" s="110"/>
      <c r="F59" s="110"/>
      <c r="G59" s="111"/>
      <c r="H59" s="111"/>
      <c r="O59" s="113"/>
      <c r="P59" s="113"/>
      <c r="Q59" s="113"/>
      <c r="R59" s="113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</row>
    <row r="60" s="112" customFormat="true" ht="12.75" hidden="false" customHeight="false" outlineLevel="0" collapsed="false">
      <c r="A60" s="110"/>
      <c r="B60" s="110"/>
      <c r="C60" s="110"/>
      <c r="D60" s="110"/>
      <c r="E60" s="110"/>
      <c r="F60" s="110"/>
      <c r="G60" s="111"/>
      <c r="H60" s="111"/>
      <c r="O60" s="113"/>
      <c r="P60" s="113"/>
      <c r="Q60" s="113"/>
      <c r="R60" s="113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</row>
    <row r="61" s="112" customFormat="true" ht="12.75" hidden="false" customHeight="false" outlineLevel="0" collapsed="false">
      <c r="A61" s="110"/>
      <c r="B61" s="110"/>
      <c r="C61" s="110"/>
      <c r="D61" s="110"/>
      <c r="E61" s="110"/>
      <c r="F61" s="110"/>
      <c r="G61" s="111"/>
      <c r="H61" s="111"/>
      <c r="O61" s="113"/>
      <c r="P61" s="113"/>
      <c r="Q61" s="113"/>
      <c r="R61" s="113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</row>
    <row r="62" s="112" customFormat="true" ht="12.75" hidden="false" customHeight="false" outlineLevel="0" collapsed="false">
      <c r="A62" s="110"/>
      <c r="B62" s="110"/>
      <c r="C62" s="110"/>
      <c r="D62" s="110"/>
      <c r="E62" s="110"/>
      <c r="F62" s="110"/>
      <c r="G62" s="111"/>
      <c r="H62" s="111"/>
      <c r="O62" s="113"/>
      <c r="P62" s="113"/>
      <c r="Q62" s="113"/>
      <c r="R62" s="113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</row>
    <row r="63" s="112" customFormat="true" ht="12.75" hidden="false" customHeight="false" outlineLevel="0" collapsed="false">
      <c r="A63" s="110"/>
      <c r="B63" s="110"/>
      <c r="C63" s="110"/>
      <c r="D63" s="110"/>
      <c r="E63" s="110"/>
      <c r="F63" s="110"/>
      <c r="G63" s="111"/>
      <c r="H63" s="111"/>
      <c r="O63" s="113"/>
      <c r="P63" s="113"/>
      <c r="Q63" s="113"/>
      <c r="R63" s="113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</row>
    <row r="64" s="112" customFormat="true" ht="12.75" hidden="false" customHeight="false" outlineLevel="0" collapsed="false">
      <c r="A64" s="110"/>
      <c r="B64" s="110"/>
      <c r="C64" s="110"/>
      <c r="D64" s="110"/>
      <c r="E64" s="110"/>
      <c r="F64" s="110"/>
      <c r="G64" s="111"/>
      <c r="H64" s="111"/>
      <c r="O64" s="113"/>
      <c r="P64" s="113"/>
      <c r="Q64" s="113"/>
      <c r="R64" s="113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</row>
    <row r="65" s="112" customFormat="true" ht="12.75" hidden="false" customHeight="false" outlineLevel="0" collapsed="false">
      <c r="A65" s="110"/>
      <c r="B65" s="110"/>
      <c r="C65" s="110"/>
      <c r="D65" s="110"/>
      <c r="E65" s="110"/>
      <c r="F65" s="110"/>
      <c r="G65" s="111"/>
      <c r="H65" s="111"/>
      <c r="O65" s="113"/>
      <c r="P65" s="113"/>
      <c r="Q65" s="113"/>
      <c r="R65" s="113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</row>
    <row r="66" s="112" customFormat="true" ht="12.75" hidden="false" customHeight="false" outlineLevel="0" collapsed="false">
      <c r="A66" s="110"/>
      <c r="B66" s="110"/>
      <c r="C66" s="110"/>
      <c r="D66" s="110"/>
      <c r="E66" s="110"/>
      <c r="F66" s="110"/>
      <c r="G66" s="111"/>
      <c r="H66" s="111"/>
      <c r="O66" s="113"/>
      <c r="P66" s="113"/>
      <c r="Q66" s="113"/>
      <c r="R66" s="113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</row>
    <row r="67" s="112" customFormat="true" ht="12.75" hidden="false" customHeight="false" outlineLevel="0" collapsed="false">
      <c r="A67" s="110"/>
      <c r="B67" s="110"/>
      <c r="C67" s="110"/>
      <c r="D67" s="110"/>
      <c r="E67" s="110"/>
      <c r="F67" s="110"/>
      <c r="G67" s="111"/>
      <c r="H67" s="111"/>
      <c r="O67" s="113"/>
      <c r="P67" s="113"/>
      <c r="Q67" s="113"/>
      <c r="R67" s="113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</row>
    <row r="68" s="112" customFormat="true" ht="12.75" hidden="false" customHeight="false" outlineLevel="0" collapsed="false">
      <c r="A68" s="110"/>
      <c r="B68" s="110"/>
      <c r="C68" s="110"/>
      <c r="D68" s="110"/>
      <c r="E68" s="110"/>
      <c r="F68" s="110"/>
      <c r="G68" s="111"/>
      <c r="H68" s="111"/>
      <c r="O68" s="113"/>
      <c r="P68" s="113"/>
      <c r="Q68" s="113"/>
      <c r="R68" s="113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</row>
    <row r="69" s="112" customFormat="true" ht="12.75" hidden="false" customHeight="false" outlineLevel="0" collapsed="false">
      <c r="A69" s="110"/>
      <c r="B69" s="110"/>
      <c r="C69" s="110"/>
      <c r="D69" s="110"/>
      <c r="E69" s="110"/>
      <c r="F69" s="110"/>
      <c r="G69" s="111"/>
      <c r="H69" s="111"/>
      <c r="O69" s="113"/>
      <c r="P69" s="113"/>
      <c r="Q69" s="113"/>
      <c r="R69" s="113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</row>
    <row r="70" s="112" customFormat="true" ht="12.75" hidden="false" customHeight="false" outlineLevel="0" collapsed="false">
      <c r="A70" s="110"/>
      <c r="B70" s="110"/>
      <c r="C70" s="110"/>
      <c r="D70" s="110"/>
      <c r="E70" s="110"/>
      <c r="F70" s="110"/>
      <c r="G70" s="111"/>
      <c r="H70" s="111"/>
      <c r="O70" s="113"/>
      <c r="P70" s="113"/>
      <c r="Q70" s="113"/>
      <c r="R70" s="113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</row>
    <row r="71" s="112" customFormat="true" ht="12.75" hidden="false" customHeight="false" outlineLevel="0" collapsed="false">
      <c r="A71" s="110"/>
      <c r="B71" s="110"/>
      <c r="C71" s="110"/>
      <c r="D71" s="110"/>
      <c r="E71" s="110"/>
      <c r="F71" s="110"/>
      <c r="G71" s="111"/>
      <c r="H71" s="111"/>
      <c r="O71" s="113"/>
      <c r="P71" s="113"/>
      <c r="Q71" s="113"/>
      <c r="R71" s="113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</row>
    <row r="72" s="112" customFormat="true" ht="12.75" hidden="false" customHeight="false" outlineLevel="0" collapsed="false">
      <c r="A72" s="110"/>
      <c r="B72" s="110"/>
      <c r="C72" s="110"/>
      <c r="D72" s="110"/>
      <c r="E72" s="110"/>
      <c r="F72" s="110"/>
      <c r="G72" s="111"/>
      <c r="H72" s="111"/>
      <c r="O72" s="113"/>
      <c r="P72" s="113"/>
      <c r="Q72" s="113"/>
      <c r="R72" s="113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</row>
    <row r="73" s="112" customFormat="true" ht="12.75" hidden="false" customHeight="false" outlineLevel="0" collapsed="false">
      <c r="A73" s="110"/>
      <c r="B73" s="110"/>
      <c r="C73" s="110"/>
      <c r="D73" s="110"/>
      <c r="E73" s="110"/>
      <c r="F73" s="110"/>
      <c r="G73" s="111"/>
      <c r="H73" s="111"/>
      <c r="O73" s="113"/>
      <c r="P73" s="113"/>
      <c r="Q73" s="113"/>
      <c r="R73" s="113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</row>
    <row r="74" s="112" customFormat="true" ht="12.75" hidden="false" customHeight="false" outlineLevel="0" collapsed="false">
      <c r="A74" s="110"/>
      <c r="B74" s="110"/>
      <c r="C74" s="110"/>
      <c r="D74" s="110"/>
      <c r="E74" s="110"/>
      <c r="F74" s="110"/>
      <c r="G74" s="111"/>
      <c r="H74" s="111"/>
      <c r="O74" s="113"/>
      <c r="P74" s="113"/>
      <c r="Q74" s="113"/>
      <c r="R74" s="113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</row>
    <row r="75" s="112" customFormat="true" ht="12.75" hidden="false" customHeight="false" outlineLevel="0" collapsed="false">
      <c r="A75" s="110"/>
      <c r="B75" s="110"/>
      <c r="C75" s="110"/>
      <c r="D75" s="110"/>
      <c r="E75" s="110"/>
      <c r="F75" s="110"/>
      <c r="G75" s="111"/>
      <c r="H75" s="111"/>
      <c r="O75" s="113"/>
      <c r="P75" s="113"/>
      <c r="Q75" s="113"/>
      <c r="R75" s="113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</row>
    <row r="76" s="112" customFormat="true" ht="12.75" hidden="false" customHeight="false" outlineLevel="0" collapsed="false">
      <c r="A76" s="110"/>
      <c r="B76" s="110"/>
      <c r="C76" s="110"/>
      <c r="D76" s="110"/>
      <c r="E76" s="110"/>
      <c r="F76" s="110"/>
      <c r="G76" s="111"/>
      <c r="H76" s="111"/>
      <c r="O76" s="113"/>
      <c r="P76" s="113"/>
      <c r="Q76" s="113"/>
      <c r="R76" s="113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</row>
    <row r="77" s="112" customFormat="true" ht="12.75" hidden="false" customHeight="false" outlineLevel="0" collapsed="false">
      <c r="A77" s="110"/>
      <c r="B77" s="110"/>
      <c r="C77" s="110"/>
      <c r="D77" s="110"/>
      <c r="E77" s="110"/>
      <c r="F77" s="110"/>
      <c r="G77" s="111"/>
      <c r="H77" s="111"/>
      <c r="O77" s="113"/>
      <c r="P77" s="113"/>
      <c r="Q77" s="113"/>
      <c r="R77" s="113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</row>
    <row r="78" s="112" customFormat="true" ht="12.75" hidden="false" customHeight="false" outlineLevel="0" collapsed="false">
      <c r="A78" s="110"/>
      <c r="B78" s="110"/>
      <c r="C78" s="110"/>
      <c r="D78" s="110"/>
      <c r="E78" s="110"/>
      <c r="F78" s="110"/>
      <c r="G78" s="111"/>
      <c r="H78" s="111"/>
      <c r="O78" s="113"/>
      <c r="P78" s="113"/>
      <c r="Q78" s="113"/>
      <c r="R78" s="113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</row>
    <row r="79" s="112" customFormat="true" ht="12.75" hidden="false" customHeight="false" outlineLevel="0" collapsed="false">
      <c r="A79" s="110"/>
      <c r="B79" s="110"/>
      <c r="C79" s="110"/>
      <c r="D79" s="110"/>
      <c r="E79" s="110"/>
      <c r="F79" s="110"/>
      <c r="G79" s="111"/>
      <c r="H79" s="111"/>
      <c r="O79" s="113"/>
      <c r="P79" s="113"/>
      <c r="Q79" s="113"/>
      <c r="R79" s="113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</row>
    <row r="80" s="112" customFormat="true" ht="12.75" hidden="false" customHeight="false" outlineLevel="0" collapsed="false">
      <c r="A80" s="110"/>
      <c r="B80" s="110"/>
      <c r="C80" s="110"/>
      <c r="D80" s="110"/>
      <c r="E80" s="110"/>
      <c r="F80" s="110"/>
      <c r="G80" s="111"/>
      <c r="H80" s="111"/>
      <c r="O80" s="113"/>
      <c r="P80" s="113"/>
      <c r="Q80" s="113"/>
      <c r="R80" s="113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</row>
    <row r="81" s="112" customFormat="true" ht="12.75" hidden="false" customHeight="false" outlineLevel="0" collapsed="false">
      <c r="A81" s="110"/>
      <c r="B81" s="110"/>
      <c r="C81" s="110"/>
      <c r="D81" s="110"/>
      <c r="E81" s="110"/>
      <c r="F81" s="110"/>
      <c r="G81" s="111"/>
      <c r="H81" s="111"/>
      <c r="O81" s="113"/>
      <c r="P81" s="113"/>
      <c r="Q81" s="113"/>
      <c r="R81" s="113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</row>
    <row r="82" s="112" customFormat="true" ht="12.75" hidden="false" customHeight="false" outlineLevel="0" collapsed="false">
      <c r="A82" s="110"/>
      <c r="B82" s="110"/>
      <c r="C82" s="110"/>
      <c r="D82" s="110"/>
      <c r="E82" s="110"/>
      <c r="F82" s="110"/>
      <c r="G82" s="111"/>
      <c r="H82" s="111"/>
      <c r="O82" s="113"/>
      <c r="P82" s="113"/>
      <c r="Q82" s="113"/>
      <c r="R82" s="113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</row>
    <row r="83" s="112" customFormat="true" ht="12.75" hidden="false" customHeight="false" outlineLevel="0" collapsed="false">
      <c r="A83" s="110"/>
      <c r="B83" s="110"/>
      <c r="C83" s="110"/>
      <c r="D83" s="110"/>
      <c r="E83" s="110"/>
      <c r="F83" s="110"/>
      <c r="G83" s="111"/>
      <c r="H83" s="111"/>
      <c r="O83" s="113"/>
      <c r="P83" s="113"/>
      <c r="Q83" s="113"/>
      <c r="R83" s="113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</row>
    <row r="84" s="112" customFormat="true" ht="12.75" hidden="false" customHeight="false" outlineLevel="0" collapsed="false">
      <c r="A84" s="110"/>
      <c r="B84" s="110"/>
      <c r="C84" s="110"/>
      <c r="D84" s="110"/>
      <c r="E84" s="110"/>
      <c r="F84" s="110"/>
      <c r="G84" s="111"/>
      <c r="H84" s="111"/>
      <c r="O84" s="113"/>
      <c r="P84" s="113"/>
      <c r="Q84" s="113"/>
      <c r="R84" s="113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</row>
    <row r="85" s="112" customFormat="true" ht="12.75" hidden="false" customHeight="false" outlineLevel="0" collapsed="false">
      <c r="A85" s="110"/>
      <c r="B85" s="110"/>
      <c r="C85" s="110"/>
      <c r="D85" s="110"/>
      <c r="E85" s="110"/>
      <c r="F85" s="110"/>
      <c r="G85" s="111"/>
      <c r="H85" s="111"/>
      <c r="O85" s="113"/>
      <c r="P85" s="113"/>
      <c r="Q85" s="113"/>
      <c r="R85" s="113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</row>
    <row r="86" s="112" customFormat="true" ht="12.75" hidden="false" customHeight="false" outlineLevel="0" collapsed="false">
      <c r="A86" s="110"/>
      <c r="B86" s="110"/>
      <c r="C86" s="110"/>
      <c r="D86" s="110"/>
      <c r="E86" s="110"/>
      <c r="F86" s="110"/>
      <c r="G86" s="111"/>
      <c r="H86" s="111"/>
      <c r="O86" s="113"/>
      <c r="P86" s="113"/>
      <c r="Q86" s="113"/>
      <c r="R86" s="113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</row>
    <row r="87" s="112" customFormat="true" ht="12.75" hidden="false" customHeight="false" outlineLevel="0" collapsed="false">
      <c r="A87" s="110"/>
      <c r="B87" s="110"/>
      <c r="C87" s="110"/>
      <c r="D87" s="110"/>
      <c r="E87" s="110"/>
      <c r="F87" s="110"/>
      <c r="G87" s="111"/>
      <c r="H87" s="111"/>
      <c r="O87" s="113"/>
      <c r="P87" s="113"/>
      <c r="Q87" s="113"/>
      <c r="R87" s="113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</row>
    <row r="88" s="112" customFormat="true" ht="12.75" hidden="false" customHeight="false" outlineLevel="0" collapsed="false">
      <c r="A88" s="110"/>
      <c r="B88" s="110"/>
      <c r="C88" s="110"/>
      <c r="D88" s="110"/>
      <c r="E88" s="110"/>
      <c r="F88" s="110"/>
      <c r="G88" s="111"/>
      <c r="H88" s="111"/>
      <c r="O88" s="113"/>
      <c r="P88" s="113"/>
      <c r="Q88" s="113"/>
      <c r="R88" s="113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</row>
    <row r="89" s="112" customFormat="true" ht="12.75" hidden="false" customHeight="false" outlineLevel="0" collapsed="false">
      <c r="A89" s="110"/>
      <c r="B89" s="110"/>
      <c r="C89" s="110"/>
      <c r="D89" s="110"/>
      <c r="E89" s="110"/>
      <c r="F89" s="110"/>
      <c r="G89" s="111"/>
      <c r="H89" s="111"/>
      <c r="O89" s="113"/>
      <c r="P89" s="113"/>
      <c r="Q89" s="113"/>
      <c r="R89" s="113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</row>
    <row r="90" s="112" customFormat="true" ht="12.75" hidden="false" customHeight="false" outlineLevel="0" collapsed="false">
      <c r="A90" s="110"/>
      <c r="B90" s="110"/>
      <c r="C90" s="110"/>
      <c r="D90" s="110"/>
      <c r="E90" s="110"/>
      <c r="F90" s="110"/>
      <c r="G90" s="111"/>
      <c r="H90" s="111"/>
      <c r="O90" s="113"/>
      <c r="P90" s="113"/>
      <c r="Q90" s="113"/>
      <c r="R90" s="113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</row>
    <row r="91" s="112" customFormat="true" ht="12.75" hidden="false" customHeight="false" outlineLevel="0" collapsed="false">
      <c r="A91" s="110"/>
      <c r="B91" s="110"/>
      <c r="C91" s="110"/>
      <c r="D91" s="110"/>
      <c r="E91" s="110"/>
      <c r="F91" s="110"/>
      <c r="G91" s="111"/>
      <c r="H91" s="111"/>
      <c r="O91" s="113"/>
      <c r="P91" s="113"/>
      <c r="Q91" s="113"/>
      <c r="R91" s="113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</row>
    <row r="92" s="112" customFormat="true" ht="12.75" hidden="false" customHeight="false" outlineLevel="0" collapsed="false">
      <c r="A92" s="110"/>
      <c r="B92" s="110"/>
      <c r="C92" s="110"/>
      <c r="D92" s="110"/>
      <c r="E92" s="110"/>
      <c r="F92" s="110"/>
      <c r="G92" s="111"/>
      <c r="H92" s="111"/>
      <c r="O92" s="113"/>
      <c r="P92" s="113"/>
      <c r="Q92" s="113"/>
      <c r="R92" s="113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</row>
    <row r="93" s="112" customFormat="true" ht="12.75" hidden="false" customHeight="false" outlineLevel="0" collapsed="false">
      <c r="A93" s="110"/>
      <c r="B93" s="110"/>
      <c r="C93" s="110"/>
      <c r="D93" s="110"/>
      <c r="E93" s="110"/>
      <c r="F93" s="110"/>
      <c r="G93" s="111"/>
      <c r="H93" s="111"/>
      <c r="O93" s="113"/>
      <c r="P93" s="113"/>
      <c r="Q93" s="113"/>
      <c r="R93" s="113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</row>
    <row r="94" s="112" customFormat="true" ht="12.75" hidden="false" customHeight="false" outlineLevel="0" collapsed="false">
      <c r="A94" s="110"/>
      <c r="B94" s="110"/>
      <c r="C94" s="110"/>
      <c r="D94" s="110"/>
      <c r="E94" s="110"/>
      <c r="F94" s="110"/>
      <c r="G94" s="111"/>
      <c r="H94" s="111"/>
      <c r="O94" s="113"/>
      <c r="P94" s="113"/>
      <c r="Q94" s="113"/>
      <c r="R94" s="113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</row>
    <row r="95" s="112" customFormat="true" ht="12.75" hidden="false" customHeight="false" outlineLevel="0" collapsed="false">
      <c r="A95" s="110"/>
      <c r="B95" s="110"/>
      <c r="C95" s="110"/>
      <c r="D95" s="110"/>
      <c r="E95" s="110"/>
      <c r="F95" s="110"/>
      <c r="G95" s="111"/>
      <c r="H95" s="111"/>
      <c r="O95" s="113"/>
      <c r="P95" s="113"/>
      <c r="Q95" s="113"/>
      <c r="R95" s="113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</row>
    <row r="96" s="112" customFormat="true" ht="12.75" hidden="false" customHeight="false" outlineLevel="0" collapsed="false">
      <c r="A96" s="110"/>
      <c r="B96" s="110"/>
      <c r="C96" s="110"/>
      <c r="D96" s="110"/>
      <c r="E96" s="110"/>
      <c r="F96" s="110"/>
      <c r="G96" s="111"/>
      <c r="H96" s="111"/>
      <c r="O96" s="113"/>
      <c r="P96" s="113"/>
      <c r="Q96" s="113"/>
      <c r="R96" s="113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</row>
    <row r="97" s="112" customFormat="true" ht="12.75" hidden="false" customHeight="false" outlineLevel="0" collapsed="false">
      <c r="A97" s="110"/>
      <c r="B97" s="110"/>
      <c r="C97" s="110"/>
      <c r="D97" s="110"/>
      <c r="E97" s="110"/>
      <c r="F97" s="110"/>
      <c r="G97" s="111"/>
      <c r="H97" s="111"/>
      <c r="O97" s="113"/>
      <c r="P97" s="113"/>
      <c r="Q97" s="113"/>
      <c r="R97" s="113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</row>
    <row r="98" s="112" customFormat="true" ht="12.75" hidden="false" customHeight="false" outlineLevel="0" collapsed="false">
      <c r="A98" s="110"/>
      <c r="B98" s="110"/>
      <c r="C98" s="110"/>
      <c r="D98" s="110"/>
      <c r="E98" s="110"/>
      <c r="F98" s="110"/>
      <c r="G98" s="111"/>
      <c r="H98" s="111"/>
      <c r="O98" s="113"/>
      <c r="P98" s="113"/>
      <c r="Q98" s="113"/>
      <c r="R98" s="113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</row>
    <row r="99" s="112" customFormat="true" ht="12.75" hidden="false" customHeight="false" outlineLevel="0" collapsed="false">
      <c r="A99" s="110"/>
      <c r="B99" s="110"/>
      <c r="C99" s="110"/>
      <c r="D99" s="110"/>
      <c r="E99" s="110"/>
      <c r="F99" s="110"/>
      <c r="G99" s="111"/>
      <c r="H99" s="111"/>
      <c r="O99" s="113"/>
      <c r="P99" s="113"/>
      <c r="Q99" s="113"/>
      <c r="R99" s="113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</row>
    <row r="100" s="112" customFormat="true" ht="12.75" hidden="false" customHeight="false" outlineLevel="0" collapsed="false">
      <c r="A100" s="110"/>
      <c r="B100" s="110"/>
      <c r="C100" s="110"/>
      <c r="D100" s="110"/>
      <c r="E100" s="110"/>
      <c r="F100" s="110"/>
      <c r="G100" s="111"/>
      <c r="H100" s="111"/>
      <c r="O100" s="113"/>
      <c r="P100" s="113"/>
      <c r="Q100" s="113"/>
      <c r="R100" s="113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</row>
    <row r="101" s="112" customFormat="true" ht="12.75" hidden="false" customHeight="false" outlineLevel="0" collapsed="false">
      <c r="A101" s="110"/>
      <c r="B101" s="110"/>
      <c r="C101" s="110"/>
      <c r="D101" s="110"/>
      <c r="E101" s="110"/>
      <c r="F101" s="110"/>
      <c r="G101" s="111"/>
      <c r="H101" s="111"/>
      <c r="O101" s="113"/>
      <c r="P101" s="113"/>
      <c r="Q101" s="113"/>
      <c r="R101" s="113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</row>
    <row r="102" s="112" customFormat="true" ht="12.75" hidden="false" customHeight="false" outlineLevel="0" collapsed="false">
      <c r="A102" s="110"/>
      <c r="B102" s="110"/>
      <c r="C102" s="110"/>
      <c r="D102" s="110"/>
      <c r="E102" s="110"/>
      <c r="F102" s="110"/>
      <c r="G102" s="111"/>
      <c r="H102" s="111"/>
      <c r="O102" s="113"/>
      <c r="P102" s="113"/>
      <c r="Q102" s="113"/>
      <c r="R102" s="113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</row>
    <row r="103" s="112" customFormat="true" ht="12.75" hidden="false" customHeight="false" outlineLevel="0" collapsed="false">
      <c r="A103" s="110"/>
      <c r="B103" s="110"/>
      <c r="C103" s="110"/>
      <c r="D103" s="110"/>
      <c r="E103" s="110"/>
      <c r="F103" s="110"/>
      <c r="G103" s="111"/>
      <c r="H103" s="111"/>
      <c r="O103" s="113"/>
      <c r="P103" s="113"/>
      <c r="Q103" s="113"/>
      <c r="R103" s="113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</row>
    <row r="104" s="112" customFormat="true" ht="12.75" hidden="false" customHeight="false" outlineLevel="0" collapsed="false">
      <c r="A104" s="110"/>
      <c r="B104" s="110"/>
      <c r="C104" s="110"/>
      <c r="D104" s="110"/>
      <c r="E104" s="110"/>
      <c r="F104" s="110"/>
      <c r="G104" s="111"/>
      <c r="H104" s="111"/>
      <c r="O104" s="113"/>
      <c r="P104" s="113"/>
      <c r="Q104" s="113"/>
      <c r="R104" s="113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</row>
    <row r="105" s="112" customFormat="true" ht="12.75" hidden="false" customHeight="false" outlineLevel="0" collapsed="false">
      <c r="A105" s="110"/>
      <c r="B105" s="110"/>
      <c r="C105" s="110"/>
      <c r="D105" s="110"/>
      <c r="E105" s="110"/>
      <c r="F105" s="110"/>
      <c r="G105" s="111"/>
      <c r="H105" s="111"/>
      <c r="O105" s="113"/>
      <c r="P105" s="113"/>
      <c r="Q105" s="113"/>
      <c r="R105" s="113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</row>
    <row r="106" s="112" customFormat="true" ht="12.75" hidden="false" customHeight="false" outlineLevel="0" collapsed="false">
      <c r="A106" s="110"/>
      <c r="B106" s="110"/>
      <c r="C106" s="110"/>
      <c r="D106" s="110"/>
      <c r="E106" s="110"/>
      <c r="F106" s="110"/>
      <c r="G106" s="111"/>
      <c r="H106" s="111"/>
      <c r="O106" s="113"/>
      <c r="P106" s="113"/>
      <c r="Q106" s="113"/>
      <c r="R106" s="113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</row>
    <row r="107" s="112" customFormat="true" ht="12.75" hidden="false" customHeight="false" outlineLevel="0" collapsed="false">
      <c r="A107" s="110"/>
      <c r="B107" s="110"/>
      <c r="C107" s="110"/>
      <c r="D107" s="110"/>
      <c r="E107" s="110"/>
      <c r="F107" s="110"/>
      <c r="G107" s="111"/>
      <c r="H107" s="111"/>
      <c r="O107" s="113"/>
      <c r="P107" s="113"/>
      <c r="Q107" s="113"/>
      <c r="R107" s="113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</row>
    <row r="108" s="112" customFormat="true" ht="12.75" hidden="false" customHeight="false" outlineLevel="0" collapsed="false">
      <c r="A108" s="110"/>
      <c r="B108" s="110"/>
      <c r="C108" s="110"/>
      <c r="D108" s="110"/>
      <c r="E108" s="110"/>
      <c r="F108" s="110"/>
      <c r="G108" s="111"/>
      <c r="H108" s="111"/>
      <c r="O108" s="113"/>
      <c r="P108" s="113"/>
      <c r="Q108" s="113"/>
      <c r="R108" s="113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</row>
    <row r="109" s="112" customFormat="true" ht="12.75" hidden="false" customHeight="false" outlineLevel="0" collapsed="false">
      <c r="A109" s="110"/>
      <c r="B109" s="110"/>
      <c r="C109" s="110"/>
      <c r="D109" s="110"/>
      <c r="E109" s="110"/>
      <c r="F109" s="110"/>
      <c r="G109" s="111"/>
      <c r="H109" s="111"/>
      <c r="O109" s="113"/>
      <c r="P109" s="113"/>
      <c r="Q109" s="113"/>
      <c r="R109" s="113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</row>
    <row r="110" s="112" customFormat="true" ht="12.75" hidden="false" customHeight="false" outlineLevel="0" collapsed="false">
      <c r="A110" s="110"/>
      <c r="B110" s="110"/>
      <c r="C110" s="110"/>
      <c r="D110" s="110"/>
      <c r="E110" s="110"/>
      <c r="F110" s="110"/>
      <c r="G110" s="111"/>
      <c r="H110" s="111"/>
      <c r="O110" s="113"/>
      <c r="P110" s="113"/>
      <c r="Q110" s="113"/>
      <c r="R110" s="113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</row>
    <row r="111" s="112" customFormat="true" ht="12.75" hidden="false" customHeight="false" outlineLevel="0" collapsed="false">
      <c r="A111" s="110"/>
      <c r="B111" s="110"/>
      <c r="C111" s="110"/>
      <c r="D111" s="110"/>
      <c r="E111" s="110"/>
      <c r="F111" s="110"/>
      <c r="G111" s="111"/>
      <c r="H111" s="111"/>
      <c r="O111" s="113"/>
      <c r="P111" s="113"/>
      <c r="Q111" s="113"/>
      <c r="R111" s="113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</row>
    <row r="112" s="112" customFormat="true" ht="12.75" hidden="false" customHeight="false" outlineLevel="0" collapsed="false">
      <c r="A112" s="110"/>
      <c r="B112" s="110"/>
      <c r="C112" s="110"/>
      <c r="D112" s="110"/>
      <c r="E112" s="110"/>
      <c r="F112" s="110"/>
      <c r="G112" s="111"/>
      <c r="H112" s="111"/>
      <c r="O112" s="113"/>
      <c r="P112" s="113"/>
      <c r="Q112" s="113"/>
      <c r="R112" s="113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</row>
    <row r="113" s="112" customFormat="true" ht="12.75" hidden="false" customHeight="false" outlineLevel="0" collapsed="false">
      <c r="A113" s="110"/>
      <c r="B113" s="110"/>
      <c r="C113" s="110"/>
      <c r="D113" s="110"/>
      <c r="E113" s="110"/>
      <c r="F113" s="110"/>
      <c r="G113" s="111"/>
      <c r="H113" s="111"/>
      <c r="O113" s="113"/>
      <c r="P113" s="113"/>
      <c r="Q113" s="113"/>
      <c r="R113" s="113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</row>
    <row r="114" s="112" customFormat="true" ht="12.75" hidden="false" customHeight="false" outlineLevel="0" collapsed="false">
      <c r="A114" s="110"/>
      <c r="B114" s="110"/>
      <c r="C114" s="110"/>
      <c r="D114" s="110"/>
      <c r="E114" s="110"/>
      <c r="F114" s="110"/>
      <c r="G114" s="111"/>
      <c r="H114" s="111"/>
      <c r="O114" s="113"/>
      <c r="P114" s="113"/>
      <c r="Q114" s="113"/>
      <c r="R114" s="113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</row>
    <row r="115" s="112" customFormat="true" ht="12.75" hidden="false" customHeight="false" outlineLevel="0" collapsed="false">
      <c r="A115" s="110"/>
      <c r="B115" s="110"/>
      <c r="C115" s="110"/>
      <c r="D115" s="110"/>
      <c r="E115" s="110"/>
      <c r="F115" s="110"/>
      <c r="G115" s="111"/>
      <c r="H115" s="111"/>
      <c r="O115" s="113"/>
      <c r="P115" s="113"/>
      <c r="Q115" s="113"/>
      <c r="R115" s="113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</row>
    <row r="116" s="112" customFormat="true" ht="12.75" hidden="false" customHeight="false" outlineLevel="0" collapsed="false">
      <c r="A116" s="110"/>
      <c r="B116" s="110"/>
      <c r="C116" s="110"/>
      <c r="D116" s="110"/>
      <c r="E116" s="110"/>
      <c r="F116" s="110"/>
      <c r="G116" s="111"/>
      <c r="H116" s="111"/>
      <c r="O116" s="113"/>
      <c r="P116" s="113"/>
      <c r="Q116" s="113"/>
      <c r="R116" s="113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</row>
    <row r="117" s="112" customFormat="true" ht="12.75" hidden="false" customHeight="false" outlineLevel="0" collapsed="false">
      <c r="A117" s="110"/>
      <c r="B117" s="110"/>
      <c r="C117" s="110"/>
      <c r="D117" s="110"/>
      <c r="E117" s="110"/>
      <c r="F117" s="110"/>
      <c r="G117" s="111"/>
      <c r="H117" s="111"/>
      <c r="O117" s="113"/>
      <c r="P117" s="113"/>
      <c r="Q117" s="113"/>
      <c r="R117" s="113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</row>
    <row r="118" s="112" customFormat="true" ht="12.75" hidden="false" customHeight="false" outlineLevel="0" collapsed="false">
      <c r="A118" s="110"/>
      <c r="B118" s="110"/>
      <c r="C118" s="110"/>
      <c r="D118" s="110"/>
      <c r="E118" s="110"/>
      <c r="F118" s="110"/>
      <c r="G118" s="111"/>
      <c r="H118" s="111"/>
      <c r="O118" s="113"/>
      <c r="P118" s="113"/>
      <c r="Q118" s="113"/>
      <c r="R118" s="113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</row>
    <row r="119" s="112" customFormat="true" ht="12.75" hidden="false" customHeight="false" outlineLevel="0" collapsed="false">
      <c r="A119" s="110"/>
      <c r="B119" s="110"/>
      <c r="C119" s="110"/>
      <c r="D119" s="110"/>
      <c r="E119" s="110"/>
      <c r="F119" s="110"/>
      <c r="G119" s="111"/>
      <c r="H119" s="111"/>
      <c r="O119" s="113"/>
      <c r="P119" s="113"/>
      <c r="Q119" s="113"/>
      <c r="R119" s="113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</row>
    <row r="120" s="112" customFormat="true" ht="12.75" hidden="false" customHeight="false" outlineLevel="0" collapsed="false">
      <c r="A120" s="110"/>
      <c r="B120" s="110"/>
      <c r="C120" s="110"/>
      <c r="D120" s="110"/>
      <c r="E120" s="110"/>
      <c r="F120" s="110"/>
      <c r="G120" s="111"/>
      <c r="H120" s="111"/>
      <c r="O120" s="113"/>
      <c r="P120" s="113"/>
      <c r="Q120" s="113"/>
      <c r="R120" s="113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</row>
    <row r="121" s="112" customFormat="true" ht="12.75" hidden="false" customHeight="false" outlineLevel="0" collapsed="false">
      <c r="A121" s="110"/>
      <c r="B121" s="110"/>
      <c r="C121" s="110"/>
      <c r="D121" s="110"/>
      <c r="E121" s="110"/>
      <c r="F121" s="110"/>
      <c r="G121" s="111"/>
      <c r="H121" s="111"/>
      <c r="O121" s="113"/>
      <c r="P121" s="113"/>
      <c r="Q121" s="113"/>
      <c r="R121" s="113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</row>
    <row r="122" s="112" customFormat="true" ht="12.75" hidden="false" customHeight="false" outlineLevel="0" collapsed="false">
      <c r="A122" s="110"/>
      <c r="B122" s="110"/>
      <c r="C122" s="110"/>
      <c r="D122" s="110"/>
      <c r="E122" s="110"/>
      <c r="F122" s="110"/>
      <c r="G122" s="111"/>
      <c r="H122" s="111"/>
      <c r="O122" s="113"/>
      <c r="P122" s="113"/>
      <c r="Q122" s="113"/>
      <c r="R122" s="113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</row>
    <row r="123" s="112" customFormat="true" ht="12.75" hidden="false" customHeight="false" outlineLevel="0" collapsed="false">
      <c r="A123" s="110"/>
      <c r="B123" s="110"/>
      <c r="C123" s="110"/>
      <c r="D123" s="110"/>
      <c r="E123" s="110"/>
      <c r="F123" s="110"/>
      <c r="G123" s="111"/>
      <c r="H123" s="111"/>
      <c r="O123" s="113"/>
      <c r="P123" s="113"/>
      <c r="Q123" s="113"/>
      <c r="R123" s="113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</row>
    <row r="124" s="112" customFormat="true" ht="12.75" hidden="false" customHeight="false" outlineLevel="0" collapsed="false">
      <c r="A124" s="110"/>
      <c r="B124" s="110"/>
      <c r="C124" s="110"/>
      <c r="D124" s="110"/>
      <c r="E124" s="110"/>
      <c r="F124" s="110"/>
      <c r="G124" s="111"/>
      <c r="H124" s="111"/>
      <c r="O124" s="113"/>
      <c r="P124" s="113"/>
      <c r="Q124" s="113"/>
      <c r="R124" s="113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</row>
    <row r="125" s="112" customFormat="true" ht="12.75" hidden="false" customHeight="false" outlineLevel="0" collapsed="false">
      <c r="A125" s="110"/>
      <c r="B125" s="110"/>
      <c r="C125" s="110"/>
      <c r="D125" s="110"/>
      <c r="E125" s="110"/>
      <c r="F125" s="110"/>
      <c r="G125" s="111"/>
      <c r="H125" s="111"/>
      <c r="O125" s="113"/>
      <c r="P125" s="113"/>
      <c r="Q125" s="113"/>
      <c r="R125" s="113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</row>
    <row r="126" s="112" customFormat="true" ht="12.75" hidden="false" customHeight="false" outlineLevel="0" collapsed="false">
      <c r="A126" s="110"/>
      <c r="B126" s="110"/>
      <c r="C126" s="110"/>
      <c r="D126" s="110"/>
      <c r="E126" s="110"/>
      <c r="F126" s="110"/>
      <c r="G126" s="111"/>
      <c r="H126" s="111"/>
      <c r="O126" s="113"/>
      <c r="P126" s="113"/>
      <c r="Q126" s="113"/>
      <c r="R126" s="113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</row>
    <row r="127" s="112" customFormat="true" ht="12.75" hidden="false" customHeight="false" outlineLevel="0" collapsed="false">
      <c r="A127" s="110"/>
      <c r="B127" s="110"/>
      <c r="C127" s="110"/>
      <c r="D127" s="110"/>
      <c r="E127" s="110"/>
      <c r="F127" s="110"/>
      <c r="G127" s="111"/>
      <c r="H127" s="111"/>
      <c r="O127" s="113"/>
      <c r="P127" s="113"/>
      <c r="Q127" s="113"/>
      <c r="R127" s="113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</row>
    <row r="128" s="112" customFormat="true" ht="12.75" hidden="false" customHeight="false" outlineLevel="0" collapsed="false">
      <c r="A128" s="110"/>
      <c r="B128" s="110"/>
      <c r="C128" s="110"/>
      <c r="D128" s="110"/>
      <c r="E128" s="110"/>
      <c r="F128" s="110"/>
      <c r="G128" s="111"/>
      <c r="H128" s="111"/>
      <c r="O128" s="113"/>
      <c r="P128" s="113"/>
      <c r="Q128" s="113"/>
      <c r="R128" s="113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</row>
    <row r="129" s="112" customFormat="true" ht="12.75" hidden="false" customHeight="false" outlineLevel="0" collapsed="false">
      <c r="A129" s="110"/>
      <c r="B129" s="110"/>
      <c r="C129" s="110"/>
      <c r="D129" s="110"/>
      <c r="E129" s="110"/>
      <c r="F129" s="110"/>
      <c r="G129" s="111"/>
      <c r="H129" s="111"/>
      <c r="O129" s="113"/>
      <c r="P129" s="113"/>
      <c r="Q129" s="113"/>
      <c r="R129" s="113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</row>
    <row r="130" s="112" customFormat="true" ht="12.75" hidden="false" customHeight="false" outlineLevel="0" collapsed="false">
      <c r="A130" s="110"/>
      <c r="B130" s="110"/>
      <c r="C130" s="110"/>
      <c r="D130" s="110"/>
      <c r="E130" s="110"/>
      <c r="F130" s="110"/>
      <c r="G130" s="111"/>
      <c r="H130" s="111"/>
      <c r="O130" s="113"/>
      <c r="P130" s="113"/>
      <c r="Q130" s="113"/>
      <c r="R130" s="113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</row>
    <row r="131" s="112" customFormat="true" ht="12.75" hidden="false" customHeight="false" outlineLevel="0" collapsed="false">
      <c r="A131" s="110"/>
      <c r="B131" s="110"/>
      <c r="C131" s="110"/>
      <c r="D131" s="110"/>
      <c r="E131" s="110"/>
      <c r="F131" s="110"/>
      <c r="G131" s="111"/>
      <c r="H131" s="111"/>
      <c r="O131" s="113"/>
      <c r="P131" s="113"/>
      <c r="Q131" s="113"/>
      <c r="R131" s="113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</row>
    <row r="132" s="112" customFormat="true" ht="12.75" hidden="false" customHeight="false" outlineLevel="0" collapsed="false">
      <c r="A132" s="110"/>
      <c r="B132" s="110"/>
      <c r="C132" s="110"/>
      <c r="D132" s="110"/>
      <c r="E132" s="110"/>
      <c r="F132" s="110"/>
      <c r="G132" s="111"/>
      <c r="H132" s="111"/>
      <c r="O132" s="113"/>
      <c r="P132" s="113"/>
      <c r="Q132" s="113"/>
      <c r="R132" s="113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</row>
    <row r="133" s="112" customFormat="true" ht="12.75" hidden="false" customHeight="false" outlineLevel="0" collapsed="false">
      <c r="A133" s="110"/>
      <c r="B133" s="110"/>
      <c r="C133" s="110"/>
      <c r="D133" s="110"/>
      <c r="E133" s="110"/>
      <c r="F133" s="110"/>
      <c r="G133" s="111"/>
      <c r="H133" s="111"/>
      <c r="O133" s="113"/>
      <c r="P133" s="113"/>
      <c r="Q133" s="113"/>
      <c r="R133" s="113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</row>
    <row r="134" s="112" customFormat="true" ht="12.75" hidden="false" customHeight="false" outlineLevel="0" collapsed="false">
      <c r="A134" s="110"/>
      <c r="B134" s="110"/>
      <c r="C134" s="110"/>
      <c r="D134" s="110"/>
      <c r="E134" s="110"/>
      <c r="F134" s="110"/>
      <c r="G134" s="111"/>
      <c r="H134" s="111"/>
      <c r="O134" s="113"/>
      <c r="P134" s="113"/>
      <c r="Q134" s="113"/>
      <c r="R134" s="113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</row>
    <row r="135" s="112" customFormat="true" ht="12.75" hidden="false" customHeight="false" outlineLevel="0" collapsed="false">
      <c r="A135" s="110"/>
      <c r="B135" s="110"/>
      <c r="C135" s="110"/>
      <c r="D135" s="110"/>
      <c r="E135" s="110"/>
      <c r="F135" s="110"/>
      <c r="G135" s="111"/>
      <c r="H135" s="111"/>
      <c r="O135" s="113"/>
      <c r="P135" s="113"/>
      <c r="Q135" s="113"/>
      <c r="R135" s="113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</row>
    <row r="136" s="112" customFormat="true" ht="12.75" hidden="false" customHeight="false" outlineLevel="0" collapsed="false">
      <c r="A136" s="110"/>
      <c r="B136" s="110"/>
      <c r="C136" s="110"/>
      <c r="D136" s="110"/>
      <c r="E136" s="110"/>
      <c r="F136" s="110"/>
      <c r="G136" s="111"/>
      <c r="H136" s="111"/>
      <c r="O136" s="113"/>
      <c r="P136" s="113"/>
      <c r="Q136" s="113"/>
      <c r="R136" s="113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</row>
    <row r="137" s="112" customFormat="true" ht="12.75" hidden="false" customHeight="false" outlineLevel="0" collapsed="false">
      <c r="A137" s="110"/>
      <c r="B137" s="110"/>
      <c r="C137" s="110"/>
      <c r="D137" s="110"/>
      <c r="E137" s="110"/>
      <c r="F137" s="110"/>
      <c r="G137" s="111"/>
      <c r="H137" s="111"/>
      <c r="O137" s="113"/>
      <c r="P137" s="113"/>
      <c r="Q137" s="113"/>
      <c r="R137" s="113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</row>
    <row r="138" s="112" customFormat="true" ht="12.75" hidden="false" customHeight="false" outlineLevel="0" collapsed="false">
      <c r="A138" s="110"/>
      <c r="B138" s="110"/>
      <c r="C138" s="110"/>
      <c r="D138" s="110"/>
      <c r="E138" s="110"/>
      <c r="F138" s="110"/>
      <c r="G138" s="111"/>
      <c r="H138" s="111"/>
      <c r="O138" s="113"/>
      <c r="P138" s="113"/>
      <c r="Q138" s="113"/>
      <c r="R138" s="113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</row>
    <row r="139" s="112" customFormat="true" ht="12.75" hidden="false" customHeight="false" outlineLevel="0" collapsed="false">
      <c r="A139" s="110"/>
      <c r="B139" s="110"/>
      <c r="C139" s="110"/>
      <c r="D139" s="110"/>
      <c r="E139" s="110"/>
      <c r="F139" s="110"/>
      <c r="G139" s="111"/>
      <c r="H139" s="111"/>
      <c r="O139" s="113"/>
      <c r="P139" s="113"/>
      <c r="Q139" s="113"/>
      <c r="R139" s="113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</row>
  </sheetData>
  <mergeCells count="96">
    <mergeCell ref="A1:CG1"/>
    <mergeCell ref="A2:C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76" width="16.28"/>
    <col collapsed="false" customWidth="true" hidden="true" outlineLevel="0" max="3" min="3" style="76" width="12.14"/>
    <col collapsed="false" customWidth="true" hidden="true" outlineLevel="0" max="4" min="4" style="76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true" outlineLevel="0" max="25" min="25" style="4" width="13.41"/>
    <col collapsed="false" customWidth="true" hidden="true" outlineLevel="0" max="26" min="26" style="4" width="12.99"/>
    <col collapsed="false" customWidth="true" hidden="true" outlineLevel="0" max="27" min="27" style="4" width="14.28"/>
    <col collapsed="false" customWidth="true" hidden="true" outlineLevel="0" max="28" min="28" style="4" width="12.56"/>
    <col collapsed="false" customWidth="true" hidden="true" outlineLevel="0" max="29" min="29" style="4" width="11.7"/>
    <col collapsed="false" customWidth="true" hidden="true" outlineLevel="0" max="30" min="30" style="4" width="11.85"/>
    <col collapsed="false" customWidth="true" hidden="true" outlineLevel="0" max="31" min="31" style="3" width="11.28"/>
    <col collapsed="false" customWidth="true" hidden="true" outlineLevel="0" max="32" min="32" style="3" width="12.14"/>
    <col collapsed="false" customWidth="true" hidden="true" outlineLevel="0" max="33" min="33" style="4" width="13.56"/>
    <col collapsed="false" customWidth="true" hidden="true" outlineLevel="0" max="34" min="34" style="3" width="8.85"/>
    <col collapsed="false" customWidth="true" hidden="true" outlineLevel="0" max="35" min="35" style="3" width="9.56"/>
    <col collapsed="false" customWidth="true" hidden="true" outlineLevel="0" max="36" min="36" style="4" width="13.28"/>
    <col collapsed="false" customWidth="true" hidden="true" outlineLevel="0" max="38" min="37" style="3" width="9.28"/>
    <col collapsed="false" customWidth="true" hidden="true" outlineLevel="0" max="39" min="39" style="4" width="11.56"/>
    <col collapsed="false" customWidth="true" hidden="true" outlineLevel="0" max="40" min="40" style="3" width="9.56"/>
    <col collapsed="false" customWidth="true" hidden="true" outlineLevel="0" max="41" min="41" style="3" width="9.99"/>
    <col collapsed="false" customWidth="true" hidden="true" outlineLevel="0" max="42" min="42" style="4" width="13.41"/>
    <col collapsed="false" customWidth="true" hidden="true" outlineLevel="0" max="43" min="43" style="3" width="9.99"/>
    <col collapsed="false" customWidth="true" hidden="true" outlineLevel="0" max="44" min="44" style="3" width="10.28"/>
    <col collapsed="false" customWidth="true" hidden="true" outlineLevel="0" max="45" min="45" style="4" width="11.28"/>
    <col collapsed="false" customWidth="true" hidden="true" outlineLevel="0" max="46" min="46" style="3" width="9.99"/>
    <col collapsed="false" customWidth="true" hidden="true" outlineLevel="0" max="47" min="47" style="1" width="8.85"/>
    <col collapsed="false" customWidth="true" hidden="true" outlineLevel="0" max="48" min="48" style="2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2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2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2" width="12.28"/>
    <col collapsed="false" customWidth="true" hidden="true" outlineLevel="0" max="58" min="58" style="1" width="11.99"/>
    <col collapsed="false" customWidth="true" hidden="true" outlineLevel="0" max="59" min="59" style="1" width="12.14"/>
    <col collapsed="false" customWidth="true" hidden="true" outlineLevel="0" max="60" min="60" style="2" width="13.99"/>
    <col collapsed="false" customWidth="true" hidden="false" outlineLevel="0" max="61" min="61" style="2" width="12.99"/>
    <col collapsed="false" customWidth="true" hidden="false" outlineLevel="0" max="62" min="62" style="2" width="11.85"/>
    <col collapsed="false" customWidth="false" hidden="false" outlineLevel="0" max="63" min="63" style="2" width="9.14"/>
    <col collapsed="false" customWidth="true" hidden="false" outlineLevel="0" max="64" min="64" style="1" width="12.42"/>
    <col collapsed="false" customWidth="true" hidden="false" outlineLevel="0" max="65" min="65" style="1" width="11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2" width="11.28"/>
    <col collapsed="false" customWidth="false" hidden="false" outlineLevel="0" max="71" min="71" style="1" width="9.14"/>
    <col collapsed="false" customWidth="true" hidden="true" outlineLevel="0" max="73" min="72" style="2" width="9.06"/>
    <col collapsed="false" customWidth="true" hidden="true" outlineLevel="0" max="85" min="74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7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0" t="n">
        <f aca="false">C8+O8</f>
        <v>0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0</v>
      </c>
      <c r="P8" s="41"/>
      <c r="Q8" s="42"/>
      <c r="R8" s="42"/>
      <c r="S8" s="42"/>
      <c r="T8" s="42"/>
      <c r="U8" s="42"/>
      <c r="V8" s="43" t="n">
        <f aca="false">Y8+BI8</f>
        <v>0</v>
      </c>
      <c r="W8" s="43" t="n">
        <f aca="false">Z8+BJ8</f>
        <v>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0</v>
      </c>
      <c r="BJ8" s="43" t="n">
        <f aca="false">BL8+BM8+BN8+BO8+BQ8+BS8</f>
        <v>0</v>
      </c>
      <c r="BK8" s="43" t="n">
        <f aca="false">BR8</f>
        <v>0</v>
      </c>
      <c r="BL8" s="47"/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80</v>
      </c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true" customHeight="true" outlineLevel="0" collapsed="false">
      <c r="A11" s="39"/>
      <c r="B11" s="79" t="n">
        <f aca="false">C11+O11</f>
        <v>0</v>
      </c>
      <c r="C11" s="79" t="n">
        <f aca="false">E11+G11+I11+K11+M11+N11</f>
        <v>0</v>
      </c>
      <c r="D11" s="79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true" customHeight="true" outlineLevel="0" collapsed="false">
      <c r="A12" s="39"/>
      <c r="B12" s="79" t="n">
        <f aca="false">C12+O12</f>
        <v>0</v>
      </c>
      <c r="C12" s="79" t="n">
        <f aca="false">E12+G12+I12+K12+M12+N12</f>
        <v>0</v>
      </c>
      <c r="D12" s="79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true" customHeight="true" outlineLevel="0" collapsed="false">
      <c r="A13" s="39"/>
      <c r="B13" s="79" t="n">
        <f aca="false">C13+O13</f>
        <v>0</v>
      </c>
      <c r="C13" s="79" t="n">
        <f aca="false">E13+G13+I13+K13+M13+N13</f>
        <v>0</v>
      </c>
      <c r="D13" s="79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79" t="n">
        <f aca="false">C14+O14</f>
        <v>0</v>
      </c>
      <c r="C14" s="79" t="n">
        <f aca="false">E14+G14+I14+K14+M14+N14</f>
        <v>0</v>
      </c>
      <c r="D14" s="79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79" t="n">
        <f aca="false">C15+O15</f>
        <v>0</v>
      </c>
      <c r="C15" s="79" t="n">
        <f aca="false">E15+G15+I15+K15+M15+N15</f>
        <v>0</v>
      </c>
      <c r="D15" s="79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79" t="n">
        <f aca="false">C16+O16</f>
        <v>0</v>
      </c>
      <c r="C16" s="79" t="n">
        <f aca="false">E16+G16+I16+K16+M16+N16</f>
        <v>0</v>
      </c>
      <c r="D16" s="79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79" t="n">
        <f aca="false">C17+O17</f>
        <v>0</v>
      </c>
      <c r="C17" s="79" t="n">
        <f aca="false">E17+G17+I17+K17+M17+N17</f>
        <v>0</v>
      </c>
      <c r="D17" s="79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79" t="n">
        <f aca="false">C18+O18</f>
        <v>0</v>
      </c>
      <c r="C18" s="79" t="n">
        <f aca="false">E18+G18+I18+K18+M18+N18</f>
        <v>0</v>
      </c>
      <c r="D18" s="79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79" t="n">
        <f aca="false">C19+O19</f>
        <v>0</v>
      </c>
      <c r="C19" s="79" t="n">
        <f aca="false">E19+G19+I19+K19+M19+N19</f>
        <v>0</v>
      </c>
      <c r="D19" s="79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79" t="n">
        <f aca="false">C20+O20</f>
        <v>0</v>
      </c>
      <c r="C20" s="79" t="n">
        <f aca="false">E20+G20+I20+K20+M20+N20</f>
        <v>0</v>
      </c>
      <c r="D20" s="79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79" t="n">
        <f aca="false">C21+O21</f>
        <v>0</v>
      </c>
      <c r="C21" s="79" t="n">
        <f aca="false">E21+G21+I21+K21+M21+N21</f>
        <v>0</v>
      </c>
      <c r="D21" s="79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79" t="n">
        <f aca="false">C22+O22</f>
        <v>0</v>
      </c>
      <c r="C22" s="79" t="n">
        <f aca="false">E22+G22+I22+K22+M22+N22</f>
        <v>0</v>
      </c>
      <c r="D22" s="79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79" t="n">
        <f aca="false">C23+O23</f>
        <v>0</v>
      </c>
      <c r="C23" s="79" t="n">
        <f aca="false">E23+G23+I23+K23+M23+N23</f>
        <v>0</v>
      </c>
      <c r="D23" s="79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79" t="n">
        <f aca="false">C24+O24</f>
        <v>0</v>
      </c>
      <c r="C24" s="79" t="n">
        <f aca="false">E24+G24+I24+K24+M24+N24</f>
        <v>0</v>
      </c>
      <c r="D24" s="79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79" t="n">
        <f aca="false">C25+O25</f>
        <v>0</v>
      </c>
      <c r="C25" s="79" t="n">
        <f aca="false">E25+G25+I25+K25+M25+N25</f>
        <v>0</v>
      </c>
      <c r="D25" s="79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79" t="n">
        <f aca="false">C26+O26</f>
        <v>0</v>
      </c>
      <c r="C26" s="79" t="n">
        <f aca="false">E26+G26+I26+K26+M26+N26</f>
        <v>0</v>
      </c>
      <c r="D26" s="79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79" t="n">
        <f aca="false">C27+O27</f>
        <v>0</v>
      </c>
      <c r="C27" s="79" t="n">
        <f aca="false">E27+G27+I27+K27+M27+N27</f>
        <v>0</v>
      </c>
      <c r="D27" s="79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79" t="n">
        <f aca="false">C28+O28</f>
        <v>0</v>
      </c>
      <c r="C28" s="79" t="n">
        <f aca="false">E28+G28+I28+K28+M28+N28</f>
        <v>0</v>
      </c>
      <c r="D28" s="79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79" t="n">
        <f aca="false">C29+O29</f>
        <v>0</v>
      </c>
      <c r="C29" s="79" t="n">
        <f aca="false">E29+G29+I29+K29+M29+N29</f>
        <v>0</v>
      </c>
      <c r="D29" s="79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79" t="n">
        <f aca="false">C30+O30</f>
        <v>0</v>
      </c>
      <c r="C30" s="79" t="n">
        <f aca="false">E30+G30+I30+K30+M30+N30</f>
        <v>0</v>
      </c>
      <c r="D30" s="79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79" t="n">
        <f aca="false">C31+O31</f>
        <v>0</v>
      </c>
      <c r="C31" s="79" t="n">
        <f aca="false">E31+G31+I31+K31+M31+N31</f>
        <v>0</v>
      </c>
      <c r="D31" s="79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79" t="n">
        <f aca="false">C32+O32</f>
        <v>0</v>
      </c>
      <c r="C32" s="79" t="n">
        <f aca="false">E32+G32+I32+K32+M32+N32</f>
        <v>0</v>
      </c>
      <c r="D32" s="79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79" t="n">
        <f aca="false">C33+O33</f>
        <v>0</v>
      </c>
      <c r="C33" s="79" t="n">
        <f aca="false">E33+G33+I33+K33+M33+N33</f>
        <v>0</v>
      </c>
      <c r="D33" s="79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79" t="n">
        <f aca="false">C34+O34</f>
        <v>0</v>
      </c>
      <c r="C34" s="79" t="n">
        <f aca="false">E34+G34+I34+K34+M34+N34</f>
        <v>0</v>
      </c>
      <c r="D34" s="79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79" t="n">
        <f aca="false">C35+O35</f>
        <v>0</v>
      </c>
      <c r="C35" s="79" t="n">
        <f aca="false">E35+G35+I35+K35+M35+N35</f>
        <v>0</v>
      </c>
      <c r="D35" s="79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79" t="n">
        <f aca="false">C36+O36</f>
        <v>0</v>
      </c>
      <c r="C36" s="79" t="n">
        <f aca="false">E36+G36+I36+K36+M36+N36</f>
        <v>0</v>
      </c>
      <c r="D36" s="79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79" t="n">
        <f aca="false">C37+O37</f>
        <v>0</v>
      </c>
      <c r="C37" s="79" t="n">
        <f aca="false">E37+G37+I37+K37+M37+N37</f>
        <v>0</v>
      </c>
      <c r="D37" s="79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79" t="n">
        <f aca="false">C38+O38</f>
        <v>0</v>
      </c>
      <c r="C38" s="79" t="n">
        <f aca="false">E38+G38+I38+K38+M38+N38</f>
        <v>0</v>
      </c>
      <c r="D38" s="79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79" t="n">
        <f aca="false">C39+O39</f>
        <v>0</v>
      </c>
      <c r="C39" s="79" t="n">
        <f aca="false">E39+G39+I39+K39+M39+N39</f>
        <v>0</v>
      </c>
      <c r="D39" s="79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79" t="n">
        <f aca="false">C40+O40</f>
        <v>0</v>
      </c>
      <c r="C40" s="79" t="n">
        <f aca="false">E40+G40+I40+K40+M40+N40</f>
        <v>0</v>
      </c>
      <c r="D40" s="79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79" t="n">
        <f aca="false">C41+O41</f>
        <v>0</v>
      </c>
      <c r="C41" s="79" t="n">
        <f aca="false">E41+G41+I41+K41+M41+N41</f>
        <v>0</v>
      </c>
      <c r="D41" s="79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79" t="n">
        <f aca="false">C42+O42</f>
        <v>0</v>
      </c>
      <c r="C42" s="79" t="n">
        <f aca="false">E42+G42+I42+K42+M42+N42</f>
        <v>0</v>
      </c>
      <c r="D42" s="79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79" t="n">
        <f aca="false">C43+O43</f>
        <v>0</v>
      </c>
      <c r="C43" s="79" t="n">
        <f aca="false">E43+G43+I43+K43+M43+N43</f>
        <v>0</v>
      </c>
      <c r="D43" s="79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79" t="n">
        <f aca="false">C44+O44</f>
        <v>0</v>
      </c>
      <c r="C44" s="79" t="n">
        <f aca="false">E44+G44+I44+K44+M44+N44</f>
        <v>0</v>
      </c>
      <c r="D44" s="79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79" t="n">
        <f aca="false">C45+O45</f>
        <v>0</v>
      </c>
      <c r="C45" s="79" t="n">
        <f aca="false">E45+G45+I45+K45+M45+N45</f>
        <v>0</v>
      </c>
      <c r="D45" s="79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79" t="n">
        <f aca="false">C46+O46</f>
        <v>0</v>
      </c>
      <c r="C46" s="79" t="n">
        <f aca="false">E46+G46+I46+K46+M46+N46</f>
        <v>0</v>
      </c>
      <c r="D46" s="79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79" t="n">
        <f aca="false">C47+O47</f>
        <v>0</v>
      </c>
      <c r="C47" s="79" t="n">
        <f aca="false">E47+G47+I47+K47+M47+N47</f>
        <v>0</v>
      </c>
      <c r="D47" s="79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79" t="n">
        <f aca="false">C48+O48</f>
        <v>0</v>
      </c>
      <c r="C48" s="79" t="n">
        <f aca="false">E48+G48+I48+K48+M48+N48</f>
        <v>0</v>
      </c>
      <c r="D48" s="79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79" t="n">
        <f aca="false">C49+O49</f>
        <v>0</v>
      </c>
      <c r="C49" s="79" t="n">
        <f aca="false">E49+G49+I49+K49+M49+N49</f>
        <v>0</v>
      </c>
      <c r="D49" s="79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79" t="n">
        <f aca="false">C50+O50</f>
        <v>0</v>
      </c>
      <c r="C50" s="79" t="n">
        <f aca="false">E50+G50+I50+K50+M50+N50</f>
        <v>0</v>
      </c>
      <c r="D50" s="79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79" t="n">
        <f aca="false">C51+O51</f>
        <v>0</v>
      </c>
      <c r="C51" s="79" t="n">
        <f aca="false">E51+G51+I51+K51+M51+N51</f>
        <v>0</v>
      </c>
      <c r="D51" s="79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79" t="n">
        <f aca="false">C52+O52</f>
        <v>0</v>
      </c>
      <c r="C52" s="79" t="n">
        <f aca="false">E52+G52+I52+K52+M52+N52</f>
        <v>0</v>
      </c>
      <c r="D52" s="79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79" t="n">
        <f aca="false">C53+O53</f>
        <v>0</v>
      </c>
      <c r="C53" s="79" t="n">
        <f aca="false">E53+G53+I53+K53+M53+N53</f>
        <v>0</v>
      </c>
      <c r="D53" s="79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79" t="n">
        <f aca="false">C54+O54</f>
        <v>0</v>
      </c>
      <c r="C54" s="79" t="n">
        <f aca="false">E54+G54+I54+K54+M54+N54</f>
        <v>0</v>
      </c>
      <c r="D54" s="79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79" t="n">
        <f aca="false">C55+O55</f>
        <v>0</v>
      </c>
      <c r="C55" s="79" t="n">
        <f aca="false">E55+G55+I55+K55+M55+N55</f>
        <v>0</v>
      </c>
      <c r="D55" s="79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79" t="n">
        <f aca="false">C56+O56</f>
        <v>0</v>
      </c>
      <c r="C56" s="79" t="n">
        <f aca="false">E56+G56+I56+K56+M56+N56</f>
        <v>0</v>
      </c>
      <c r="D56" s="79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79" t="n">
        <f aca="false">C57+O57</f>
        <v>0</v>
      </c>
      <c r="C57" s="79" t="n">
        <f aca="false">E57+G57+I57+K57+M57+N57</f>
        <v>0</v>
      </c>
      <c r="D57" s="79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79" t="n">
        <f aca="false">C58+O58</f>
        <v>0</v>
      </c>
      <c r="C58" s="79" t="n">
        <f aca="false">E58+G58+I58+K58+M58+N58</f>
        <v>0</v>
      </c>
      <c r="D58" s="79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79" t="n">
        <f aca="false">C59+O59</f>
        <v>0</v>
      </c>
      <c r="C59" s="79" t="n">
        <f aca="false">E59+G59+I59+K59+M59+N59</f>
        <v>0</v>
      </c>
      <c r="D59" s="79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79" t="n">
        <f aca="false">C60+O60</f>
        <v>0</v>
      </c>
      <c r="C60" s="79" t="n">
        <f aca="false">E60+G60+I60+K60+M60+N60</f>
        <v>0</v>
      </c>
      <c r="D60" s="79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79" t="n">
        <f aca="false">C61+O61</f>
        <v>0</v>
      </c>
      <c r="C61" s="79" t="n">
        <f aca="false">E61+G61+I61+K61+M61+N61</f>
        <v>0</v>
      </c>
      <c r="D61" s="79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79" t="n">
        <f aca="false">C62+O62</f>
        <v>0</v>
      </c>
      <c r="C62" s="79" t="n">
        <f aca="false">E62+G62+I62+K62+M62+N62</f>
        <v>0</v>
      </c>
      <c r="D62" s="79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79" t="n">
        <f aca="false">C63+O63</f>
        <v>0</v>
      </c>
      <c r="C63" s="79" t="n">
        <f aca="false">E63+G63+I63+K63+M63+N63</f>
        <v>0</v>
      </c>
      <c r="D63" s="79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79" t="n">
        <f aca="false">C64+O64</f>
        <v>0</v>
      </c>
      <c r="C64" s="79" t="n">
        <f aca="false">E64+G64+I64+K64+M64+N64</f>
        <v>0</v>
      </c>
      <c r="D64" s="79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79" t="n">
        <f aca="false">C65+O65</f>
        <v>0</v>
      </c>
      <c r="C65" s="79" t="n">
        <f aca="false">E65+G65+I65+K65+M65+N65</f>
        <v>0</v>
      </c>
      <c r="D65" s="79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79" t="n">
        <f aca="false">C66+O66</f>
        <v>0</v>
      </c>
      <c r="C66" s="79" t="n">
        <f aca="false">E66+G66+I66+K66+M66+N66</f>
        <v>0</v>
      </c>
      <c r="D66" s="79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79" t="n">
        <f aca="false">C67+O67</f>
        <v>0</v>
      </c>
      <c r="C67" s="79" t="n">
        <f aca="false">E67+G67+I67+K67+M67+N67</f>
        <v>0</v>
      </c>
      <c r="D67" s="79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79" t="n">
        <f aca="false">C68+O68</f>
        <v>0</v>
      </c>
      <c r="C68" s="79" t="n">
        <f aca="false">E68+G68+I68+K68+M68+N68</f>
        <v>0</v>
      </c>
      <c r="D68" s="79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79" t="n">
        <f aca="false">C69+O69</f>
        <v>0</v>
      </c>
      <c r="C69" s="79" t="n">
        <f aca="false">E69+G69+I69+K69+M69+N69</f>
        <v>0</v>
      </c>
      <c r="D69" s="79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79" t="n">
        <f aca="false">C70+O70</f>
        <v>0</v>
      </c>
      <c r="C70" s="79" t="n">
        <f aca="false">E70+G70+I70+K70+M70+N70</f>
        <v>0</v>
      </c>
      <c r="D70" s="79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79" t="n">
        <f aca="false">C71+O71</f>
        <v>0</v>
      </c>
      <c r="C71" s="79" t="n">
        <f aca="false">E71+G71+I71+K71+M71+N71</f>
        <v>0</v>
      </c>
      <c r="D71" s="79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79" t="n">
        <f aca="false">C72+O72</f>
        <v>0</v>
      </c>
      <c r="C72" s="79" t="n">
        <f aca="false">E72+G72+I72+K72+M72+N72</f>
        <v>0</v>
      </c>
      <c r="D72" s="79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79" t="n">
        <f aca="false">C73+O73</f>
        <v>0</v>
      </c>
      <c r="C73" s="79" t="n">
        <f aca="false">E73+G73+I73+K73+M73+N73</f>
        <v>0</v>
      </c>
      <c r="D73" s="79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79" t="n">
        <f aca="false">C74+O74</f>
        <v>0</v>
      </c>
      <c r="C74" s="79" t="n">
        <f aca="false">E74+G74+I74+K74+M74+N74</f>
        <v>0</v>
      </c>
      <c r="D74" s="79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79" t="n">
        <f aca="false">C75+O75</f>
        <v>0</v>
      </c>
      <c r="C75" s="79" t="n">
        <f aca="false">E75+G75+I75+K75+M75+N75</f>
        <v>0</v>
      </c>
      <c r="D75" s="79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79" t="n">
        <f aca="false">C76+O76</f>
        <v>0</v>
      </c>
      <c r="C76" s="79" t="n">
        <f aca="false">E76+G76+I76+K76+M76+N76</f>
        <v>0</v>
      </c>
      <c r="D76" s="79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79" t="n">
        <f aca="false">C77+O77</f>
        <v>0</v>
      </c>
      <c r="C77" s="79" t="n">
        <f aca="false">E77+G77+I77+K77+M77+N77</f>
        <v>0</v>
      </c>
      <c r="D77" s="79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79" t="n">
        <f aca="false">C78+O78</f>
        <v>0</v>
      </c>
      <c r="C78" s="79" t="n">
        <f aca="false">E78+G78+I78+K78+M78+N78</f>
        <v>0</v>
      </c>
      <c r="D78" s="79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79" t="n">
        <f aca="false">C79+O79</f>
        <v>0</v>
      </c>
      <c r="C79" s="79" t="n">
        <f aca="false">E79+G79+I79+K79+M79+N79</f>
        <v>0</v>
      </c>
      <c r="D79" s="79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79" t="n">
        <f aca="false">C80+O80</f>
        <v>0</v>
      </c>
      <c r="C80" s="79" t="n">
        <f aca="false">E80+G80+I80+K80+M80+N80</f>
        <v>0</v>
      </c>
      <c r="D80" s="79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79" t="n">
        <f aca="false">C81+O81</f>
        <v>0</v>
      </c>
      <c r="C81" s="79" t="n">
        <f aca="false">E81+G81+I81+K81+M81+N81</f>
        <v>0</v>
      </c>
      <c r="D81" s="79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79" t="n">
        <f aca="false">C82+O82</f>
        <v>0</v>
      </c>
      <c r="C82" s="79" t="n">
        <f aca="false">E82+G82+I82+K82+M82+N82</f>
        <v>0</v>
      </c>
      <c r="D82" s="79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79" t="n">
        <f aca="false">C83+O83</f>
        <v>0</v>
      </c>
      <c r="C83" s="79" t="n">
        <f aca="false">E83+G83+I83+K83+M83+N83</f>
        <v>0</v>
      </c>
      <c r="D83" s="79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79" t="n">
        <f aca="false">C84+O84</f>
        <v>0</v>
      </c>
      <c r="C84" s="79" t="n">
        <f aca="false">E84+G84+I84+K84+M84+N84</f>
        <v>0</v>
      </c>
      <c r="D84" s="79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79" t="n">
        <f aca="false">C85+O85</f>
        <v>0</v>
      </c>
      <c r="C85" s="79" t="n">
        <f aca="false">E85+G85+I85+K85+M85+N85</f>
        <v>0</v>
      </c>
      <c r="D85" s="79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79" t="n">
        <f aca="false">C86+O86</f>
        <v>0</v>
      </c>
      <c r="C86" s="79" t="n">
        <f aca="false">E86+G86+I86+K86+M86+N86</f>
        <v>0</v>
      </c>
      <c r="D86" s="79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79" t="n">
        <f aca="false">C87+O87</f>
        <v>0</v>
      </c>
      <c r="C87" s="79" t="n">
        <f aca="false">E87+G87+I87+K87+M87+N87</f>
        <v>0</v>
      </c>
      <c r="D87" s="79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79" t="n">
        <f aca="false">C88+O88</f>
        <v>0</v>
      </c>
      <c r="C88" s="79" t="n">
        <f aca="false">E88+G88+I88+K88+M88+N88</f>
        <v>0</v>
      </c>
      <c r="D88" s="79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79" t="n">
        <f aca="false">C89+O89</f>
        <v>0</v>
      </c>
      <c r="C89" s="79" t="n">
        <f aca="false">E89+G89+I89+K89+M89+N89</f>
        <v>0</v>
      </c>
      <c r="D89" s="79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79" t="n">
        <f aca="false">C90+O90</f>
        <v>0</v>
      </c>
      <c r="C90" s="79" t="n">
        <f aca="false">E90+G90+I90+K90+M90+N90</f>
        <v>0</v>
      </c>
      <c r="D90" s="79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true" customHeight="true" outlineLevel="0" collapsed="false">
      <c r="A91" s="39"/>
      <c r="B91" s="79" t="n">
        <f aca="false">C91+O91</f>
        <v>0</v>
      </c>
      <c r="C91" s="79" t="n">
        <f aca="false">E91+G91+I91+K91+M91+N91</f>
        <v>0</v>
      </c>
      <c r="D91" s="79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true" customHeight="true" outlineLevel="0" collapsed="false">
      <c r="A92" s="39"/>
      <c r="B92" s="79" t="n">
        <f aca="false">C92+O92</f>
        <v>0</v>
      </c>
      <c r="C92" s="79" t="n">
        <f aca="false">E92+G92+I92+K92+M92+N92</f>
        <v>0</v>
      </c>
      <c r="D92" s="79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true" customHeight="true" outlineLevel="0" collapsed="false">
      <c r="A93" s="39"/>
      <c r="B93" s="79" t="n">
        <f aca="false">C93+O93</f>
        <v>0</v>
      </c>
      <c r="C93" s="79" t="n">
        <f aca="false">E93+G93+I93+K93+M93+N93</f>
        <v>0</v>
      </c>
      <c r="D93" s="79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true" customHeight="true" outlineLevel="0" collapsed="false">
      <c r="A94" s="39"/>
      <c r="B94" s="79" t="n">
        <f aca="false">C94+O94</f>
        <v>0</v>
      </c>
      <c r="C94" s="79" t="n">
        <f aca="false">E94+G94+I94+K94+M94+N94</f>
        <v>0</v>
      </c>
      <c r="D94" s="79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true" customHeight="true" outlineLevel="0" collapsed="false">
      <c r="A95" s="39"/>
      <c r="B95" s="79" t="n">
        <f aca="false">C95+O95</f>
        <v>0</v>
      </c>
      <c r="C95" s="79" t="n">
        <f aca="false">E95+G95+I95+K95+M95+N95</f>
        <v>0</v>
      </c>
      <c r="D95" s="79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true" customHeight="true" outlineLevel="0" collapsed="false">
      <c r="A96" s="39"/>
      <c r="B96" s="79" t="n">
        <f aca="false">C96+O96</f>
        <v>0</v>
      </c>
      <c r="C96" s="79" t="n">
        <f aca="false">E96+G96+I96+K96+M96+N96</f>
        <v>0</v>
      </c>
      <c r="D96" s="79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true" customHeight="true" outlineLevel="0" collapsed="false">
      <c r="A97" s="39"/>
      <c r="B97" s="79" t="n">
        <f aca="false">C97+O97</f>
        <v>0</v>
      </c>
      <c r="C97" s="79" t="n">
        <f aca="false">E97+G97+I97+K97+M97+N97</f>
        <v>0</v>
      </c>
      <c r="D97" s="79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true" customHeight="true" outlineLevel="0" collapsed="false">
      <c r="A98" s="39"/>
      <c r="B98" s="79" t="n">
        <f aca="false">C98+O98</f>
        <v>0</v>
      </c>
      <c r="C98" s="79" t="n">
        <f aca="false">E98+G98+I98+K98+M98+N98</f>
        <v>0</v>
      </c>
      <c r="D98" s="79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true" customHeight="true" outlineLevel="0" collapsed="false">
      <c r="A99" s="39"/>
      <c r="B99" s="79" t="n">
        <f aca="false">C99+O99</f>
        <v>0</v>
      </c>
      <c r="C99" s="79" t="n">
        <f aca="false">E99+G99+I99+K99+M99+N99</f>
        <v>0</v>
      </c>
      <c r="D99" s="79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true" customHeight="true" outlineLevel="0" collapsed="false">
      <c r="A100" s="39"/>
      <c r="B100" s="79" t="n">
        <f aca="false">C100+O100</f>
        <v>0</v>
      </c>
      <c r="C100" s="79" t="n">
        <f aca="false">E100+G100+I100+K100+M100+N100</f>
        <v>0</v>
      </c>
      <c r="D100" s="79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0.25" hidden="true" customHeight="true" outlineLevel="0" collapsed="false">
      <c r="A101" s="39"/>
      <c r="B101" s="79" t="n">
        <f aca="false">C101+O101</f>
        <v>0</v>
      </c>
      <c r="C101" s="79" t="n">
        <f aca="false">E101+G101+I101+K101+M101+N101</f>
        <v>0</v>
      </c>
      <c r="D101" s="79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12.75" hidden="true" customHeight="false" outlineLevel="0" collapsed="false">
      <c r="A102" s="39"/>
      <c r="B102" s="79" t="n">
        <f aca="false">C102+O102</f>
        <v>0</v>
      </c>
      <c r="C102" s="79" t="n">
        <f aca="false">E102+G102+I102+K102+M102+N102</f>
        <v>0</v>
      </c>
      <c r="D102" s="79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18" hidden="true" customHeight="true" outlineLevel="0" collapsed="false">
      <c r="A103" s="39"/>
      <c r="B103" s="79" t="n">
        <f aca="false">C103+O103</f>
        <v>0</v>
      </c>
      <c r="C103" s="79" t="n">
        <f aca="false">E103+G103+I103+K103+M103+N103</f>
        <v>0</v>
      </c>
      <c r="D103" s="79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16.5" hidden="true" customHeight="true" outlineLevel="0" collapsed="false">
      <c r="A104" s="39"/>
      <c r="B104" s="79" t="n">
        <f aca="false">C104+O104</f>
        <v>0</v>
      </c>
      <c r="C104" s="79" t="n">
        <f aca="false">E104+G104+I104+K104+M104+N104</f>
        <v>0</v>
      </c>
      <c r="D104" s="79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17.25" hidden="true" customHeight="true" outlineLevel="0" collapsed="false">
      <c r="A105" s="39"/>
      <c r="B105" s="79" t="n">
        <f aca="false">C105+O105</f>
        <v>0</v>
      </c>
      <c r="C105" s="79" t="n">
        <f aca="false">E105+G105+I105+K105+M105+N105</f>
        <v>0</v>
      </c>
      <c r="D105" s="79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32.25" hidden="true" customHeight="true" outlineLevel="0" collapsed="false">
      <c r="A106" s="39"/>
      <c r="B106" s="79" t="n">
        <f aca="false">C106+O106</f>
        <v>0</v>
      </c>
      <c r="C106" s="79" t="n">
        <f aca="false">E106+G106+I106+K106+M106+N106</f>
        <v>0</v>
      </c>
      <c r="D106" s="79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18" hidden="true" customHeight="true" outlineLevel="0" collapsed="false">
      <c r="A107" s="39"/>
      <c r="B107" s="79" t="n">
        <f aca="false">C107+O107</f>
        <v>0</v>
      </c>
      <c r="C107" s="79" t="n">
        <f aca="false">E107+G107+I107+K107+M107+N107</f>
        <v>0</v>
      </c>
      <c r="D107" s="79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56" customFormat="true" ht="19.5" hidden="false" customHeight="true" outlineLevel="0" collapsed="false">
      <c r="A108" s="51" t="s">
        <v>74</v>
      </c>
      <c r="B108" s="53" t="n">
        <f aca="false">SUM(B8:B107)</f>
        <v>0</v>
      </c>
      <c r="C108" s="53" t="n">
        <f aca="false">SUM(C8:C107)</f>
        <v>0</v>
      </c>
      <c r="D108" s="53" t="n">
        <f aca="false">SUM(D8:D107)</f>
        <v>0</v>
      </c>
      <c r="E108" s="53" t="n">
        <f aca="false">SUM(E8:E107)</f>
        <v>0</v>
      </c>
      <c r="F108" s="53" t="n">
        <f aca="false">SUM(F8:F107)</f>
        <v>0</v>
      </c>
      <c r="G108" s="53" t="n">
        <f aca="false">SUM(G8:G107)</f>
        <v>0</v>
      </c>
      <c r="H108" s="53" t="n">
        <f aca="false">SUM(H8:H107)</f>
        <v>0</v>
      </c>
      <c r="I108" s="53" t="n">
        <f aca="false">SUM(I8:I107)</f>
        <v>0</v>
      </c>
      <c r="J108" s="53" t="n">
        <f aca="false">SUM(J8:J107)</f>
        <v>0</v>
      </c>
      <c r="K108" s="53" t="n">
        <f aca="false">SUM(K8:K107)</f>
        <v>0</v>
      </c>
      <c r="L108" s="53" t="n">
        <f aca="false">SUM(L8:L107)</f>
        <v>0</v>
      </c>
      <c r="M108" s="53" t="n">
        <f aca="false">SUM(M8:M107)</f>
        <v>0</v>
      </c>
      <c r="N108" s="53" t="n">
        <f aca="false">SUM(N8:N107)</f>
        <v>0</v>
      </c>
      <c r="O108" s="52" t="n">
        <f aca="false">SUM(O8:O107)</f>
        <v>0</v>
      </c>
      <c r="P108" s="53" t="n">
        <f aca="false">SUM(P8:P107)</f>
        <v>0</v>
      </c>
      <c r="Q108" s="53" t="n">
        <f aca="false">SUM(Q8:Q107)</f>
        <v>0</v>
      </c>
      <c r="R108" s="53" t="n">
        <f aca="false">SUM(R8:R107)</f>
        <v>0</v>
      </c>
      <c r="S108" s="53" t="n">
        <f aca="false">SUM(S8:S107)</f>
        <v>0</v>
      </c>
      <c r="T108" s="53" t="n">
        <f aca="false">SUM(T8:T107)</f>
        <v>0</v>
      </c>
      <c r="U108" s="53" t="n">
        <f aca="false">SUM(U8:U107)</f>
        <v>0</v>
      </c>
      <c r="V108" s="54" t="n">
        <f aca="false">SUM(V8:V107)</f>
        <v>0</v>
      </c>
      <c r="W108" s="54" t="n">
        <f aca="false">SUM(W8:W107)</f>
        <v>0</v>
      </c>
      <c r="X108" s="54" t="n">
        <f aca="false">SUM(X8:X107)</f>
        <v>0</v>
      </c>
      <c r="Y108" s="54" t="n">
        <f aca="false">SUM(Y8:Y107)</f>
        <v>0</v>
      </c>
      <c r="Z108" s="54" t="n">
        <f aca="false">SUM(Z8:Z107)</f>
        <v>0</v>
      </c>
      <c r="AA108" s="54" t="n">
        <f aca="false">SUM(AA8:AA107)</f>
        <v>0</v>
      </c>
      <c r="AB108" s="54" t="n">
        <f aca="false">SUM(AB8:AB107)</f>
        <v>0</v>
      </c>
      <c r="AC108" s="54" t="n">
        <f aca="false">SUM(AC8:AC107)</f>
        <v>0</v>
      </c>
      <c r="AD108" s="54" t="n">
        <f aca="false">SUM(AD8:AD107)</f>
        <v>0</v>
      </c>
      <c r="AE108" s="55" t="n">
        <f aca="false">SUM(AE8:AE107)</f>
        <v>0</v>
      </c>
      <c r="AF108" s="55" t="n">
        <f aca="false">SUM(AF8:AF107)</f>
        <v>0</v>
      </c>
      <c r="AG108" s="54" t="n">
        <f aca="false">SUM(AG8:AG107)</f>
        <v>0</v>
      </c>
      <c r="AH108" s="55" t="n">
        <f aca="false">SUM(AH8:AH107)</f>
        <v>0</v>
      </c>
      <c r="AI108" s="55" t="n">
        <f aca="false">SUM(AI8:AI107)</f>
        <v>0</v>
      </c>
      <c r="AJ108" s="54" t="n">
        <f aca="false">SUM(AJ8:AJ107)</f>
        <v>0</v>
      </c>
      <c r="AK108" s="55" t="n">
        <f aca="false">SUM(AK8:AK107)</f>
        <v>0</v>
      </c>
      <c r="AL108" s="55" t="n">
        <f aca="false">SUM(AL8:AL107)</f>
        <v>0</v>
      </c>
      <c r="AM108" s="54" t="n">
        <f aca="false">SUM(AM8:AM107)</f>
        <v>0</v>
      </c>
      <c r="AN108" s="55" t="n">
        <f aca="false">SUM(AN8:AN107)</f>
        <v>0</v>
      </c>
      <c r="AO108" s="55" t="n">
        <f aca="false">SUM(AO8:AO107)</f>
        <v>0</v>
      </c>
      <c r="AP108" s="54" t="n">
        <f aca="false">SUM(AP8:AP107)</f>
        <v>0</v>
      </c>
      <c r="AQ108" s="55" t="n">
        <f aca="false">SUM(AQ8:AQ107)</f>
        <v>0</v>
      </c>
      <c r="AR108" s="55" t="n">
        <f aca="false">SUM(AR8:AR107)</f>
        <v>0</v>
      </c>
      <c r="AS108" s="54" t="n">
        <f aca="false">SUM(AS8:AS107)</f>
        <v>0</v>
      </c>
      <c r="AT108" s="55" t="n">
        <f aca="false">SUM(AT8:AT107)</f>
        <v>0</v>
      </c>
      <c r="AU108" s="55" t="n">
        <f aca="false">SUM(AU8:AU107)</f>
        <v>0</v>
      </c>
      <c r="AV108" s="54" t="n">
        <f aca="false">SUM(AV8:AV107)</f>
        <v>0</v>
      </c>
      <c r="AW108" s="55" t="n">
        <f aca="false">SUM(AW8:AW107)</f>
        <v>0</v>
      </c>
      <c r="AX108" s="55" t="n">
        <f aca="false">SUM(AX8:AX107)</f>
        <v>0</v>
      </c>
      <c r="AY108" s="54" t="n">
        <f aca="false">SUM(AY8:AY107)</f>
        <v>0</v>
      </c>
      <c r="AZ108" s="55" t="n">
        <f aca="false">SUM(AZ8:AZ107)</f>
        <v>0</v>
      </c>
      <c r="BA108" s="55" t="n">
        <f aca="false">SUM(BA8:BA107)</f>
        <v>0</v>
      </c>
      <c r="BB108" s="54" t="n">
        <f aca="false">SUM(BB8:BB107)</f>
        <v>0</v>
      </c>
      <c r="BC108" s="55" t="n">
        <f aca="false">SUM(BC8:BC107)</f>
        <v>0</v>
      </c>
      <c r="BD108" s="55" t="n">
        <f aca="false">SUM(BD8:BD107)</f>
        <v>0</v>
      </c>
      <c r="BE108" s="54" t="n">
        <f aca="false">SUM(BE8:BE107)</f>
        <v>0</v>
      </c>
      <c r="BF108" s="55" t="n">
        <f aca="false">SUM(BF8:BF107)</f>
        <v>0</v>
      </c>
      <c r="BG108" s="55" t="n">
        <f aca="false">SUM(BG8:BG107)</f>
        <v>0</v>
      </c>
      <c r="BH108" s="54" t="n">
        <f aca="false">SUM(BH8:BH107)</f>
        <v>0</v>
      </c>
      <c r="BI108" s="54" t="n">
        <f aca="false">SUM(BI8:BI107)</f>
        <v>0</v>
      </c>
      <c r="BJ108" s="54" t="n">
        <f aca="false">SUM(BJ8:BJ107)</f>
        <v>0</v>
      </c>
      <c r="BK108" s="54" t="n">
        <f aca="false">SUM(BK8:BK107)</f>
        <v>0</v>
      </c>
      <c r="BL108" s="55" t="n">
        <f aca="false">SUM(BL8:BL107)</f>
        <v>0</v>
      </c>
      <c r="BM108" s="55" t="n">
        <f aca="false">SUM(BM8:BM107)</f>
        <v>0</v>
      </c>
      <c r="BN108" s="55" t="n">
        <f aca="false">SUM(BN8:BN107)</f>
        <v>0</v>
      </c>
      <c r="BO108" s="55" t="n">
        <f aca="false">SUM(BO8:BO107)</f>
        <v>0</v>
      </c>
      <c r="BP108" s="55" t="n">
        <f aca="false">SUM(BP8:BP107)</f>
        <v>0</v>
      </c>
      <c r="BQ108" s="55" t="n">
        <f aca="false">SUM(BQ8:BQ107)</f>
        <v>0</v>
      </c>
      <c r="BR108" s="54" t="n">
        <f aca="false">SUM(BR8:BR107)</f>
        <v>0</v>
      </c>
      <c r="BS108" s="55" t="n">
        <f aca="false">SUM(BS8:BS107)</f>
        <v>0</v>
      </c>
      <c r="BT108" s="52" t="n">
        <f aca="false">SUM(BT8:BT107)</f>
        <v>0</v>
      </c>
      <c r="BU108" s="52" t="n">
        <f aca="false">SUM(BU8:BU107)</f>
        <v>0</v>
      </c>
      <c r="BV108" s="53" t="n">
        <f aca="false">SUM(BV8:BV107)</f>
        <v>0</v>
      </c>
      <c r="BW108" s="53" t="n">
        <f aca="false">SUM(BW8:BW107)</f>
        <v>0</v>
      </c>
      <c r="BX108" s="53" t="n">
        <f aca="false">SUM(BX8:BX107)</f>
        <v>0</v>
      </c>
      <c r="BY108" s="53" t="n">
        <f aca="false">SUM(BY8:BY107)</f>
        <v>0</v>
      </c>
      <c r="BZ108" s="53" t="n">
        <f aca="false">SUM(BZ8:BZ107)</f>
        <v>0</v>
      </c>
      <c r="CA108" s="53" t="n">
        <f aca="false">SUM(CA8:CA107)</f>
        <v>0</v>
      </c>
      <c r="CB108" s="53" t="n">
        <f aca="false">SUM(CB8:CB107)</f>
        <v>0</v>
      </c>
      <c r="CC108" s="53" t="n">
        <f aca="false">SUM(CC8:CC107)</f>
        <v>0</v>
      </c>
      <c r="CD108" s="53" t="n">
        <f aca="false">SUM(CD8:CD107)</f>
        <v>0</v>
      </c>
      <c r="CE108" s="53" t="n">
        <f aca="false">SUM(CE8:CE107)</f>
        <v>0</v>
      </c>
      <c r="CF108" s="53" t="n">
        <f aca="false">SUM(CF8:CF107)</f>
        <v>0</v>
      </c>
      <c r="CG108" s="53" t="n">
        <f aca="false">SUM(CG8:CG107)</f>
        <v>0</v>
      </c>
    </row>
    <row r="109" s="7" customFormat="true" ht="12.75" hidden="false" customHeight="false" outlineLevel="0" collapsed="false">
      <c r="A109" s="57"/>
      <c r="B109" s="80"/>
      <c r="C109" s="80"/>
      <c r="D109" s="80"/>
      <c r="E109" s="57"/>
      <c r="F109" s="57"/>
      <c r="G109" s="57"/>
      <c r="H109" s="57"/>
      <c r="I109" s="57"/>
      <c r="J109" s="59"/>
      <c r="K109" s="59"/>
      <c r="L109" s="59"/>
      <c r="M109" s="59"/>
      <c r="N109" s="59"/>
      <c r="O109" s="60"/>
      <c r="P109" s="59"/>
      <c r="Q109" s="59"/>
      <c r="R109" s="59"/>
      <c r="S109" s="59"/>
      <c r="T109" s="59"/>
      <c r="U109" s="59"/>
      <c r="V109" s="60"/>
      <c r="W109" s="60"/>
      <c r="X109" s="60"/>
      <c r="Y109" s="60"/>
      <c r="Z109" s="60"/>
      <c r="AA109" s="60"/>
      <c r="AB109" s="60"/>
      <c r="AC109" s="60"/>
      <c r="AD109" s="60"/>
      <c r="AE109" s="59"/>
      <c r="AF109" s="59"/>
      <c r="AG109" s="60"/>
      <c r="AH109" s="59"/>
      <c r="AI109" s="59"/>
      <c r="AJ109" s="60"/>
      <c r="AK109" s="59"/>
      <c r="AL109" s="59"/>
      <c r="AM109" s="60"/>
      <c r="AN109" s="59"/>
      <c r="AO109" s="59"/>
      <c r="AP109" s="60"/>
      <c r="AQ109" s="59"/>
      <c r="AR109" s="59"/>
      <c r="AS109" s="60"/>
      <c r="AT109" s="59"/>
      <c r="AU109" s="59"/>
      <c r="AV109" s="60"/>
      <c r="AW109" s="59"/>
      <c r="AX109" s="59"/>
      <c r="AY109" s="60"/>
      <c r="AZ109" s="59"/>
      <c r="BA109" s="63"/>
      <c r="BB109" s="62"/>
      <c r="BC109" s="63"/>
      <c r="BD109" s="63"/>
      <c r="BE109" s="62"/>
      <c r="BF109" s="63"/>
      <c r="BG109" s="63"/>
      <c r="BH109" s="64"/>
      <c r="BI109" s="65"/>
      <c r="BJ109" s="65"/>
      <c r="BK109" s="65"/>
      <c r="BR109" s="65"/>
      <c r="BT109" s="65"/>
      <c r="BU109" s="65"/>
    </row>
    <row r="110" s="7" customFormat="true" ht="12.75" hidden="false" customHeight="true" outlineLevel="0" collapsed="false">
      <c r="A110" s="66" t="s">
        <v>75</v>
      </c>
      <c r="B110" s="66"/>
      <c r="C110" s="67"/>
      <c r="D110" s="66" t="s">
        <v>76</v>
      </c>
      <c r="E110" s="66"/>
      <c r="F110" s="66"/>
      <c r="G110" s="66"/>
      <c r="H110" s="66"/>
      <c r="I110" s="66"/>
      <c r="J110" s="68"/>
      <c r="K110" s="68"/>
      <c r="L110" s="68"/>
      <c r="M110" s="68"/>
      <c r="N110" s="68"/>
      <c r="O110" s="69"/>
      <c r="P110" s="68"/>
      <c r="Q110" s="68"/>
      <c r="R110" s="68"/>
      <c r="S110" s="68"/>
      <c r="T110" s="68"/>
      <c r="U110" s="68"/>
      <c r="V110" s="69"/>
      <c r="W110" s="69"/>
      <c r="X110" s="69"/>
      <c r="Y110" s="69"/>
      <c r="Z110" s="69"/>
      <c r="AA110" s="69"/>
      <c r="AB110" s="69"/>
      <c r="AC110" s="69"/>
      <c r="AD110" s="69"/>
      <c r="AE110" s="68"/>
      <c r="AF110" s="68"/>
      <c r="AG110" s="69"/>
      <c r="AH110" s="68"/>
      <c r="AI110" s="68"/>
      <c r="AJ110" s="69"/>
      <c r="AK110" s="68"/>
      <c r="AL110" s="68"/>
      <c r="AM110" s="69"/>
      <c r="AN110" s="68"/>
      <c r="AO110" s="68"/>
      <c r="AP110" s="69"/>
      <c r="AQ110" s="68"/>
      <c r="AR110" s="68"/>
      <c r="AS110" s="69"/>
      <c r="AT110" s="68"/>
      <c r="AU110" s="68"/>
      <c r="AV110" s="69"/>
      <c r="AW110" s="68"/>
      <c r="AX110" s="68"/>
      <c r="AY110" s="69"/>
      <c r="AZ110" s="68"/>
      <c r="BB110" s="65"/>
      <c r="BE110" s="65"/>
      <c r="BH110" s="71"/>
      <c r="BI110" s="65"/>
      <c r="BJ110" s="65"/>
      <c r="BK110" s="65"/>
      <c r="BR110" s="65"/>
      <c r="BT110" s="65"/>
      <c r="BU110" s="65"/>
    </row>
    <row r="111" s="5" customFormat="true" ht="12.75" hidden="false" customHeight="false" outlineLevel="0" collapsed="false">
      <c r="A111" s="66"/>
      <c r="B111" s="66"/>
      <c r="C111" s="72"/>
      <c r="D111" s="66"/>
      <c r="E111" s="66"/>
      <c r="F111" s="66"/>
      <c r="G111" s="66"/>
      <c r="H111" s="66"/>
      <c r="I111" s="66"/>
      <c r="J111" s="68"/>
      <c r="K111" s="68"/>
      <c r="L111" s="68"/>
      <c r="M111" s="68"/>
      <c r="N111" s="68"/>
      <c r="O111" s="69"/>
      <c r="P111" s="68"/>
      <c r="Q111" s="68"/>
      <c r="R111" s="68"/>
      <c r="S111" s="68"/>
      <c r="T111" s="68"/>
      <c r="U111" s="68"/>
      <c r="V111" s="69"/>
      <c r="W111" s="69"/>
      <c r="X111" s="69"/>
      <c r="Y111" s="69"/>
      <c r="Z111" s="69"/>
      <c r="AA111" s="69"/>
      <c r="AB111" s="69"/>
      <c r="AC111" s="69"/>
      <c r="AD111" s="69"/>
      <c r="AE111" s="68"/>
      <c r="AF111" s="68"/>
      <c r="AG111" s="69"/>
      <c r="AH111" s="68"/>
      <c r="AI111" s="68"/>
      <c r="AJ111" s="69"/>
      <c r="AK111" s="68"/>
      <c r="AL111" s="68"/>
      <c r="AM111" s="69"/>
      <c r="AN111" s="68"/>
      <c r="AO111" s="68"/>
      <c r="AP111" s="69"/>
      <c r="AQ111" s="68"/>
      <c r="AR111" s="68"/>
      <c r="AS111" s="69"/>
      <c r="AT111" s="68"/>
      <c r="AU111" s="68"/>
      <c r="AV111" s="69"/>
      <c r="AW111" s="68"/>
      <c r="AX111" s="68"/>
      <c r="AY111" s="69"/>
      <c r="AZ111" s="68"/>
      <c r="BA111" s="7"/>
      <c r="BB111" s="65"/>
      <c r="BC111" s="7"/>
      <c r="BD111" s="7"/>
      <c r="BE111" s="65"/>
      <c r="BF111" s="7"/>
      <c r="BG111" s="7"/>
      <c r="BH111" s="65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66" t="s">
        <v>77</v>
      </c>
      <c r="B112" s="66"/>
      <c r="C112" s="66"/>
      <c r="D112" s="66" t="s">
        <v>78</v>
      </c>
      <c r="E112" s="66"/>
      <c r="F112" s="66"/>
      <c r="G112" s="66"/>
      <c r="H112" s="66"/>
      <c r="I112" s="66"/>
      <c r="J112" s="68"/>
      <c r="K112" s="68"/>
      <c r="L112" s="68"/>
      <c r="M112" s="68"/>
      <c r="N112" s="68"/>
      <c r="O112" s="69"/>
      <c r="P112" s="68"/>
      <c r="Q112" s="68"/>
      <c r="R112" s="68"/>
      <c r="S112" s="68"/>
      <c r="T112" s="68"/>
      <c r="U112" s="68"/>
      <c r="V112" s="69"/>
      <c r="W112" s="69"/>
      <c r="X112" s="69"/>
      <c r="Y112" s="69"/>
      <c r="Z112" s="69"/>
      <c r="AA112" s="69"/>
      <c r="AB112" s="69"/>
      <c r="AC112" s="69"/>
      <c r="AD112" s="69"/>
      <c r="AE112" s="68"/>
      <c r="AF112" s="68"/>
      <c r="AG112" s="69"/>
      <c r="AH112" s="68"/>
      <c r="AI112" s="68"/>
      <c r="AJ112" s="69"/>
      <c r="AK112" s="68"/>
      <c r="AL112" s="68"/>
      <c r="AM112" s="69"/>
      <c r="AN112" s="68"/>
      <c r="AO112" s="68"/>
      <c r="AP112" s="69"/>
      <c r="AQ112" s="68"/>
      <c r="AR112" s="68"/>
      <c r="AS112" s="69"/>
      <c r="AT112" s="68"/>
      <c r="AU112" s="68"/>
      <c r="AV112" s="69"/>
      <c r="AW112" s="68"/>
      <c r="AX112" s="7"/>
      <c r="AY112" s="65"/>
      <c r="AZ112" s="7"/>
      <c r="BA112" s="7"/>
      <c r="BB112" s="65"/>
      <c r="BC112" s="7"/>
      <c r="BD112" s="7"/>
      <c r="BE112" s="65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66"/>
      <c r="B113" s="81"/>
      <c r="C113" s="81"/>
      <c r="D113" s="81"/>
      <c r="E113" s="66"/>
      <c r="F113" s="66"/>
      <c r="G113" s="66"/>
      <c r="H113" s="66"/>
      <c r="I113" s="66"/>
      <c r="J113" s="68"/>
      <c r="K113" s="68"/>
      <c r="L113" s="68"/>
      <c r="M113" s="68"/>
      <c r="N113" s="68"/>
      <c r="O113" s="69"/>
      <c r="P113" s="68"/>
      <c r="Q113" s="68"/>
      <c r="R113" s="68"/>
      <c r="S113" s="68"/>
      <c r="T113" s="68"/>
      <c r="U113" s="68"/>
      <c r="V113" s="69"/>
      <c r="W113" s="69"/>
      <c r="X113" s="69"/>
      <c r="Y113" s="69"/>
      <c r="Z113" s="69"/>
      <c r="AA113" s="69"/>
      <c r="AB113" s="69"/>
      <c r="AC113" s="69"/>
      <c r="AD113" s="69"/>
      <c r="AE113" s="68"/>
      <c r="AF113" s="68"/>
      <c r="AG113" s="69"/>
      <c r="AH113" s="68"/>
      <c r="AI113" s="68"/>
      <c r="AJ113" s="69"/>
      <c r="AK113" s="68"/>
      <c r="AL113" s="68"/>
      <c r="AM113" s="69"/>
      <c r="AN113" s="68"/>
      <c r="AO113" s="68"/>
      <c r="AP113" s="69"/>
      <c r="AQ113" s="68"/>
      <c r="AR113" s="68"/>
      <c r="AS113" s="69"/>
      <c r="AT113" s="68"/>
      <c r="AU113" s="68"/>
      <c r="AV113" s="69"/>
      <c r="AW113" s="68"/>
      <c r="AX113" s="68"/>
      <c r="AY113" s="69"/>
      <c r="AZ113" s="68"/>
      <c r="BA113" s="7"/>
      <c r="BB113" s="65"/>
      <c r="BC113" s="7"/>
      <c r="BD113" s="7"/>
      <c r="BE113" s="65"/>
      <c r="BF113" s="7"/>
      <c r="BG113" s="7"/>
      <c r="BH113" s="65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66"/>
      <c r="B114" s="81"/>
      <c r="C114" s="81"/>
      <c r="D114" s="81"/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9"/>
      <c r="P114" s="68"/>
      <c r="Q114" s="68"/>
      <c r="R114" s="68"/>
      <c r="S114" s="68"/>
      <c r="T114" s="68"/>
      <c r="U114" s="68"/>
      <c r="V114" s="69"/>
      <c r="W114" s="69"/>
      <c r="X114" s="69"/>
      <c r="Y114" s="69"/>
      <c r="Z114" s="69"/>
      <c r="AA114" s="69"/>
      <c r="AB114" s="69"/>
      <c r="AC114" s="69"/>
      <c r="AD114" s="69"/>
      <c r="AE114" s="68"/>
      <c r="AF114" s="68"/>
      <c r="AG114" s="69"/>
      <c r="AH114" s="68"/>
      <c r="AI114" s="68"/>
      <c r="AJ114" s="69"/>
      <c r="AK114" s="68"/>
      <c r="AL114" s="68"/>
      <c r="AM114" s="69"/>
      <c r="AN114" s="68"/>
      <c r="AO114" s="68"/>
      <c r="AP114" s="69"/>
      <c r="AQ114" s="68"/>
      <c r="AR114" s="68"/>
      <c r="AS114" s="69"/>
      <c r="AT114" s="68"/>
      <c r="AU114" s="68"/>
      <c r="AV114" s="69"/>
      <c r="AW114" s="68"/>
      <c r="AX114" s="68"/>
      <c r="AY114" s="69"/>
      <c r="AZ114" s="68"/>
      <c r="BA114" s="7"/>
      <c r="BB114" s="65"/>
      <c r="BC114" s="7"/>
      <c r="BD114" s="7"/>
      <c r="BE114" s="65"/>
      <c r="BF114" s="7"/>
      <c r="BG114" s="7"/>
      <c r="BH114" s="65"/>
      <c r="BI114" s="4"/>
      <c r="BJ114" s="4"/>
      <c r="BK114" s="4"/>
      <c r="BR114" s="4"/>
      <c r="BT114" s="4"/>
      <c r="BU114" s="4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7" t="s">
        <v>8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0" t="n">
        <f aca="false">C8+O8</f>
        <v>0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0</v>
      </c>
      <c r="P8" s="41"/>
      <c r="Q8" s="42"/>
      <c r="R8" s="42"/>
      <c r="S8" s="42"/>
      <c r="T8" s="42"/>
      <c r="U8" s="42"/>
      <c r="V8" s="43" t="n">
        <f aca="false">Y8+BI8</f>
        <v>0</v>
      </c>
      <c r="W8" s="43" t="n">
        <f aca="false">Z8+BJ8</f>
        <v>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0</v>
      </c>
      <c r="BJ8" s="43" t="n">
        <f aca="false">BL8+BM8+BN8+BO8+BQ8+BS8</f>
        <v>0</v>
      </c>
      <c r="BK8" s="43" t="n">
        <f aca="false">BR8</f>
        <v>0</v>
      </c>
      <c r="BL8" s="47"/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0.2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2.75" hidden="true" customHeight="fals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18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6.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17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32.25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18" hidden="tru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56" customFormat="true" ht="19.5" hidden="false" customHeight="true" outlineLevel="0" collapsed="false">
      <c r="A98" s="51" t="s">
        <v>74</v>
      </c>
      <c r="B98" s="52" t="n">
        <f aca="false">SUM(B8:B97)</f>
        <v>0</v>
      </c>
      <c r="C98" s="52" t="n">
        <f aca="false">SUM(C8:C97)</f>
        <v>0</v>
      </c>
      <c r="D98" s="52" t="n">
        <f aca="false">SUM(D8:D97)</f>
        <v>0</v>
      </c>
      <c r="E98" s="53" t="n">
        <f aca="false">SUM(E8:E97)</f>
        <v>0</v>
      </c>
      <c r="F98" s="53" t="n">
        <f aca="false">SUM(F8:F97)</f>
        <v>0</v>
      </c>
      <c r="G98" s="53" t="n">
        <f aca="false">SUM(G8:G97)</f>
        <v>0</v>
      </c>
      <c r="H98" s="53" t="n">
        <f aca="false">SUM(H8:H97)</f>
        <v>0</v>
      </c>
      <c r="I98" s="53" t="n">
        <f aca="false">SUM(I8:I97)</f>
        <v>0</v>
      </c>
      <c r="J98" s="53" t="n">
        <f aca="false">SUM(J8:J97)</f>
        <v>0</v>
      </c>
      <c r="K98" s="53" t="n">
        <f aca="false">SUM(K8:K97)</f>
        <v>0</v>
      </c>
      <c r="L98" s="53" t="n">
        <f aca="false">SUM(L8:L97)</f>
        <v>0</v>
      </c>
      <c r="M98" s="53" t="n">
        <f aca="false">SUM(M8:M97)</f>
        <v>0</v>
      </c>
      <c r="N98" s="53" t="n">
        <f aca="false">SUM(N8:N97)</f>
        <v>0</v>
      </c>
      <c r="O98" s="52" t="n">
        <f aca="false">SUM(O8:O97)</f>
        <v>0</v>
      </c>
      <c r="P98" s="53" t="n">
        <f aca="false">SUM(P8:P97)</f>
        <v>0</v>
      </c>
      <c r="Q98" s="53" t="n">
        <f aca="false">SUM(Q8:Q97)</f>
        <v>0</v>
      </c>
      <c r="R98" s="53" t="n">
        <f aca="false">SUM(R8:R97)</f>
        <v>0</v>
      </c>
      <c r="S98" s="53" t="n">
        <f aca="false">SUM(S8:S97)</f>
        <v>0</v>
      </c>
      <c r="T98" s="53" t="n">
        <f aca="false">SUM(T8:T97)</f>
        <v>0</v>
      </c>
      <c r="U98" s="53" t="n">
        <f aca="false">SUM(U8:U97)</f>
        <v>0</v>
      </c>
      <c r="V98" s="54" t="n">
        <f aca="false">SUM(V8:V97)</f>
        <v>0</v>
      </c>
      <c r="W98" s="54" t="n">
        <f aca="false">SUM(W8:W97)</f>
        <v>0</v>
      </c>
      <c r="X98" s="54" t="n">
        <f aca="false">SUM(X8:X97)</f>
        <v>0</v>
      </c>
      <c r="Y98" s="54" t="n">
        <f aca="false">SUM(Y8:Y97)</f>
        <v>0</v>
      </c>
      <c r="Z98" s="54" t="n">
        <f aca="false">SUM(Z8:Z97)</f>
        <v>0</v>
      </c>
      <c r="AA98" s="54" t="n">
        <f aca="false">SUM(AA8:AA97)</f>
        <v>0</v>
      </c>
      <c r="AB98" s="54" t="n">
        <f aca="false">SUM(AB8:AB97)</f>
        <v>0</v>
      </c>
      <c r="AC98" s="54" t="n">
        <f aca="false">SUM(AC8:AC97)</f>
        <v>0</v>
      </c>
      <c r="AD98" s="54" t="n">
        <f aca="false">SUM(AD8:AD97)</f>
        <v>0</v>
      </c>
      <c r="AE98" s="55" t="n">
        <f aca="false">SUM(AE8:AE97)</f>
        <v>0</v>
      </c>
      <c r="AF98" s="55" t="n">
        <f aca="false">SUM(AF8:AF97)</f>
        <v>0</v>
      </c>
      <c r="AG98" s="54" t="n">
        <f aca="false">SUM(AG8:AG97)</f>
        <v>0</v>
      </c>
      <c r="AH98" s="55" t="n">
        <f aca="false">SUM(AH8:AH97)</f>
        <v>0</v>
      </c>
      <c r="AI98" s="55" t="n">
        <f aca="false">SUM(AI8:AI97)</f>
        <v>0</v>
      </c>
      <c r="AJ98" s="54" t="n">
        <f aca="false">SUM(AJ8:AJ97)</f>
        <v>0</v>
      </c>
      <c r="AK98" s="55" t="n">
        <f aca="false">SUM(AK8:AK97)</f>
        <v>0</v>
      </c>
      <c r="AL98" s="55" t="n">
        <f aca="false">SUM(AL8:AL97)</f>
        <v>0</v>
      </c>
      <c r="AM98" s="54" t="n">
        <f aca="false">SUM(AM8:AM97)</f>
        <v>0</v>
      </c>
      <c r="AN98" s="55" t="n">
        <f aca="false">SUM(AN8:AN97)</f>
        <v>0</v>
      </c>
      <c r="AO98" s="55" t="n">
        <f aca="false">SUM(AO8:AO97)</f>
        <v>0</v>
      </c>
      <c r="AP98" s="54" t="n">
        <f aca="false">SUM(AP8:AP97)</f>
        <v>0</v>
      </c>
      <c r="AQ98" s="55" t="n">
        <f aca="false">SUM(AQ8:AQ97)</f>
        <v>0</v>
      </c>
      <c r="AR98" s="55" t="n">
        <f aca="false">SUM(AR8:AR97)</f>
        <v>0</v>
      </c>
      <c r="AS98" s="54" t="n">
        <f aca="false">SUM(AS8:AS97)</f>
        <v>0</v>
      </c>
      <c r="AT98" s="55" t="n">
        <f aca="false">SUM(AT8:AT97)</f>
        <v>0</v>
      </c>
      <c r="AU98" s="55" t="n">
        <f aca="false">SUM(AU8:AU97)</f>
        <v>0</v>
      </c>
      <c r="AV98" s="54" t="n">
        <f aca="false">SUM(AV8:AV97)</f>
        <v>0</v>
      </c>
      <c r="AW98" s="55" t="n">
        <f aca="false">SUM(AW8:AW97)</f>
        <v>0</v>
      </c>
      <c r="AX98" s="55" t="n">
        <f aca="false">SUM(AX8:AX97)</f>
        <v>0</v>
      </c>
      <c r="AY98" s="54" t="n">
        <f aca="false">SUM(AY8:AY97)</f>
        <v>0</v>
      </c>
      <c r="AZ98" s="55" t="n">
        <f aca="false">SUM(AZ8:AZ97)</f>
        <v>0</v>
      </c>
      <c r="BA98" s="55" t="n">
        <f aca="false">SUM(BA8:BA97)</f>
        <v>0</v>
      </c>
      <c r="BB98" s="54" t="n">
        <f aca="false">SUM(BB8:BB97)</f>
        <v>0</v>
      </c>
      <c r="BC98" s="55" t="n">
        <f aca="false">SUM(BC8:BC97)</f>
        <v>0</v>
      </c>
      <c r="BD98" s="55" t="n">
        <f aca="false">SUM(BD8:BD97)</f>
        <v>0</v>
      </c>
      <c r="BE98" s="54" t="n">
        <f aca="false">SUM(BE8:BE97)</f>
        <v>0</v>
      </c>
      <c r="BF98" s="55" t="n">
        <f aca="false">SUM(BF8:BF97)</f>
        <v>0</v>
      </c>
      <c r="BG98" s="55" t="n">
        <f aca="false">SUM(BG8:BG97)</f>
        <v>0</v>
      </c>
      <c r="BH98" s="54" t="n">
        <f aca="false">SUM(BH8:BH97)</f>
        <v>0</v>
      </c>
      <c r="BI98" s="54" t="n">
        <f aca="false">SUM(BI8:BI97)</f>
        <v>0</v>
      </c>
      <c r="BJ98" s="54" t="n">
        <f aca="false">SUM(BJ8:BJ97)</f>
        <v>0</v>
      </c>
      <c r="BK98" s="54" t="n">
        <f aca="false">SUM(BK8:BK97)</f>
        <v>0</v>
      </c>
      <c r="BL98" s="55" t="n">
        <f aca="false">SUM(BL8:BL97)</f>
        <v>0</v>
      </c>
      <c r="BM98" s="55" t="n">
        <f aca="false">SUM(BM8:BM97)</f>
        <v>0</v>
      </c>
      <c r="BN98" s="55" t="n">
        <f aca="false">SUM(BN8:BN97)</f>
        <v>0</v>
      </c>
      <c r="BO98" s="55" t="n">
        <f aca="false">SUM(BO8:BO97)</f>
        <v>0</v>
      </c>
      <c r="BP98" s="55" t="n">
        <f aca="false">SUM(BP8:BP97)</f>
        <v>0</v>
      </c>
      <c r="BQ98" s="55" t="n">
        <f aca="false">SUM(BQ8:BQ97)</f>
        <v>0</v>
      </c>
      <c r="BR98" s="54" t="n">
        <f aca="false">SUM(BR8:BR97)</f>
        <v>0</v>
      </c>
      <c r="BS98" s="55" t="n">
        <f aca="false">SUM(BS8:BS97)</f>
        <v>0</v>
      </c>
      <c r="BT98" s="52" t="n">
        <f aca="false">SUM(BT8:BT97)</f>
        <v>0</v>
      </c>
      <c r="BU98" s="52" t="n">
        <f aca="false">SUM(BU8:BU97)</f>
        <v>0</v>
      </c>
      <c r="BV98" s="53" t="n">
        <f aca="false">SUM(BV8:BV97)</f>
        <v>0</v>
      </c>
      <c r="BW98" s="53" t="n">
        <f aca="false">SUM(BW8:BW97)</f>
        <v>0</v>
      </c>
      <c r="BX98" s="53" t="n">
        <f aca="false">SUM(BX8:BX97)</f>
        <v>0</v>
      </c>
      <c r="BY98" s="53" t="n">
        <f aca="false">SUM(BY8:BY97)</f>
        <v>0</v>
      </c>
      <c r="BZ98" s="53" t="n">
        <f aca="false">SUM(BZ8:BZ97)</f>
        <v>0</v>
      </c>
      <c r="CA98" s="53" t="n">
        <f aca="false">SUM(CA8:CA97)</f>
        <v>0</v>
      </c>
      <c r="CB98" s="53" t="n">
        <f aca="false">SUM(CB8:CB97)</f>
        <v>0</v>
      </c>
      <c r="CC98" s="53" t="n">
        <f aca="false">SUM(CC8:CC97)</f>
        <v>0</v>
      </c>
      <c r="CD98" s="53" t="n">
        <f aca="false">SUM(CD8:CD97)</f>
        <v>0</v>
      </c>
      <c r="CE98" s="53" t="n">
        <f aca="false">SUM(CE8:CE97)</f>
        <v>0</v>
      </c>
      <c r="CF98" s="53" t="n">
        <f aca="false">SUM(CF8:CF97)</f>
        <v>0</v>
      </c>
      <c r="CG98" s="53" t="n">
        <f aca="false">SUM(CG8:CG97)</f>
        <v>0</v>
      </c>
    </row>
    <row r="99" s="7" customFormat="true" ht="12.75" hidden="false" customHeight="false" outlineLevel="0" collapsed="false">
      <c r="A99" s="57"/>
      <c r="B99" s="58"/>
      <c r="C99" s="58"/>
      <c r="D99" s="58"/>
      <c r="E99" s="57"/>
      <c r="F99" s="57"/>
      <c r="G99" s="57"/>
      <c r="H99" s="57"/>
      <c r="I99" s="57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  <c r="W99" s="60"/>
      <c r="X99" s="60"/>
      <c r="Y99" s="60"/>
      <c r="Z99" s="60"/>
      <c r="AA99" s="60"/>
      <c r="AB99" s="60"/>
      <c r="AC99" s="60"/>
      <c r="AD99" s="60"/>
      <c r="AE99" s="59"/>
      <c r="AF99" s="59"/>
      <c r="AG99" s="60"/>
      <c r="AH99" s="59"/>
      <c r="AI99" s="59"/>
      <c r="AJ99" s="60"/>
      <c r="AK99" s="59"/>
      <c r="AL99" s="59"/>
      <c r="AM99" s="60"/>
      <c r="AN99" s="59"/>
      <c r="AO99" s="59"/>
      <c r="AP99" s="60"/>
      <c r="AQ99" s="59"/>
      <c r="AR99" s="59"/>
      <c r="AS99" s="60"/>
      <c r="AT99" s="59"/>
      <c r="AU99" s="59"/>
      <c r="AV99" s="60"/>
      <c r="AW99" s="59"/>
      <c r="AX99" s="59"/>
      <c r="AY99" s="60"/>
      <c r="AZ99" s="59"/>
      <c r="BA99" s="63"/>
      <c r="BB99" s="62"/>
      <c r="BC99" s="63"/>
      <c r="BD99" s="63"/>
      <c r="BE99" s="62"/>
      <c r="BF99" s="63"/>
      <c r="BG99" s="63"/>
      <c r="BH99" s="64"/>
      <c r="BI99" s="65"/>
      <c r="BJ99" s="65"/>
      <c r="BK99" s="65"/>
      <c r="BR99" s="65"/>
      <c r="BT99" s="65"/>
      <c r="BU99" s="65"/>
    </row>
    <row r="100" s="7" customFormat="true" ht="12.75" hidden="false" customHeight="false" outlineLevel="0" collapsed="false">
      <c r="A100" s="66"/>
      <c r="B100" s="82"/>
      <c r="C100" s="82"/>
      <c r="D100" s="82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B100" s="65"/>
      <c r="BE100" s="65"/>
      <c r="BH100" s="71"/>
      <c r="BI100" s="65"/>
      <c r="BJ100" s="65"/>
      <c r="BK100" s="65"/>
      <c r="BR100" s="65"/>
      <c r="BT100" s="65"/>
      <c r="BU100" s="65"/>
    </row>
    <row r="101" s="5" customFormat="true" ht="12.75" hidden="false" customHeight="false" outlineLevel="0" collapsed="false">
      <c r="A101" s="66"/>
      <c r="B101" s="82"/>
      <c r="C101" s="82"/>
      <c r="D101" s="82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9"/>
      <c r="AZ101" s="68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82"/>
      <c r="C102" s="82"/>
      <c r="D102" s="82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68"/>
      <c r="AR102" s="68"/>
      <c r="AS102" s="69"/>
      <c r="AT102" s="68"/>
      <c r="AU102" s="68"/>
      <c r="AV102" s="69"/>
      <c r="AW102" s="68"/>
      <c r="AX102" s="7"/>
      <c r="AY102" s="65"/>
      <c r="AZ102" s="7"/>
      <c r="BA102" s="7"/>
      <c r="BB102" s="65"/>
      <c r="BC102" s="7"/>
      <c r="BD102" s="7"/>
      <c r="BE102" s="65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82"/>
      <c r="C103" s="82"/>
      <c r="D103" s="82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68"/>
      <c r="AR103" s="68"/>
      <c r="AS103" s="69"/>
      <c r="AT103" s="68"/>
      <c r="AU103" s="68"/>
      <c r="AV103" s="69"/>
      <c r="AW103" s="68"/>
      <c r="AX103" s="68"/>
      <c r="AY103" s="69"/>
      <c r="AZ103" s="68"/>
      <c r="BA103" s="7"/>
      <c r="BB103" s="65"/>
      <c r="BC103" s="7"/>
      <c r="BD103" s="7"/>
      <c r="BE103" s="65"/>
      <c r="BF103" s="7"/>
      <c r="BG103" s="7"/>
      <c r="BH103" s="65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66"/>
      <c r="B104" s="82"/>
      <c r="C104" s="82"/>
      <c r="D104" s="82"/>
      <c r="E104" s="66"/>
      <c r="F104" s="66"/>
      <c r="G104" s="66"/>
      <c r="H104" s="66"/>
      <c r="I104" s="66"/>
      <c r="J104" s="68"/>
      <c r="K104" s="68"/>
      <c r="L104" s="68"/>
      <c r="M104" s="68"/>
      <c r="N104" s="68"/>
      <c r="O104" s="69"/>
      <c r="P104" s="68"/>
      <c r="Q104" s="68"/>
      <c r="R104" s="68"/>
      <c r="S104" s="68"/>
      <c r="T104" s="68"/>
      <c r="U104" s="68"/>
      <c r="V104" s="69"/>
      <c r="W104" s="69"/>
      <c r="X104" s="69"/>
      <c r="Y104" s="69"/>
      <c r="Z104" s="69"/>
      <c r="AA104" s="69"/>
      <c r="AB104" s="69"/>
      <c r="AC104" s="69"/>
      <c r="AD104" s="69"/>
      <c r="AE104" s="68"/>
      <c r="AF104" s="68"/>
      <c r="AG104" s="69"/>
      <c r="AH104" s="68"/>
      <c r="AI104" s="68"/>
      <c r="AJ104" s="69"/>
      <c r="AK104" s="68"/>
      <c r="AL104" s="68"/>
      <c r="AM104" s="69"/>
      <c r="AN104" s="68"/>
      <c r="AO104" s="68"/>
      <c r="AP104" s="69"/>
      <c r="AQ104" s="68"/>
      <c r="AR104" s="68"/>
      <c r="AS104" s="69"/>
      <c r="AT104" s="68"/>
      <c r="AU104" s="68"/>
      <c r="AV104" s="69"/>
      <c r="AW104" s="68"/>
      <c r="AX104" s="68"/>
      <c r="AY104" s="69"/>
      <c r="AZ104" s="68"/>
      <c r="BA104" s="7"/>
      <c r="BB104" s="65"/>
      <c r="BC104" s="7"/>
      <c r="BD104" s="7"/>
      <c r="BE104" s="65"/>
      <c r="BF104" s="7"/>
      <c r="BG104" s="7"/>
      <c r="BH104" s="65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3"/>
      <c r="B105" s="75"/>
      <c r="C105" s="75"/>
      <c r="D105" s="75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5"/>
      <c r="P105" s="73"/>
      <c r="Q105" s="73"/>
      <c r="R105" s="73"/>
      <c r="S105" s="73"/>
      <c r="T105" s="73"/>
      <c r="U105" s="73"/>
      <c r="V105" s="75"/>
      <c r="W105" s="75"/>
      <c r="X105" s="75"/>
      <c r="Y105" s="75"/>
      <c r="Z105" s="75"/>
      <c r="AA105" s="75"/>
      <c r="AB105" s="75"/>
      <c r="AC105" s="75"/>
      <c r="AD105" s="75"/>
      <c r="AE105" s="73"/>
      <c r="AF105" s="73"/>
      <c r="AG105" s="75"/>
      <c r="AH105" s="73"/>
      <c r="AI105" s="73"/>
      <c r="AJ105" s="75"/>
      <c r="AK105" s="73"/>
      <c r="AL105" s="73"/>
      <c r="AM105" s="75"/>
      <c r="AN105" s="73"/>
      <c r="AO105" s="73"/>
      <c r="AP105" s="75"/>
      <c r="AQ105" s="73"/>
      <c r="AR105" s="73"/>
      <c r="AS105" s="75"/>
      <c r="AT105" s="73"/>
      <c r="AU105" s="73"/>
      <c r="AV105" s="75"/>
      <c r="AW105" s="73"/>
      <c r="AX105" s="73"/>
      <c r="AY105" s="75"/>
      <c r="AZ105" s="73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3"/>
      <c r="B106" s="75"/>
      <c r="C106" s="75"/>
      <c r="D106" s="75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5"/>
      <c r="P106" s="73"/>
      <c r="Q106" s="73"/>
      <c r="R106" s="73"/>
      <c r="S106" s="73"/>
      <c r="T106" s="73"/>
      <c r="U106" s="73"/>
      <c r="V106" s="75"/>
      <c r="W106" s="75"/>
      <c r="X106" s="75"/>
      <c r="Y106" s="75"/>
      <c r="Z106" s="75"/>
      <c r="AA106" s="75"/>
      <c r="AB106" s="75"/>
      <c r="AC106" s="75"/>
      <c r="AD106" s="75"/>
      <c r="AE106" s="73"/>
      <c r="AF106" s="73"/>
      <c r="AG106" s="75"/>
      <c r="AH106" s="73"/>
      <c r="AI106" s="73"/>
      <c r="AJ106" s="75"/>
      <c r="AK106" s="73"/>
      <c r="AL106" s="73"/>
      <c r="AM106" s="75"/>
      <c r="AN106" s="73"/>
      <c r="AO106" s="73"/>
      <c r="AP106" s="75"/>
      <c r="AQ106" s="73"/>
      <c r="AR106" s="73"/>
      <c r="AS106" s="75"/>
      <c r="AT106" s="73"/>
      <c r="AU106" s="73"/>
      <c r="AV106" s="75"/>
      <c r="AW106" s="73"/>
      <c r="AX106" s="73"/>
      <c r="AY106" s="75"/>
      <c r="AZ106" s="73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3"/>
      <c r="B107" s="75"/>
      <c r="C107" s="75"/>
      <c r="D107" s="75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5"/>
      <c r="P107" s="73"/>
      <c r="Q107" s="73"/>
      <c r="R107" s="73"/>
      <c r="S107" s="73"/>
      <c r="T107" s="73"/>
      <c r="U107" s="73"/>
      <c r="V107" s="75"/>
      <c r="W107" s="75"/>
      <c r="X107" s="75"/>
      <c r="Y107" s="75"/>
      <c r="Z107" s="75"/>
      <c r="AA107" s="75"/>
      <c r="AB107" s="75"/>
      <c r="AC107" s="75"/>
      <c r="AD107" s="75"/>
      <c r="AE107" s="73"/>
      <c r="AF107" s="73"/>
      <c r="AG107" s="75"/>
      <c r="AH107" s="73"/>
      <c r="AI107" s="73"/>
      <c r="AJ107" s="75"/>
      <c r="AK107" s="73"/>
      <c r="AL107" s="73"/>
      <c r="AM107" s="75"/>
      <c r="AN107" s="73"/>
      <c r="AO107" s="73"/>
      <c r="AP107" s="75"/>
      <c r="AQ107" s="73"/>
      <c r="AR107" s="73"/>
      <c r="AS107" s="75"/>
      <c r="AT107" s="73"/>
      <c r="AU107" s="73"/>
      <c r="AV107" s="75"/>
      <c r="AW107" s="73"/>
      <c r="AX107" s="73"/>
      <c r="AY107" s="75"/>
      <c r="AZ107" s="73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3"/>
      <c r="B108" s="75"/>
      <c r="C108" s="75"/>
      <c r="D108" s="75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5"/>
      <c r="P108" s="73"/>
      <c r="Q108" s="73"/>
      <c r="R108" s="73"/>
      <c r="S108" s="73"/>
      <c r="T108" s="73"/>
      <c r="U108" s="73"/>
      <c r="V108" s="75"/>
      <c r="W108" s="75"/>
      <c r="X108" s="75"/>
      <c r="Y108" s="75"/>
      <c r="Z108" s="75"/>
      <c r="AA108" s="75"/>
      <c r="AB108" s="75"/>
      <c r="AC108" s="75"/>
      <c r="AD108" s="75"/>
      <c r="AE108" s="73"/>
      <c r="AF108" s="73"/>
      <c r="AG108" s="75"/>
      <c r="AH108" s="73"/>
      <c r="AI108" s="73"/>
      <c r="AJ108" s="75"/>
      <c r="AK108" s="73"/>
      <c r="AL108" s="73"/>
      <c r="AM108" s="75"/>
      <c r="AN108" s="73"/>
      <c r="AO108" s="73"/>
      <c r="AP108" s="75"/>
      <c r="AQ108" s="73"/>
      <c r="AR108" s="73"/>
      <c r="AS108" s="75"/>
      <c r="AT108" s="73"/>
      <c r="AU108" s="73"/>
      <c r="AV108" s="75"/>
      <c r="AW108" s="73"/>
      <c r="AX108" s="73"/>
      <c r="AY108" s="75"/>
      <c r="AZ108" s="73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3"/>
      <c r="B109" s="75"/>
      <c r="C109" s="75"/>
      <c r="D109" s="75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5"/>
      <c r="P109" s="73"/>
      <c r="Q109" s="73"/>
      <c r="R109" s="73"/>
      <c r="S109" s="73"/>
      <c r="T109" s="73"/>
      <c r="U109" s="73"/>
      <c r="V109" s="75"/>
      <c r="W109" s="75"/>
      <c r="X109" s="75"/>
      <c r="Y109" s="75"/>
      <c r="Z109" s="75"/>
      <c r="AA109" s="75"/>
      <c r="AB109" s="75"/>
      <c r="AC109" s="75"/>
      <c r="AD109" s="75"/>
      <c r="AE109" s="73"/>
      <c r="AF109" s="73"/>
      <c r="AG109" s="75"/>
      <c r="AH109" s="73"/>
      <c r="AI109" s="73"/>
      <c r="AJ109" s="75"/>
      <c r="AK109" s="73"/>
      <c r="AL109" s="73"/>
      <c r="AM109" s="75"/>
      <c r="AN109" s="73"/>
      <c r="AO109" s="73"/>
      <c r="AP109" s="75"/>
      <c r="AQ109" s="73"/>
      <c r="AR109" s="73"/>
      <c r="AS109" s="75"/>
      <c r="AT109" s="73"/>
      <c r="AU109" s="73"/>
      <c r="AV109" s="75"/>
      <c r="AW109" s="73"/>
      <c r="AX109" s="73"/>
      <c r="AY109" s="75"/>
      <c r="AZ109" s="73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3"/>
      <c r="B110" s="75"/>
      <c r="C110" s="75"/>
      <c r="D110" s="75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5"/>
      <c r="P110" s="73"/>
      <c r="Q110" s="73"/>
      <c r="R110" s="73"/>
      <c r="S110" s="73"/>
      <c r="T110" s="73"/>
      <c r="U110" s="73"/>
      <c r="V110" s="75"/>
      <c r="W110" s="75"/>
      <c r="X110" s="75"/>
      <c r="Y110" s="75"/>
      <c r="Z110" s="75"/>
      <c r="AA110" s="75"/>
      <c r="AB110" s="75"/>
      <c r="AC110" s="75"/>
      <c r="AD110" s="75"/>
      <c r="AE110" s="73"/>
      <c r="AF110" s="73"/>
      <c r="AG110" s="75"/>
      <c r="AH110" s="73"/>
      <c r="AI110" s="73"/>
      <c r="AJ110" s="75"/>
      <c r="AK110" s="73"/>
      <c r="AL110" s="73"/>
      <c r="AM110" s="75"/>
      <c r="AN110" s="73"/>
      <c r="AO110" s="73"/>
      <c r="AP110" s="75"/>
      <c r="AQ110" s="73"/>
      <c r="AR110" s="73"/>
      <c r="AS110" s="75"/>
      <c r="AT110" s="73"/>
      <c r="AU110" s="73"/>
      <c r="AV110" s="75"/>
      <c r="AW110" s="73"/>
      <c r="AX110" s="73"/>
      <c r="AY110" s="75"/>
      <c r="AZ110" s="73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3"/>
      <c r="B111" s="75"/>
      <c r="C111" s="75"/>
      <c r="D111" s="75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5"/>
      <c r="P111" s="73"/>
      <c r="Q111" s="73"/>
      <c r="R111" s="73"/>
      <c r="S111" s="73"/>
      <c r="T111" s="73"/>
      <c r="U111" s="73"/>
      <c r="V111" s="75"/>
      <c r="W111" s="75"/>
      <c r="X111" s="75"/>
      <c r="Y111" s="75"/>
      <c r="Z111" s="75"/>
      <c r="AA111" s="75"/>
      <c r="AB111" s="75"/>
      <c r="AC111" s="75"/>
      <c r="AD111" s="75"/>
      <c r="AE111" s="73"/>
      <c r="AF111" s="73"/>
      <c r="AG111" s="75"/>
      <c r="AH111" s="73"/>
      <c r="AI111" s="73"/>
      <c r="AJ111" s="75"/>
      <c r="AK111" s="73"/>
      <c r="AL111" s="73"/>
      <c r="AM111" s="75"/>
      <c r="AN111" s="73"/>
      <c r="AO111" s="73"/>
      <c r="AP111" s="75"/>
      <c r="AQ111" s="73"/>
      <c r="AR111" s="73"/>
      <c r="AS111" s="75"/>
      <c r="AT111" s="73"/>
      <c r="AU111" s="73"/>
      <c r="AV111" s="75"/>
      <c r="AW111" s="73"/>
      <c r="AX111" s="73"/>
      <c r="AY111" s="75"/>
      <c r="AZ111" s="73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3"/>
      <c r="B112" s="75"/>
      <c r="C112" s="75"/>
      <c r="D112" s="75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5"/>
      <c r="P112" s="73"/>
      <c r="Q112" s="73"/>
      <c r="R112" s="73"/>
      <c r="S112" s="73"/>
      <c r="T112" s="73"/>
      <c r="U112" s="73"/>
      <c r="V112" s="75"/>
      <c r="W112" s="75"/>
      <c r="X112" s="75"/>
      <c r="Y112" s="75"/>
      <c r="Z112" s="75"/>
      <c r="AA112" s="75"/>
      <c r="AB112" s="75"/>
      <c r="AC112" s="75"/>
      <c r="AD112" s="75"/>
      <c r="AE112" s="73"/>
      <c r="AF112" s="73"/>
      <c r="AG112" s="75"/>
      <c r="AH112" s="73"/>
      <c r="AI112" s="73"/>
      <c r="AJ112" s="75"/>
      <c r="AK112" s="73"/>
      <c r="AL112" s="73"/>
      <c r="AM112" s="75"/>
      <c r="AN112" s="73"/>
      <c r="AO112" s="73"/>
      <c r="AP112" s="75"/>
      <c r="AQ112" s="73"/>
      <c r="AR112" s="73"/>
      <c r="AS112" s="75"/>
      <c r="AT112" s="73"/>
      <c r="AU112" s="73"/>
      <c r="AV112" s="75"/>
      <c r="AW112" s="73"/>
      <c r="AX112" s="73"/>
      <c r="AY112" s="75"/>
      <c r="AZ112" s="73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3"/>
      <c r="B113" s="75"/>
      <c r="C113" s="75"/>
      <c r="D113" s="75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5"/>
      <c r="P113" s="73"/>
      <c r="Q113" s="73"/>
      <c r="R113" s="73"/>
      <c r="S113" s="73"/>
      <c r="T113" s="73"/>
      <c r="U113" s="73"/>
      <c r="V113" s="75"/>
      <c r="W113" s="75"/>
      <c r="X113" s="75"/>
      <c r="Y113" s="75"/>
      <c r="Z113" s="75"/>
      <c r="AA113" s="75"/>
      <c r="AB113" s="75"/>
      <c r="AC113" s="75"/>
      <c r="AD113" s="75"/>
      <c r="AE113" s="73"/>
      <c r="AF113" s="73"/>
      <c r="AG113" s="75"/>
      <c r="AH113" s="73"/>
      <c r="AI113" s="73"/>
      <c r="AJ113" s="75"/>
      <c r="AK113" s="73"/>
      <c r="AL113" s="73"/>
      <c r="AM113" s="75"/>
      <c r="AN113" s="73"/>
      <c r="AO113" s="73"/>
      <c r="AP113" s="75"/>
      <c r="AQ113" s="73"/>
      <c r="AR113" s="73"/>
      <c r="AS113" s="75"/>
      <c r="AT113" s="73"/>
      <c r="AU113" s="73"/>
      <c r="AV113" s="75"/>
      <c r="AW113" s="73"/>
      <c r="AX113" s="73"/>
      <c r="AY113" s="75"/>
      <c r="AZ113" s="73"/>
      <c r="BB113" s="4"/>
      <c r="BE113" s="4"/>
      <c r="BH113" s="4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73"/>
      <c r="B114" s="75"/>
      <c r="C114" s="75"/>
      <c r="D114" s="75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5"/>
      <c r="P114" s="73"/>
      <c r="Q114" s="73"/>
      <c r="R114" s="73"/>
      <c r="S114" s="73"/>
      <c r="T114" s="73"/>
      <c r="U114" s="73"/>
      <c r="V114" s="75"/>
      <c r="W114" s="75"/>
      <c r="X114" s="75"/>
      <c r="Y114" s="75"/>
      <c r="Z114" s="75"/>
      <c r="AA114" s="75"/>
      <c r="AB114" s="75"/>
      <c r="AC114" s="75"/>
      <c r="AD114" s="75"/>
      <c r="AE114" s="73"/>
      <c r="AF114" s="73"/>
      <c r="AG114" s="75"/>
      <c r="AH114" s="73"/>
      <c r="AI114" s="73"/>
      <c r="AJ114" s="75"/>
      <c r="AK114" s="73"/>
      <c r="AL114" s="73"/>
      <c r="AM114" s="75"/>
      <c r="AN114" s="73"/>
      <c r="AO114" s="73"/>
      <c r="AP114" s="75"/>
      <c r="AQ114" s="73"/>
      <c r="AR114" s="73"/>
      <c r="AS114" s="75"/>
      <c r="AT114" s="73"/>
      <c r="AU114" s="73"/>
      <c r="AV114" s="75"/>
      <c r="AW114" s="73"/>
      <c r="AX114" s="73"/>
      <c r="AY114" s="75"/>
      <c r="AZ114" s="73"/>
      <c r="BB114" s="4"/>
      <c r="BE114" s="4"/>
      <c r="BH114" s="4"/>
      <c r="BI114" s="4"/>
      <c r="BJ114" s="4"/>
      <c r="BK114" s="4"/>
      <c r="BR114" s="4"/>
      <c r="BT114" s="4"/>
      <c r="BU114" s="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AU115" s="3"/>
      <c r="AV115" s="4"/>
      <c r="AW115" s="3"/>
      <c r="AX115" s="3"/>
      <c r="AY115" s="4"/>
      <c r="AZ115" s="3"/>
      <c r="BF115" s="76"/>
      <c r="BG115" s="76"/>
      <c r="BL115" s="76"/>
      <c r="BM115" s="76"/>
      <c r="BN115" s="76"/>
      <c r="BO115" s="76"/>
      <c r="BP115" s="76"/>
      <c r="BQ115" s="76"/>
      <c r="BS115" s="76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BF116" s="76"/>
      <c r="BG116" s="76"/>
      <c r="BL116" s="76"/>
      <c r="BM116" s="76"/>
      <c r="BN116" s="76"/>
      <c r="BO116" s="76"/>
      <c r="BP116" s="76"/>
      <c r="BQ116" s="76"/>
      <c r="BS116" s="76"/>
    </row>
    <row r="117" customFormat="false" ht="12.75" hidden="false" customHeight="false" outlineLevel="0" collapsed="false">
      <c r="A117" s="3"/>
      <c r="B117" s="4"/>
      <c r="C117" s="4"/>
      <c r="D117" s="4"/>
      <c r="E117" s="3"/>
      <c r="F117" s="3"/>
      <c r="G117" s="3"/>
      <c r="H117" s="3"/>
      <c r="I117" s="3"/>
      <c r="AU117" s="3"/>
      <c r="AV117" s="4"/>
      <c r="AW117" s="3"/>
      <c r="AX117" s="3"/>
      <c r="AY117" s="4"/>
      <c r="AZ117" s="3"/>
      <c r="BF117" s="76"/>
      <c r="BG117" s="76"/>
      <c r="BL117" s="76"/>
      <c r="BM117" s="76"/>
      <c r="BN117" s="76"/>
      <c r="BO117" s="76"/>
      <c r="BP117" s="76"/>
      <c r="BQ117" s="76"/>
      <c r="BS117" s="76"/>
    </row>
    <row r="118" customFormat="false" ht="12.75" hidden="false" customHeight="false" outlineLevel="0" collapsed="false">
      <c r="BF118" s="76"/>
      <c r="BG118" s="76"/>
      <c r="BL118" s="76"/>
      <c r="BM118" s="76"/>
      <c r="BN118" s="76"/>
      <c r="BO118" s="76"/>
      <c r="BP118" s="76"/>
      <c r="BQ118" s="76"/>
      <c r="BS118" s="76"/>
    </row>
    <row r="119" customFormat="false" ht="12.75" hidden="false" customHeight="false" outlineLevel="0" collapsed="false">
      <c r="BF119" s="76"/>
      <c r="BG119" s="76"/>
      <c r="BL119" s="76"/>
      <c r="BM119" s="76"/>
      <c r="BN119" s="76"/>
      <c r="BO119" s="76"/>
      <c r="BP119" s="76"/>
      <c r="BQ119" s="76"/>
      <c r="BS119" s="76"/>
    </row>
    <row r="120" customFormat="false" ht="12.75" hidden="false" customHeight="false" outlineLevel="0" collapsed="false">
      <c r="BF120" s="76"/>
      <c r="BG120" s="76"/>
      <c r="BL120" s="76"/>
      <c r="BM120" s="76"/>
      <c r="BN120" s="76"/>
      <c r="BO120" s="76"/>
      <c r="BP120" s="76"/>
      <c r="BQ120" s="76"/>
      <c r="BS120" s="76"/>
    </row>
    <row r="121" customFormat="false" ht="12.75" hidden="false" customHeight="false" outlineLevel="0" collapsed="false">
      <c r="BF121" s="76"/>
      <c r="BG121" s="76"/>
      <c r="BL121" s="76"/>
      <c r="BM121" s="76"/>
      <c r="BN121" s="76"/>
      <c r="BO121" s="76"/>
      <c r="BP121" s="76"/>
      <c r="BQ121" s="76"/>
      <c r="BS121" s="76"/>
    </row>
    <row r="122" customFormat="false" ht="12.75" hidden="false" customHeight="false" outlineLevel="0" collapsed="false">
      <c r="BF122" s="76"/>
      <c r="BG122" s="76"/>
      <c r="BL122" s="76"/>
      <c r="BM122" s="76"/>
      <c r="BN122" s="76"/>
      <c r="BO122" s="76"/>
      <c r="BP122" s="76"/>
      <c r="BQ122" s="76"/>
      <c r="BS122" s="76"/>
    </row>
    <row r="123" customFormat="false" ht="12.75" hidden="false" customHeight="false" outlineLevel="0" collapsed="false">
      <c r="BF123" s="76"/>
      <c r="BG123" s="76"/>
      <c r="BL123" s="76"/>
      <c r="BM123" s="76"/>
      <c r="BN123" s="76"/>
      <c r="BO123" s="76"/>
      <c r="BP123" s="76"/>
      <c r="BQ123" s="76"/>
      <c r="BS123" s="76"/>
    </row>
    <row r="124" customFormat="false" ht="12.75" hidden="false" customHeight="false" outlineLevel="0" collapsed="false">
      <c r="BF124" s="76"/>
      <c r="BG124" s="76"/>
      <c r="BL124" s="76"/>
      <c r="BM124" s="76"/>
      <c r="BN124" s="76"/>
      <c r="BO124" s="76"/>
      <c r="BP124" s="76"/>
      <c r="BQ124" s="76"/>
      <c r="BS124" s="76"/>
    </row>
    <row r="125" customFormat="false" ht="12.75" hidden="false" customHeight="false" outlineLevel="0" collapsed="false">
      <c r="BF125" s="76"/>
      <c r="BG125" s="76"/>
      <c r="BL125" s="76"/>
      <c r="BM125" s="76"/>
      <c r="BN125" s="76"/>
      <c r="BO125" s="76"/>
      <c r="BP125" s="76"/>
      <c r="BQ125" s="76"/>
      <c r="BS125" s="76"/>
    </row>
    <row r="126" customFormat="false" ht="12.75" hidden="false" customHeight="false" outlineLevel="0" collapsed="false">
      <c r="BF126" s="76"/>
      <c r="BG126" s="76"/>
      <c r="BL126" s="76"/>
      <c r="BM126" s="76"/>
      <c r="BN126" s="76"/>
      <c r="BO126" s="76"/>
      <c r="BP126" s="76"/>
      <c r="BQ126" s="76"/>
      <c r="BS126" s="76"/>
    </row>
    <row r="127" customFormat="false" ht="12.75" hidden="false" customHeight="false" outlineLevel="0" collapsed="false">
      <c r="BF127" s="76"/>
      <c r="BG127" s="76"/>
      <c r="BL127" s="76"/>
      <c r="BM127" s="76"/>
      <c r="BN127" s="76"/>
      <c r="BO127" s="76"/>
      <c r="BP127" s="76"/>
      <c r="BQ127" s="76"/>
      <c r="BS127" s="76"/>
    </row>
    <row r="128" customFormat="false" ht="12.75" hidden="false" customHeight="false" outlineLevel="0" collapsed="false">
      <c r="BF128" s="76"/>
      <c r="BG128" s="76"/>
      <c r="BL128" s="76"/>
      <c r="BM128" s="76"/>
      <c r="BN128" s="76"/>
      <c r="BO128" s="76"/>
      <c r="BP128" s="76"/>
      <c r="BQ128" s="76"/>
      <c r="BS128" s="76"/>
    </row>
    <row r="129" customFormat="false" ht="12.75" hidden="false" customHeight="false" outlineLevel="0" collapsed="false">
      <c r="BF129" s="76"/>
      <c r="BG129" s="76"/>
      <c r="BL129" s="76"/>
      <c r="BM129" s="76"/>
      <c r="BN129" s="76"/>
      <c r="BO129" s="76"/>
      <c r="BP129" s="76"/>
      <c r="BQ129" s="76"/>
      <c r="BS129" s="76"/>
    </row>
    <row r="130" customFormat="false" ht="12.75" hidden="false" customHeight="false" outlineLevel="0" collapsed="false">
      <c r="BF130" s="76"/>
      <c r="BG130" s="76"/>
      <c r="BL130" s="76"/>
      <c r="BM130" s="76"/>
      <c r="BN130" s="76"/>
      <c r="BO130" s="76"/>
      <c r="BP130" s="76"/>
      <c r="BQ130" s="76"/>
      <c r="BS130" s="76"/>
    </row>
    <row r="131" customFormat="false" ht="12.75" hidden="false" customHeight="false" outlineLevel="0" collapsed="false">
      <c r="BF131" s="76"/>
      <c r="BG131" s="76"/>
      <c r="BL131" s="76"/>
      <c r="BM131" s="76"/>
      <c r="BN131" s="76"/>
      <c r="BO131" s="76"/>
      <c r="BP131" s="76"/>
      <c r="BQ131" s="76"/>
      <c r="BS131" s="76"/>
    </row>
    <row r="132" customFormat="false" ht="12.75" hidden="false" customHeight="false" outlineLevel="0" collapsed="false">
      <c r="BF132" s="76"/>
      <c r="BG132" s="76"/>
      <c r="BL132" s="76"/>
      <c r="BM132" s="76"/>
      <c r="BN132" s="76"/>
      <c r="BO132" s="76"/>
      <c r="BP132" s="76"/>
      <c r="BQ132" s="76"/>
      <c r="BS132" s="76"/>
    </row>
    <row r="133" customFormat="false" ht="12.75" hidden="false" customHeight="false" outlineLevel="0" collapsed="false">
      <c r="BF133" s="76"/>
      <c r="BG133" s="76"/>
      <c r="BL133" s="76"/>
      <c r="BM133" s="76"/>
      <c r="BN133" s="76"/>
      <c r="BO133" s="76"/>
      <c r="BP133" s="76"/>
      <c r="BQ133" s="76"/>
      <c r="BS133" s="76"/>
    </row>
    <row r="134" customFormat="false" ht="12.75" hidden="false" customHeight="false" outlineLevel="0" collapsed="false">
      <c r="BF134" s="76"/>
      <c r="BG134" s="76"/>
      <c r="BL134" s="76"/>
      <c r="BM134" s="76"/>
      <c r="BN134" s="76"/>
      <c r="BO134" s="76"/>
      <c r="BP134" s="76"/>
      <c r="BQ134" s="76"/>
      <c r="BS134" s="76"/>
    </row>
    <row r="135" customFormat="false" ht="12.75" hidden="false" customHeight="false" outlineLevel="0" collapsed="false">
      <c r="BF135" s="76"/>
      <c r="BG135" s="76"/>
      <c r="BL135" s="76"/>
      <c r="BM135" s="76"/>
      <c r="BN135" s="76"/>
      <c r="BO135" s="76"/>
      <c r="BP135" s="76"/>
      <c r="BQ135" s="76"/>
      <c r="BS135" s="76"/>
    </row>
    <row r="136" customFormat="false" ht="12.75" hidden="false" customHeight="false" outlineLevel="0" collapsed="false">
      <c r="BF136" s="76"/>
      <c r="BG136" s="76"/>
      <c r="BL136" s="76"/>
      <c r="BM136" s="76"/>
      <c r="BN136" s="76"/>
      <c r="BO136" s="76"/>
      <c r="BP136" s="76"/>
      <c r="BQ136" s="76"/>
      <c r="BS136" s="76"/>
    </row>
    <row r="137" customFormat="false" ht="12.75" hidden="false" customHeight="false" outlineLevel="0" collapsed="false">
      <c r="BF137" s="76"/>
      <c r="BG137" s="76"/>
      <c r="BL137" s="76"/>
      <c r="BM137" s="76"/>
      <c r="BN137" s="76"/>
      <c r="BO137" s="76"/>
      <c r="BP137" s="76"/>
      <c r="BQ137" s="76"/>
      <c r="BS137" s="76"/>
    </row>
    <row r="138" customFormat="false" ht="12.75" hidden="false" customHeight="false" outlineLevel="0" collapsed="false">
      <c r="BF138" s="76"/>
      <c r="BG138" s="76"/>
      <c r="BL138" s="76"/>
      <c r="BM138" s="76"/>
      <c r="BN138" s="76"/>
      <c r="BO138" s="76"/>
      <c r="BP138" s="76"/>
      <c r="BQ138" s="76"/>
      <c r="BS138" s="76"/>
    </row>
    <row r="139" customFormat="false" ht="12.75" hidden="false" customHeight="false" outlineLevel="0" collapsed="false">
      <c r="BF139" s="76"/>
      <c r="BG139" s="76"/>
      <c r="BL139" s="76"/>
      <c r="BM139" s="76"/>
      <c r="BN139" s="76"/>
      <c r="BO139" s="76"/>
      <c r="BP139" s="76"/>
      <c r="BQ139" s="76"/>
      <c r="BS139" s="76"/>
    </row>
    <row r="140" customFormat="false" ht="12.75" hidden="false" customHeight="false" outlineLevel="0" collapsed="false">
      <c r="BF140" s="76"/>
      <c r="BG140" s="76"/>
      <c r="BL140" s="76"/>
      <c r="BM140" s="76"/>
      <c r="BN140" s="76"/>
      <c r="BO140" s="76"/>
      <c r="BP140" s="76"/>
      <c r="BQ140" s="76"/>
      <c r="BS140" s="76"/>
    </row>
    <row r="141" customFormat="false" ht="12.75" hidden="false" customHeight="false" outlineLevel="0" collapsed="false">
      <c r="BF141" s="76"/>
      <c r="BG141" s="76"/>
      <c r="BL141" s="76"/>
      <c r="BM141" s="76"/>
      <c r="BN141" s="76"/>
      <c r="BO141" s="76"/>
      <c r="BP141" s="76"/>
      <c r="BQ141" s="76"/>
      <c r="BS141" s="76"/>
    </row>
    <row r="142" customFormat="false" ht="12.75" hidden="false" customHeight="false" outlineLevel="0" collapsed="false">
      <c r="BF142" s="76"/>
      <c r="BG142" s="76"/>
      <c r="BL142" s="76"/>
      <c r="BM142" s="76"/>
      <c r="BN142" s="76"/>
      <c r="BO142" s="76"/>
      <c r="BP142" s="76"/>
      <c r="BQ142" s="76"/>
      <c r="BS142" s="76"/>
    </row>
    <row r="143" customFormat="false" ht="12.75" hidden="false" customHeight="false" outlineLevel="0" collapsed="false">
      <c r="BF143" s="76"/>
      <c r="BG143" s="76"/>
      <c r="BL143" s="76"/>
      <c r="BM143" s="76"/>
      <c r="BN143" s="76"/>
      <c r="BO143" s="76"/>
      <c r="BP143" s="76"/>
      <c r="BQ143" s="76"/>
      <c r="BS143" s="76"/>
    </row>
    <row r="144" customFormat="false" ht="12.75" hidden="false" customHeight="false" outlineLevel="0" collapsed="false">
      <c r="BF144" s="76"/>
      <c r="BG144" s="76"/>
      <c r="BL144" s="76"/>
      <c r="BM144" s="76"/>
      <c r="BN144" s="76"/>
      <c r="BO144" s="76"/>
      <c r="BP144" s="76"/>
      <c r="BQ144" s="76"/>
      <c r="BS144" s="76"/>
    </row>
    <row r="145" customFormat="false" ht="12.75" hidden="false" customHeight="false" outlineLevel="0" collapsed="false">
      <c r="BF145" s="76"/>
      <c r="BG145" s="76"/>
      <c r="BL145" s="76"/>
      <c r="BM145" s="76"/>
      <c r="BN145" s="76"/>
      <c r="BO145" s="76"/>
      <c r="BP145" s="76"/>
      <c r="BQ145" s="76"/>
      <c r="BS145" s="76"/>
    </row>
    <row r="146" customFormat="false" ht="12.75" hidden="false" customHeight="false" outlineLevel="0" collapsed="false">
      <c r="BF146" s="76"/>
      <c r="BG146" s="76"/>
      <c r="BL146" s="76"/>
      <c r="BM146" s="76"/>
      <c r="BN146" s="76"/>
      <c r="BO146" s="76"/>
      <c r="BP146" s="76"/>
      <c r="BQ146" s="76"/>
      <c r="BS146" s="76"/>
    </row>
    <row r="147" customFormat="false" ht="12.75" hidden="false" customHeight="false" outlineLevel="0" collapsed="false">
      <c r="BF147" s="76"/>
      <c r="BG147" s="76"/>
      <c r="BL147" s="76"/>
      <c r="BM147" s="76"/>
      <c r="BN147" s="76"/>
      <c r="BO147" s="76"/>
      <c r="BP147" s="76"/>
      <c r="BQ147" s="76"/>
      <c r="BS147" s="76"/>
    </row>
    <row r="148" customFormat="false" ht="12.75" hidden="false" customHeight="false" outlineLevel="0" collapsed="false">
      <c r="BF148" s="76"/>
      <c r="BG148" s="76"/>
      <c r="BL148" s="76"/>
      <c r="BM148" s="76"/>
      <c r="BN148" s="76"/>
      <c r="BO148" s="76"/>
      <c r="BP148" s="76"/>
      <c r="BQ148" s="76"/>
      <c r="BS148" s="76"/>
    </row>
    <row r="149" customFormat="false" ht="12.75" hidden="false" customHeight="false" outlineLevel="0" collapsed="false">
      <c r="BF149" s="76"/>
      <c r="BG149" s="76"/>
      <c r="BL149" s="76"/>
      <c r="BM149" s="76"/>
      <c r="BN149" s="76"/>
      <c r="BO149" s="76"/>
      <c r="BP149" s="76"/>
      <c r="BQ149" s="76"/>
      <c r="BS149" s="76"/>
    </row>
    <row r="150" customFormat="false" ht="12.75" hidden="false" customHeight="false" outlineLevel="0" collapsed="false">
      <c r="BF150" s="76"/>
      <c r="BG150" s="76"/>
      <c r="BL150" s="76"/>
      <c r="BM150" s="76"/>
      <c r="BN150" s="76"/>
      <c r="BO150" s="76"/>
      <c r="BP150" s="76"/>
      <c r="BQ150" s="76"/>
      <c r="BS150" s="76"/>
    </row>
    <row r="151" customFormat="false" ht="12.75" hidden="false" customHeight="false" outlineLevel="0" collapsed="false">
      <c r="BF151" s="76"/>
      <c r="BG151" s="76"/>
      <c r="BL151" s="76"/>
      <c r="BM151" s="76"/>
      <c r="BN151" s="76"/>
      <c r="BO151" s="76"/>
      <c r="BP151" s="76"/>
      <c r="BQ151" s="76"/>
      <c r="BS151" s="76"/>
    </row>
    <row r="152" customFormat="false" ht="12.75" hidden="false" customHeight="false" outlineLevel="0" collapsed="false">
      <c r="BF152" s="76"/>
      <c r="BG152" s="76"/>
      <c r="BL152" s="76"/>
      <c r="BM152" s="76"/>
      <c r="BN152" s="76"/>
      <c r="BO152" s="76"/>
      <c r="BP152" s="76"/>
      <c r="BQ152" s="76"/>
      <c r="BS152" s="76"/>
    </row>
    <row r="153" customFormat="false" ht="12.75" hidden="false" customHeight="false" outlineLevel="0" collapsed="false">
      <c r="BF153" s="76"/>
      <c r="BG153" s="76"/>
      <c r="BL153" s="76"/>
      <c r="BM153" s="76"/>
      <c r="BN153" s="76"/>
      <c r="BO153" s="76"/>
      <c r="BP153" s="76"/>
      <c r="BQ153" s="76"/>
      <c r="BS153" s="76"/>
    </row>
    <row r="154" customFormat="false" ht="12.75" hidden="false" customHeight="false" outlineLevel="0" collapsed="false">
      <c r="BF154" s="76"/>
      <c r="BG154" s="76"/>
      <c r="BL154" s="76"/>
      <c r="BM154" s="76"/>
      <c r="BN154" s="76"/>
      <c r="BO154" s="76"/>
      <c r="BP154" s="76"/>
      <c r="BQ154" s="76"/>
      <c r="BS154" s="76"/>
    </row>
    <row r="155" customFormat="false" ht="12.75" hidden="false" customHeight="false" outlineLevel="0" collapsed="false">
      <c r="BF155" s="76"/>
      <c r="BG155" s="76"/>
      <c r="BL155" s="76"/>
      <c r="BM155" s="76"/>
      <c r="BN155" s="76"/>
      <c r="BO155" s="76"/>
      <c r="BP155" s="76"/>
      <c r="BQ155" s="76"/>
      <c r="BS155" s="76"/>
    </row>
    <row r="156" customFormat="false" ht="12.75" hidden="false" customHeight="false" outlineLevel="0" collapsed="false">
      <c r="BF156" s="76"/>
      <c r="BG156" s="76"/>
      <c r="BL156" s="76"/>
      <c r="BM156" s="76"/>
      <c r="BN156" s="76"/>
      <c r="BO156" s="76"/>
      <c r="BP156" s="76"/>
      <c r="BQ156" s="76"/>
      <c r="BS156" s="76"/>
    </row>
    <row r="157" customFormat="false" ht="12.75" hidden="false" customHeight="false" outlineLevel="0" collapsed="false">
      <c r="BF157" s="76"/>
      <c r="BG157" s="76"/>
      <c r="BL157" s="76"/>
      <c r="BM157" s="76"/>
      <c r="BN157" s="76"/>
      <c r="BO157" s="76"/>
      <c r="BP157" s="76"/>
      <c r="BQ157" s="76"/>
      <c r="BS157" s="76"/>
    </row>
    <row r="158" customFormat="false" ht="12.75" hidden="false" customHeight="false" outlineLevel="0" collapsed="false">
      <c r="BF158" s="76"/>
      <c r="BG158" s="76"/>
      <c r="BL158" s="76"/>
      <c r="BM158" s="76"/>
      <c r="BN158" s="76"/>
      <c r="BO158" s="76"/>
      <c r="BP158" s="76"/>
      <c r="BQ158" s="76"/>
      <c r="BS158" s="76"/>
    </row>
    <row r="159" customFormat="false" ht="12.75" hidden="false" customHeight="false" outlineLevel="0" collapsed="false">
      <c r="BF159" s="76"/>
      <c r="BG159" s="76"/>
      <c r="BL159" s="76"/>
      <c r="BM159" s="76"/>
      <c r="BN159" s="76"/>
      <c r="BO159" s="76"/>
      <c r="BP159" s="76"/>
      <c r="BQ159" s="76"/>
      <c r="BS159" s="76"/>
    </row>
    <row r="160" customFormat="false" ht="12.75" hidden="false" customHeight="false" outlineLevel="0" collapsed="false">
      <c r="BF160" s="76"/>
      <c r="BG160" s="76"/>
      <c r="BL160" s="76"/>
      <c r="BM160" s="76"/>
      <c r="BN160" s="76"/>
      <c r="BO160" s="76"/>
      <c r="BP160" s="76"/>
      <c r="BQ160" s="76"/>
      <c r="BS160" s="76"/>
    </row>
    <row r="161" customFormat="false" ht="12.75" hidden="false" customHeight="false" outlineLevel="0" collapsed="false">
      <c r="BF161" s="76"/>
      <c r="BG161" s="76"/>
      <c r="BL161" s="76"/>
      <c r="BM161" s="76"/>
      <c r="BN161" s="76"/>
      <c r="BO161" s="76"/>
      <c r="BP161" s="76"/>
      <c r="BQ161" s="76"/>
      <c r="BS161" s="76"/>
    </row>
    <row r="162" customFormat="false" ht="12.75" hidden="false" customHeight="false" outlineLevel="0" collapsed="false">
      <c r="BF162" s="76"/>
      <c r="BG162" s="76"/>
      <c r="BL162" s="76"/>
      <c r="BM162" s="76"/>
      <c r="BN162" s="76"/>
      <c r="BO162" s="76"/>
      <c r="BP162" s="76"/>
      <c r="BQ162" s="76"/>
      <c r="BS162" s="76"/>
    </row>
    <row r="163" customFormat="false" ht="12.75" hidden="false" customHeight="false" outlineLevel="0" collapsed="false">
      <c r="BF163" s="76"/>
      <c r="BG163" s="76"/>
      <c r="BL163" s="76"/>
      <c r="BM163" s="76"/>
      <c r="BN163" s="76"/>
      <c r="BO163" s="76"/>
      <c r="BP163" s="76"/>
      <c r="BQ163" s="76"/>
      <c r="BS163" s="76"/>
    </row>
    <row r="164" customFormat="false" ht="12.75" hidden="false" customHeight="false" outlineLevel="0" collapsed="false">
      <c r="BF164" s="76"/>
      <c r="BG164" s="76"/>
      <c r="BL164" s="76"/>
      <c r="BM164" s="76"/>
      <c r="BN164" s="76"/>
      <c r="BO164" s="76"/>
      <c r="BP164" s="76"/>
      <c r="BQ164" s="76"/>
      <c r="BS164" s="76"/>
    </row>
    <row r="165" customFormat="false" ht="12.75" hidden="false" customHeight="false" outlineLevel="0" collapsed="false">
      <c r="BF165" s="76"/>
      <c r="BG165" s="76"/>
      <c r="BL165" s="76"/>
      <c r="BM165" s="76"/>
      <c r="BN165" s="76"/>
      <c r="BO165" s="76"/>
      <c r="BP165" s="76"/>
      <c r="BQ165" s="76"/>
      <c r="BS165" s="76"/>
    </row>
    <row r="166" customFormat="false" ht="12.75" hidden="false" customHeight="false" outlineLevel="0" collapsed="false">
      <c r="BF166" s="76"/>
      <c r="BG166" s="76"/>
      <c r="BL166" s="76"/>
      <c r="BM166" s="76"/>
      <c r="BN166" s="76"/>
      <c r="BO166" s="76"/>
      <c r="BP166" s="76"/>
      <c r="BQ166" s="76"/>
      <c r="BS166" s="76"/>
    </row>
    <row r="167" customFormat="false" ht="12.75" hidden="false" customHeight="false" outlineLevel="0" collapsed="false">
      <c r="BF167" s="76"/>
      <c r="BG167" s="76"/>
      <c r="BL167" s="76"/>
      <c r="BM167" s="76"/>
      <c r="BN167" s="76"/>
      <c r="BO167" s="76"/>
      <c r="BP167" s="76"/>
      <c r="BQ167" s="76"/>
      <c r="BS167" s="76"/>
    </row>
    <row r="168" customFormat="false" ht="12.75" hidden="false" customHeight="false" outlineLevel="0" collapsed="false">
      <c r="BF168" s="76"/>
      <c r="BG168" s="76"/>
      <c r="BL168" s="76"/>
      <c r="BM168" s="76"/>
      <c r="BN168" s="76"/>
      <c r="BO168" s="76"/>
      <c r="BP168" s="76"/>
      <c r="BQ168" s="76"/>
      <c r="BS168" s="76"/>
    </row>
    <row r="169" customFormat="false" ht="12.75" hidden="false" customHeight="false" outlineLevel="0" collapsed="false">
      <c r="BF169" s="76"/>
      <c r="BG169" s="76"/>
      <c r="BL169" s="76"/>
      <c r="BM169" s="76"/>
      <c r="BN169" s="76"/>
      <c r="BO169" s="76"/>
      <c r="BP169" s="76"/>
      <c r="BQ169" s="76"/>
      <c r="BS169" s="76"/>
    </row>
    <row r="170" customFormat="false" ht="12.75" hidden="false" customHeight="false" outlineLevel="0" collapsed="false">
      <c r="BF170" s="76"/>
      <c r="BG170" s="76"/>
      <c r="BL170" s="76"/>
      <c r="BM170" s="76"/>
      <c r="BN170" s="76"/>
      <c r="BO170" s="76"/>
      <c r="BP170" s="76"/>
      <c r="BQ170" s="76"/>
      <c r="BS170" s="76"/>
    </row>
    <row r="171" customFormat="false" ht="12.75" hidden="false" customHeight="false" outlineLevel="0" collapsed="false">
      <c r="BF171" s="76"/>
      <c r="BG171" s="76"/>
      <c r="BL171" s="76"/>
      <c r="BM171" s="76"/>
      <c r="BN171" s="76"/>
      <c r="BO171" s="76"/>
      <c r="BP171" s="76"/>
      <c r="BQ171" s="76"/>
      <c r="BS171" s="76"/>
    </row>
    <row r="172" customFormat="false" ht="12.75" hidden="false" customHeight="false" outlineLevel="0" collapsed="false">
      <c r="BF172" s="76"/>
      <c r="BG172" s="76"/>
      <c r="BL172" s="76"/>
      <c r="BM172" s="76"/>
      <c r="BN172" s="76"/>
      <c r="BO172" s="76"/>
      <c r="BP172" s="76"/>
      <c r="BQ172" s="76"/>
      <c r="BS172" s="76"/>
    </row>
    <row r="173" customFormat="false" ht="12.75" hidden="false" customHeight="false" outlineLevel="0" collapsed="false">
      <c r="BF173" s="76"/>
      <c r="BG173" s="76"/>
      <c r="BL173" s="76"/>
      <c r="BM173" s="76"/>
      <c r="BN173" s="76"/>
      <c r="BO173" s="76"/>
      <c r="BP173" s="76"/>
      <c r="BQ173" s="76"/>
      <c r="BS173" s="76"/>
    </row>
    <row r="174" customFormat="false" ht="12.75" hidden="false" customHeight="false" outlineLevel="0" collapsed="false">
      <c r="BF174" s="76"/>
      <c r="BG174" s="76"/>
      <c r="BL174" s="76"/>
      <c r="BM174" s="76"/>
      <c r="BN174" s="76"/>
      <c r="BO174" s="76"/>
      <c r="BP174" s="76"/>
      <c r="BQ174" s="76"/>
      <c r="BS174" s="76"/>
    </row>
    <row r="175" customFormat="false" ht="12.75" hidden="false" customHeight="false" outlineLevel="0" collapsed="false">
      <c r="BF175" s="76"/>
      <c r="BG175" s="76"/>
      <c r="BL175" s="76"/>
      <c r="BM175" s="76"/>
      <c r="BN175" s="76"/>
      <c r="BO175" s="76"/>
      <c r="BP175" s="76"/>
      <c r="BQ175" s="76"/>
      <c r="BS175" s="76"/>
    </row>
    <row r="176" customFormat="false" ht="12.75" hidden="false" customHeight="false" outlineLevel="0" collapsed="false">
      <c r="BF176" s="76"/>
      <c r="BG176" s="76"/>
      <c r="BL176" s="76"/>
      <c r="BM176" s="76"/>
      <c r="BN176" s="76"/>
      <c r="BO176" s="76"/>
      <c r="BP176" s="76"/>
      <c r="BQ176" s="76"/>
      <c r="BS176" s="76"/>
    </row>
    <row r="177" customFormat="false" ht="12.75" hidden="false" customHeight="false" outlineLevel="0" collapsed="false">
      <c r="BF177" s="76"/>
      <c r="BG177" s="76"/>
      <c r="BL177" s="76"/>
      <c r="BM177" s="76"/>
      <c r="BN177" s="76"/>
      <c r="BO177" s="76"/>
      <c r="BP177" s="76"/>
      <c r="BQ177" s="76"/>
      <c r="BS177" s="76"/>
    </row>
    <row r="178" customFormat="false" ht="12.75" hidden="false" customHeight="false" outlineLevel="0" collapsed="false">
      <c r="BF178" s="76"/>
      <c r="BG178" s="76"/>
      <c r="BL178" s="76"/>
      <c r="BM178" s="76"/>
      <c r="BN178" s="76"/>
      <c r="BO178" s="76"/>
      <c r="BP178" s="76"/>
      <c r="BQ178" s="76"/>
      <c r="BS178" s="76"/>
    </row>
    <row r="179" customFormat="false" ht="12.75" hidden="false" customHeight="false" outlineLevel="0" collapsed="false">
      <c r="BF179" s="76"/>
      <c r="BG179" s="76"/>
      <c r="BL179" s="76"/>
      <c r="BM179" s="76"/>
      <c r="BN179" s="76"/>
      <c r="BO179" s="76"/>
      <c r="BP179" s="76"/>
      <c r="BQ179" s="76"/>
      <c r="BS179" s="76"/>
    </row>
    <row r="180" customFormat="false" ht="12.75" hidden="false" customHeight="false" outlineLevel="0" collapsed="false">
      <c r="BF180" s="76"/>
      <c r="BG180" s="76"/>
      <c r="BL180" s="76"/>
      <c r="BM180" s="76"/>
      <c r="BN180" s="76"/>
      <c r="BO180" s="76"/>
      <c r="BP180" s="76"/>
      <c r="BQ180" s="76"/>
      <c r="BS180" s="76"/>
    </row>
    <row r="181" customFormat="false" ht="12.75" hidden="false" customHeight="false" outlineLevel="0" collapsed="false">
      <c r="BF181" s="76"/>
      <c r="BG181" s="76"/>
      <c r="BL181" s="76"/>
      <c r="BM181" s="76"/>
      <c r="BN181" s="76"/>
      <c r="BO181" s="76"/>
      <c r="BP181" s="76"/>
      <c r="BQ181" s="76"/>
      <c r="BS181" s="76"/>
    </row>
    <row r="182" customFormat="false" ht="12.75" hidden="false" customHeight="false" outlineLevel="0" collapsed="false">
      <c r="BF182" s="76"/>
      <c r="BG182" s="76"/>
      <c r="BL182" s="76"/>
      <c r="BM182" s="76"/>
      <c r="BN182" s="76"/>
      <c r="BO182" s="76"/>
      <c r="BP182" s="76"/>
      <c r="BQ182" s="76"/>
      <c r="BS182" s="76"/>
    </row>
    <row r="183" customFormat="false" ht="12.75" hidden="false" customHeight="false" outlineLevel="0" collapsed="false">
      <c r="BF183" s="76"/>
      <c r="BG183" s="76"/>
      <c r="BL183" s="76"/>
      <c r="BM183" s="76"/>
      <c r="BN183" s="76"/>
      <c r="BO183" s="76"/>
      <c r="BP183" s="76"/>
      <c r="BQ183" s="76"/>
      <c r="BS183" s="76"/>
    </row>
    <row r="184" customFormat="false" ht="12.75" hidden="false" customHeight="false" outlineLevel="0" collapsed="false">
      <c r="BF184" s="76"/>
      <c r="BG184" s="76"/>
      <c r="BL184" s="76"/>
      <c r="BM184" s="76"/>
      <c r="BN184" s="76"/>
      <c r="BO184" s="76"/>
      <c r="BP184" s="76"/>
      <c r="BQ184" s="76"/>
      <c r="BS184" s="76"/>
    </row>
    <row r="185" customFormat="false" ht="12.75" hidden="false" customHeight="false" outlineLevel="0" collapsed="false">
      <c r="BF185" s="76"/>
      <c r="BG185" s="76"/>
      <c r="BL185" s="76"/>
      <c r="BM185" s="76"/>
      <c r="BN185" s="76"/>
      <c r="BO185" s="76"/>
      <c r="BP185" s="76"/>
      <c r="BQ185" s="76"/>
      <c r="BS185" s="76"/>
    </row>
    <row r="186" customFormat="false" ht="12.75" hidden="false" customHeight="false" outlineLevel="0" collapsed="false">
      <c r="BF186" s="76"/>
      <c r="BG186" s="76"/>
      <c r="BL186" s="76"/>
      <c r="BM186" s="76"/>
      <c r="BN186" s="76"/>
      <c r="BO186" s="76"/>
      <c r="BP186" s="76"/>
      <c r="BQ186" s="76"/>
      <c r="BS186" s="76"/>
    </row>
    <row r="187" customFormat="false" ht="12.75" hidden="false" customHeight="false" outlineLevel="0" collapsed="false">
      <c r="BF187" s="76"/>
      <c r="BG187" s="76"/>
      <c r="BL187" s="76"/>
      <c r="BM187" s="76"/>
      <c r="BN187" s="76"/>
      <c r="BO187" s="76"/>
      <c r="BP187" s="76"/>
      <c r="BQ187" s="76"/>
      <c r="BS187" s="76"/>
    </row>
    <row r="188" customFormat="false" ht="12.75" hidden="false" customHeight="false" outlineLevel="0" collapsed="false">
      <c r="BF188" s="76"/>
      <c r="BG188" s="76"/>
      <c r="BL188" s="76"/>
      <c r="BM188" s="76"/>
      <c r="BN188" s="76"/>
      <c r="BO188" s="76"/>
      <c r="BP188" s="76"/>
      <c r="BQ188" s="76"/>
      <c r="BS188" s="76"/>
    </row>
    <row r="275" customFormat="false" ht="12.75" hidden="false" customHeight="false" outlineLevel="0" collapsed="false">
      <c r="A275" s="3"/>
      <c r="B275" s="4"/>
      <c r="C275" s="4"/>
      <c r="D275" s="4"/>
      <c r="E275" s="3"/>
      <c r="F275" s="3"/>
      <c r="G275" s="3"/>
      <c r="H275" s="3"/>
      <c r="I275" s="3"/>
      <c r="AU275" s="3"/>
      <c r="AV275" s="4"/>
      <c r="AW275" s="3"/>
      <c r="AX275" s="3"/>
      <c r="AY275" s="4"/>
      <c r="AZ275" s="3"/>
      <c r="BF275" s="76"/>
      <c r="BG275" s="76"/>
      <c r="BL275" s="76"/>
      <c r="BM275" s="76"/>
      <c r="BN275" s="76"/>
      <c r="BO275" s="76"/>
      <c r="BP275" s="76"/>
      <c r="BQ275" s="76"/>
      <c r="BS275" s="76"/>
    </row>
    <row r="276" customFormat="false" ht="12.75" hidden="false" customHeight="false" outlineLevel="0" collapsed="false">
      <c r="A276" s="3"/>
      <c r="B276" s="4"/>
      <c r="C276" s="4"/>
      <c r="D276" s="4"/>
      <c r="E276" s="3"/>
      <c r="F276" s="3"/>
      <c r="G276" s="3"/>
      <c r="H276" s="3"/>
      <c r="I276" s="3"/>
      <c r="BF276" s="76"/>
      <c r="BG276" s="76"/>
      <c r="BL276" s="76"/>
      <c r="BM276" s="76"/>
      <c r="BN276" s="76"/>
      <c r="BO276" s="76"/>
      <c r="BP276" s="76"/>
      <c r="BQ276" s="76"/>
      <c r="BS276" s="76"/>
    </row>
    <row r="277" customFormat="false" ht="12.75" hidden="false" customHeight="false" outlineLevel="0" collapsed="false">
      <c r="A277" s="3"/>
      <c r="B277" s="4"/>
      <c r="C277" s="4"/>
      <c r="D277" s="4"/>
      <c r="E277" s="3"/>
      <c r="F277" s="3"/>
      <c r="G277" s="3"/>
      <c r="H277" s="3"/>
      <c r="I277" s="3"/>
      <c r="AU277" s="3"/>
      <c r="AV277" s="4"/>
      <c r="AW277" s="3"/>
      <c r="AX277" s="3"/>
      <c r="AY277" s="4"/>
      <c r="AZ277" s="3"/>
      <c r="BF277" s="76"/>
      <c r="BG277" s="76"/>
      <c r="BL277" s="76"/>
      <c r="BM277" s="76"/>
      <c r="BN277" s="76"/>
      <c r="BO277" s="76"/>
      <c r="BP277" s="76"/>
      <c r="BQ277" s="76"/>
      <c r="BS277" s="76"/>
    </row>
    <row r="278" customFormat="false" ht="12.75" hidden="false" customHeight="false" outlineLevel="0" collapsed="false">
      <c r="BF278" s="76"/>
      <c r="BG278" s="76"/>
      <c r="BL278" s="76"/>
      <c r="BM278" s="76"/>
      <c r="BN278" s="76"/>
      <c r="BO278" s="76"/>
      <c r="BP278" s="76"/>
      <c r="BQ278" s="76"/>
      <c r="BS278" s="76"/>
    </row>
    <row r="279" customFormat="false" ht="12.75" hidden="false" customHeight="false" outlineLevel="0" collapsed="false">
      <c r="BF279" s="76"/>
      <c r="BG279" s="76"/>
      <c r="BL279" s="76"/>
      <c r="BM279" s="76"/>
      <c r="BN279" s="76"/>
      <c r="BO279" s="76"/>
      <c r="BP279" s="76"/>
      <c r="BQ279" s="76"/>
      <c r="BS279" s="76"/>
    </row>
    <row r="280" customFormat="false" ht="12.75" hidden="false" customHeight="false" outlineLevel="0" collapsed="false">
      <c r="BF280" s="76"/>
      <c r="BG280" s="76"/>
      <c r="BL280" s="76"/>
      <c r="BM280" s="76"/>
      <c r="BN280" s="76"/>
      <c r="BO280" s="76"/>
      <c r="BP280" s="76"/>
      <c r="BQ280" s="76"/>
      <c r="BS280" s="76"/>
    </row>
    <row r="281" customFormat="false" ht="12.75" hidden="false" customHeight="false" outlineLevel="0" collapsed="false">
      <c r="BF281" s="76"/>
      <c r="BG281" s="76"/>
      <c r="BL281" s="76"/>
      <c r="BM281" s="76"/>
      <c r="BN281" s="76"/>
      <c r="BO281" s="76"/>
      <c r="BP281" s="76"/>
      <c r="BQ281" s="76"/>
      <c r="BS281" s="76"/>
    </row>
    <row r="282" customFormat="false" ht="12.75" hidden="false" customHeight="false" outlineLevel="0" collapsed="false">
      <c r="BF282" s="76"/>
      <c r="BG282" s="76"/>
      <c r="BL282" s="76"/>
      <c r="BM282" s="76"/>
      <c r="BN282" s="76"/>
      <c r="BO282" s="76"/>
      <c r="BP282" s="76"/>
      <c r="BQ282" s="76"/>
      <c r="BS282" s="76"/>
    </row>
    <row r="283" customFormat="false" ht="12.75" hidden="false" customHeight="false" outlineLevel="0" collapsed="false">
      <c r="BF283" s="76"/>
      <c r="BG283" s="76"/>
      <c r="BL283" s="76"/>
      <c r="BM283" s="76"/>
      <c r="BN283" s="76"/>
      <c r="BO283" s="76"/>
      <c r="BP283" s="76"/>
      <c r="BQ283" s="76"/>
      <c r="BS283" s="76"/>
    </row>
    <row r="284" customFormat="false" ht="12.75" hidden="false" customHeight="false" outlineLevel="0" collapsed="false">
      <c r="BF284" s="76"/>
      <c r="BG284" s="76"/>
      <c r="BL284" s="76"/>
      <c r="BM284" s="76"/>
      <c r="BN284" s="76"/>
      <c r="BO284" s="76"/>
      <c r="BP284" s="76"/>
      <c r="BQ284" s="76"/>
      <c r="BS284" s="76"/>
    </row>
    <row r="285" customFormat="false" ht="12.75" hidden="false" customHeight="false" outlineLevel="0" collapsed="false">
      <c r="BF285" s="76"/>
      <c r="BG285" s="76"/>
      <c r="BL285" s="76"/>
      <c r="BM285" s="76"/>
      <c r="BN285" s="76"/>
      <c r="BO285" s="76"/>
      <c r="BP285" s="76"/>
      <c r="BQ285" s="76"/>
      <c r="BS285" s="76"/>
    </row>
    <row r="286" customFormat="false" ht="12.75" hidden="false" customHeight="false" outlineLevel="0" collapsed="false">
      <c r="BF286" s="76"/>
      <c r="BG286" s="76"/>
      <c r="BL286" s="76"/>
      <c r="BM286" s="76"/>
      <c r="BN286" s="76"/>
      <c r="BO286" s="76"/>
      <c r="BP286" s="76"/>
      <c r="BQ286" s="76"/>
      <c r="BS286" s="76"/>
    </row>
    <row r="287" customFormat="false" ht="12.75" hidden="false" customHeight="false" outlineLevel="0" collapsed="false">
      <c r="BF287" s="76"/>
      <c r="BG287" s="76"/>
      <c r="BL287" s="76"/>
      <c r="BM287" s="76"/>
      <c r="BN287" s="76"/>
      <c r="BO287" s="76"/>
      <c r="BP287" s="76"/>
      <c r="BQ287" s="76"/>
      <c r="BS287" s="76"/>
    </row>
    <row r="288" customFormat="false" ht="12.75" hidden="false" customHeight="false" outlineLevel="0" collapsed="false">
      <c r="BF288" s="76"/>
      <c r="BG288" s="76"/>
      <c r="BL288" s="76"/>
      <c r="BM288" s="76"/>
      <c r="BN288" s="76"/>
      <c r="BO288" s="76"/>
      <c r="BP288" s="76"/>
      <c r="BQ288" s="76"/>
      <c r="BS288" s="76"/>
    </row>
    <row r="289" customFormat="false" ht="12.75" hidden="false" customHeight="false" outlineLevel="0" collapsed="false">
      <c r="BF289" s="76"/>
      <c r="BG289" s="76"/>
      <c r="BL289" s="76"/>
      <c r="BM289" s="76"/>
      <c r="BN289" s="76"/>
      <c r="BO289" s="76"/>
      <c r="BP289" s="76"/>
      <c r="BQ289" s="76"/>
      <c r="BS289" s="76"/>
    </row>
    <row r="290" customFormat="false" ht="12.75" hidden="false" customHeight="false" outlineLevel="0" collapsed="false">
      <c r="BF290" s="76"/>
      <c r="BG290" s="76"/>
      <c r="BL290" s="76"/>
      <c r="BM290" s="76"/>
      <c r="BN290" s="76"/>
      <c r="BO290" s="76"/>
      <c r="BP290" s="76"/>
      <c r="BQ290" s="76"/>
      <c r="BS290" s="76"/>
    </row>
    <row r="291" customFormat="false" ht="12.75" hidden="false" customHeight="false" outlineLevel="0" collapsed="false">
      <c r="BF291" s="76"/>
      <c r="BG291" s="76"/>
      <c r="BL291" s="76"/>
      <c r="BM291" s="76"/>
      <c r="BN291" s="76"/>
      <c r="BO291" s="76"/>
      <c r="BP291" s="76"/>
      <c r="BQ291" s="76"/>
      <c r="BS291" s="76"/>
    </row>
    <row r="292" customFormat="false" ht="12.75" hidden="false" customHeight="false" outlineLevel="0" collapsed="false">
      <c r="BF292" s="76"/>
      <c r="BG292" s="76"/>
      <c r="BL292" s="76"/>
      <c r="BM292" s="76"/>
      <c r="BN292" s="76"/>
      <c r="BO292" s="76"/>
      <c r="BP292" s="76"/>
      <c r="BQ292" s="76"/>
      <c r="BS292" s="76"/>
    </row>
    <row r="293" customFormat="false" ht="12.75" hidden="false" customHeight="false" outlineLevel="0" collapsed="false">
      <c r="BF293" s="76"/>
      <c r="BG293" s="76"/>
      <c r="BL293" s="76"/>
      <c r="BM293" s="76"/>
      <c r="BN293" s="76"/>
      <c r="BO293" s="76"/>
      <c r="BP293" s="76"/>
      <c r="BQ293" s="76"/>
      <c r="BS293" s="76"/>
    </row>
    <row r="294" customFormat="false" ht="12.75" hidden="false" customHeight="false" outlineLevel="0" collapsed="false">
      <c r="BF294" s="76"/>
      <c r="BG294" s="76"/>
      <c r="BL294" s="76"/>
      <c r="BM294" s="76"/>
      <c r="BN294" s="76"/>
      <c r="BO294" s="76"/>
      <c r="BP294" s="76"/>
      <c r="BQ294" s="76"/>
      <c r="BS294" s="76"/>
    </row>
    <row r="295" customFormat="false" ht="12.75" hidden="false" customHeight="false" outlineLevel="0" collapsed="false">
      <c r="BF295" s="76"/>
      <c r="BG295" s="76"/>
      <c r="BL295" s="76"/>
      <c r="BM295" s="76"/>
      <c r="BN295" s="76"/>
      <c r="BO295" s="76"/>
      <c r="BP295" s="76"/>
      <c r="BQ295" s="76"/>
      <c r="BS295" s="76"/>
    </row>
    <row r="296" customFormat="false" ht="12.75" hidden="false" customHeight="false" outlineLevel="0" collapsed="false">
      <c r="BF296" s="76"/>
      <c r="BG296" s="76"/>
      <c r="BL296" s="76"/>
      <c r="BM296" s="76"/>
      <c r="BN296" s="76"/>
      <c r="BO296" s="76"/>
      <c r="BP296" s="76"/>
      <c r="BQ296" s="76"/>
      <c r="BS296" s="76"/>
    </row>
    <row r="297" customFormat="false" ht="12.75" hidden="false" customHeight="false" outlineLevel="0" collapsed="false">
      <c r="BF297" s="76"/>
      <c r="BG297" s="76"/>
      <c r="BL297" s="76"/>
      <c r="BM297" s="76"/>
      <c r="BN297" s="76"/>
      <c r="BO297" s="76"/>
      <c r="BP297" s="76"/>
      <c r="BQ297" s="76"/>
      <c r="BS297" s="76"/>
    </row>
    <row r="298" customFormat="false" ht="12.75" hidden="false" customHeight="false" outlineLevel="0" collapsed="false">
      <c r="BF298" s="76"/>
      <c r="BG298" s="76"/>
      <c r="BL298" s="76"/>
      <c r="BM298" s="76"/>
      <c r="BN298" s="76"/>
      <c r="BO298" s="76"/>
      <c r="BP298" s="76"/>
      <c r="BQ298" s="76"/>
      <c r="BS298" s="76"/>
    </row>
    <row r="299" customFormat="false" ht="12.75" hidden="false" customHeight="false" outlineLevel="0" collapsed="false">
      <c r="BF299" s="76"/>
      <c r="BG299" s="76"/>
      <c r="BL299" s="76"/>
      <c r="BM299" s="76"/>
      <c r="BN299" s="76"/>
      <c r="BO299" s="76"/>
      <c r="BP299" s="76"/>
      <c r="BQ299" s="76"/>
      <c r="BS299" s="76"/>
    </row>
    <row r="300" customFormat="false" ht="12.75" hidden="false" customHeight="false" outlineLevel="0" collapsed="false">
      <c r="BF300" s="76"/>
      <c r="BG300" s="76"/>
      <c r="BL300" s="76"/>
      <c r="BM300" s="76"/>
      <c r="BN300" s="76"/>
      <c r="BO300" s="76"/>
      <c r="BP300" s="76"/>
      <c r="BQ300" s="76"/>
      <c r="BS300" s="76"/>
    </row>
    <row r="301" customFormat="false" ht="12.75" hidden="false" customHeight="false" outlineLevel="0" collapsed="false">
      <c r="BF301" s="76"/>
      <c r="BG301" s="76"/>
      <c r="BL301" s="76"/>
      <c r="BM301" s="76"/>
      <c r="BN301" s="76"/>
      <c r="BO301" s="76"/>
      <c r="BP301" s="76"/>
      <c r="BQ301" s="76"/>
      <c r="BS301" s="76"/>
    </row>
    <row r="302" customFormat="false" ht="12.75" hidden="false" customHeight="false" outlineLevel="0" collapsed="false">
      <c r="BF302" s="76"/>
      <c r="BG302" s="76"/>
      <c r="BL302" s="76"/>
      <c r="BM302" s="76"/>
      <c r="BN302" s="76"/>
      <c r="BO302" s="76"/>
      <c r="BP302" s="76"/>
      <c r="BQ302" s="76"/>
      <c r="BS302" s="76"/>
    </row>
    <row r="303" customFormat="false" ht="12.75" hidden="false" customHeight="false" outlineLevel="0" collapsed="false">
      <c r="BF303" s="76"/>
      <c r="BG303" s="76"/>
      <c r="BL303" s="76"/>
      <c r="BM303" s="76"/>
      <c r="BN303" s="76"/>
      <c r="BO303" s="76"/>
      <c r="BP303" s="76"/>
      <c r="BQ303" s="76"/>
      <c r="BS303" s="76"/>
    </row>
    <row r="304" customFormat="false" ht="12.75" hidden="false" customHeight="false" outlineLevel="0" collapsed="false">
      <c r="BF304" s="76"/>
      <c r="BG304" s="76"/>
      <c r="BL304" s="76"/>
      <c r="BM304" s="76"/>
      <c r="BN304" s="76"/>
      <c r="BO304" s="76"/>
      <c r="BP304" s="76"/>
      <c r="BQ304" s="76"/>
      <c r="BS304" s="76"/>
    </row>
    <row r="305" customFormat="false" ht="12.75" hidden="false" customHeight="false" outlineLevel="0" collapsed="false">
      <c r="BF305" s="76"/>
      <c r="BG305" s="76"/>
      <c r="BL305" s="76"/>
      <c r="BM305" s="76"/>
      <c r="BN305" s="76"/>
      <c r="BO305" s="76"/>
      <c r="BP305" s="76"/>
      <c r="BQ305" s="76"/>
      <c r="BS305" s="76"/>
    </row>
    <row r="306" customFormat="false" ht="12.75" hidden="false" customHeight="false" outlineLevel="0" collapsed="false">
      <c r="BF306" s="76"/>
      <c r="BG306" s="76"/>
      <c r="BL306" s="76"/>
      <c r="BM306" s="76"/>
      <c r="BN306" s="76"/>
      <c r="BO306" s="76"/>
      <c r="BP306" s="76"/>
      <c r="BQ306" s="76"/>
      <c r="BS306" s="76"/>
    </row>
    <row r="307" customFormat="false" ht="12.75" hidden="false" customHeight="false" outlineLevel="0" collapsed="false">
      <c r="BF307" s="76"/>
      <c r="BG307" s="76"/>
      <c r="BL307" s="76"/>
      <c r="BM307" s="76"/>
      <c r="BN307" s="76"/>
      <c r="BO307" s="76"/>
      <c r="BP307" s="76"/>
      <c r="BQ307" s="76"/>
      <c r="BS307" s="76"/>
    </row>
    <row r="308" customFormat="false" ht="12.75" hidden="false" customHeight="false" outlineLevel="0" collapsed="false">
      <c r="BF308" s="76"/>
      <c r="BG308" s="76"/>
      <c r="BL308" s="76"/>
      <c r="BM308" s="76"/>
      <c r="BN308" s="76"/>
      <c r="BO308" s="76"/>
      <c r="BP308" s="76"/>
      <c r="BQ308" s="76"/>
      <c r="BS308" s="76"/>
    </row>
    <row r="309" customFormat="false" ht="12.75" hidden="false" customHeight="false" outlineLevel="0" collapsed="false">
      <c r="BF309" s="76"/>
      <c r="BG309" s="76"/>
      <c r="BL309" s="76"/>
      <c r="BM309" s="76"/>
      <c r="BN309" s="76"/>
      <c r="BO309" s="76"/>
      <c r="BP309" s="76"/>
      <c r="BQ309" s="76"/>
      <c r="BS309" s="76"/>
    </row>
    <row r="310" customFormat="false" ht="12.75" hidden="false" customHeight="false" outlineLevel="0" collapsed="false">
      <c r="BF310" s="76"/>
      <c r="BG310" s="76"/>
      <c r="BL310" s="76"/>
      <c r="BM310" s="76"/>
      <c r="BN310" s="76"/>
      <c r="BO310" s="76"/>
      <c r="BP310" s="76"/>
      <c r="BQ310" s="76"/>
      <c r="BS310" s="76"/>
    </row>
    <row r="311" customFormat="false" ht="12.75" hidden="false" customHeight="false" outlineLevel="0" collapsed="false">
      <c r="BF311" s="76"/>
      <c r="BG311" s="76"/>
      <c r="BL311" s="76"/>
      <c r="BM311" s="76"/>
      <c r="BN311" s="76"/>
      <c r="BO311" s="76"/>
      <c r="BP311" s="76"/>
      <c r="BQ311" s="76"/>
      <c r="BS311" s="76"/>
    </row>
    <row r="312" customFormat="false" ht="12.75" hidden="false" customHeight="false" outlineLevel="0" collapsed="false">
      <c r="BF312" s="76"/>
      <c r="BG312" s="76"/>
      <c r="BL312" s="76"/>
      <c r="BM312" s="76"/>
      <c r="BN312" s="76"/>
      <c r="BO312" s="76"/>
      <c r="BP312" s="76"/>
      <c r="BQ312" s="76"/>
      <c r="BS312" s="76"/>
    </row>
    <row r="313" customFormat="false" ht="12.75" hidden="false" customHeight="false" outlineLevel="0" collapsed="false">
      <c r="BF313" s="76"/>
      <c r="BG313" s="76"/>
      <c r="BL313" s="76"/>
      <c r="BM313" s="76"/>
      <c r="BN313" s="76"/>
      <c r="BO313" s="76"/>
      <c r="BP313" s="76"/>
      <c r="BQ313" s="76"/>
      <c r="BS313" s="76"/>
    </row>
    <row r="314" customFormat="false" ht="12.75" hidden="false" customHeight="false" outlineLevel="0" collapsed="false">
      <c r="BF314" s="76"/>
      <c r="BG314" s="76"/>
      <c r="BL314" s="76"/>
      <c r="BM314" s="76"/>
      <c r="BN314" s="76"/>
      <c r="BO314" s="76"/>
      <c r="BP314" s="76"/>
      <c r="BQ314" s="76"/>
      <c r="BS314" s="76"/>
    </row>
    <row r="315" customFormat="false" ht="12.75" hidden="false" customHeight="false" outlineLevel="0" collapsed="false">
      <c r="BF315" s="76"/>
      <c r="BG315" s="76"/>
      <c r="BL315" s="76"/>
      <c r="BM315" s="76"/>
      <c r="BN315" s="76"/>
      <c r="BO315" s="76"/>
      <c r="BP315" s="76"/>
      <c r="BQ315" s="76"/>
      <c r="BS315" s="76"/>
    </row>
    <row r="316" customFormat="false" ht="12.75" hidden="false" customHeight="false" outlineLevel="0" collapsed="false">
      <c r="BF316" s="76"/>
      <c r="BG316" s="76"/>
      <c r="BL316" s="76"/>
      <c r="BM316" s="76"/>
      <c r="BN316" s="76"/>
      <c r="BO316" s="76"/>
      <c r="BP316" s="76"/>
      <c r="BQ316" s="76"/>
      <c r="BS316" s="76"/>
    </row>
    <row r="317" customFormat="false" ht="12.75" hidden="false" customHeight="false" outlineLevel="0" collapsed="false">
      <c r="BF317" s="76"/>
      <c r="BG317" s="76"/>
      <c r="BL317" s="76"/>
      <c r="BM317" s="76"/>
      <c r="BN317" s="76"/>
      <c r="BO317" s="76"/>
      <c r="BP317" s="76"/>
      <c r="BQ317" s="76"/>
      <c r="BS317" s="76"/>
    </row>
    <row r="318" customFormat="false" ht="12.75" hidden="false" customHeight="false" outlineLevel="0" collapsed="false">
      <c r="BF318" s="76"/>
      <c r="BG318" s="76"/>
      <c r="BL318" s="76"/>
      <c r="BM318" s="76"/>
      <c r="BN318" s="76"/>
      <c r="BO318" s="76"/>
      <c r="BP318" s="76"/>
      <c r="BQ318" s="76"/>
      <c r="BS318" s="76"/>
    </row>
    <row r="319" customFormat="false" ht="12.75" hidden="false" customHeight="false" outlineLevel="0" collapsed="false">
      <c r="BF319" s="76"/>
      <c r="BG319" s="76"/>
      <c r="BL319" s="76"/>
      <c r="BM319" s="76"/>
      <c r="BN319" s="76"/>
      <c r="BO319" s="76"/>
      <c r="BP319" s="76"/>
      <c r="BQ319" s="76"/>
      <c r="BS319" s="76"/>
    </row>
    <row r="320" customFormat="false" ht="12.75" hidden="false" customHeight="false" outlineLevel="0" collapsed="false">
      <c r="BF320" s="76"/>
      <c r="BG320" s="76"/>
      <c r="BL320" s="76"/>
      <c r="BM320" s="76"/>
      <c r="BN320" s="76"/>
      <c r="BO320" s="76"/>
      <c r="BP320" s="76"/>
      <c r="BQ320" s="76"/>
      <c r="BS320" s="76"/>
    </row>
    <row r="321" customFormat="false" ht="12.75" hidden="false" customHeight="false" outlineLevel="0" collapsed="false">
      <c r="BF321" s="76"/>
      <c r="BG321" s="76"/>
      <c r="BL321" s="76"/>
      <c r="BM321" s="76"/>
      <c r="BN321" s="76"/>
      <c r="BO321" s="76"/>
      <c r="BP321" s="76"/>
      <c r="BQ321" s="76"/>
      <c r="BS321" s="76"/>
    </row>
    <row r="322" customFormat="false" ht="12.75" hidden="false" customHeight="false" outlineLevel="0" collapsed="false">
      <c r="BF322" s="76"/>
      <c r="BG322" s="76"/>
      <c r="BL322" s="76"/>
      <c r="BM322" s="76"/>
      <c r="BN322" s="76"/>
      <c r="BO322" s="76"/>
      <c r="BP322" s="76"/>
      <c r="BQ322" s="76"/>
      <c r="BS322" s="76"/>
    </row>
    <row r="323" customFormat="false" ht="12.75" hidden="false" customHeight="false" outlineLevel="0" collapsed="false">
      <c r="BF323" s="76"/>
      <c r="BG323" s="76"/>
      <c r="BL323" s="76"/>
      <c r="BM323" s="76"/>
      <c r="BN323" s="76"/>
      <c r="BO323" s="76"/>
      <c r="BP323" s="76"/>
      <c r="BQ323" s="76"/>
      <c r="BS323" s="76"/>
    </row>
    <row r="324" customFormat="false" ht="12.75" hidden="false" customHeight="false" outlineLevel="0" collapsed="false">
      <c r="BF324" s="76"/>
      <c r="BG324" s="76"/>
      <c r="BL324" s="76"/>
      <c r="BM324" s="76"/>
      <c r="BN324" s="76"/>
      <c r="BO324" s="76"/>
      <c r="BP324" s="76"/>
      <c r="BQ324" s="76"/>
      <c r="BS324" s="76"/>
    </row>
    <row r="325" customFormat="false" ht="12.75" hidden="false" customHeight="false" outlineLevel="0" collapsed="false">
      <c r="BF325" s="76"/>
      <c r="BG325" s="76"/>
      <c r="BL325" s="76"/>
      <c r="BM325" s="76"/>
      <c r="BN325" s="76"/>
      <c r="BO325" s="76"/>
      <c r="BP325" s="76"/>
      <c r="BQ325" s="76"/>
      <c r="BS325" s="76"/>
    </row>
    <row r="326" customFormat="false" ht="12.75" hidden="false" customHeight="false" outlineLevel="0" collapsed="false">
      <c r="BF326" s="76"/>
      <c r="BG326" s="76"/>
      <c r="BL326" s="76"/>
      <c r="BM326" s="76"/>
      <c r="BN326" s="76"/>
      <c r="BO326" s="76"/>
      <c r="BP326" s="76"/>
      <c r="BQ326" s="76"/>
      <c r="BS326" s="76"/>
    </row>
    <row r="327" customFormat="false" ht="12.75" hidden="false" customHeight="false" outlineLevel="0" collapsed="false">
      <c r="BF327" s="76"/>
      <c r="BG327" s="76"/>
      <c r="BL327" s="76"/>
      <c r="BM327" s="76"/>
      <c r="BN327" s="76"/>
      <c r="BO327" s="76"/>
      <c r="BP327" s="76"/>
      <c r="BQ327" s="76"/>
      <c r="BS327" s="76"/>
    </row>
    <row r="328" customFormat="false" ht="12.75" hidden="false" customHeight="false" outlineLevel="0" collapsed="false">
      <c r="BF328" s="76"/>
      <c r="BG328" s="76"/>
      <c r="BL328" s="76"/>
      <c r="BM328" s="76"/>
      <c r="BN328" s="76"/>
      <c r="BO328" s="76"/>
      <c r="BP328" s="76"/>
      <c r="BQ328" s="76"/>
      <c r="BS328" s="76"/>
    </row>
    <row r="329" customFormat="false" ht="12.75" hidden="false" customHeight="false" outlineLevel="0" collapsed="false">
      <c r="BF329" s="76"/>
      <c r="BG329" s="76"/>
      <c r="BL329" s="76"/>
      <c r="BM329" s="76"/>
      <c r="BN329" s="76"/>
      <c r="BO329" s="76"/>
      <c r="BP329" s="76"/>
      <c r="BQ329" s="76"/>
      <c r="BS329" s="76"/>
    </row>
    <row r="330" customFormat="false" ht="12.75" hidden="false" customHeight="false" outlineLevel="0" collapsed="false">
      <c r="BF330" s="76"/>
      <c r="BG330" s="76"/>
      <c r="BL330" s="76"/>
      <c r="BM330" s="76"/>
      <c r="BN330" s="76"/>
      <c r="BO330" s="76"/>
      <c r="BP330" s="76"/>
      <c r="BQ330" s="76"/>
      <c r="BS330" s="76"/>
    </row>
    <row r="331" customFormat="false" ht="12.75" hidden="false" customHeight="false" outlineLevel="0" collapsed="false">
      <c r="BF331" s="76"/>
      <c r="BG331" s="76"/>
      <c r="BL331" s="76"/>
      <c r="BM331" s="76"/>
      <c r="BN331" s="76"/>
      <c r="BO331" s="76"/>
      <c r="BP331" s="76"/>
      <c r="BQ331" s="76"/>
      <c r="BS331" s="76"/>
    </row>
    <row r="332" customFormat="false" ht="12.75" hidden="false" customHeight="false" outlineLevel="0" collapsed="false">
      <c r="BF332" s="76"/>
      <c r="BG332" s="76"/>
      <c r="BL332" s="76"/>
      <c r="BM332" s="76"/>
      <c r="BN332" s="76"/>
      <c r="BO332" s="76"/>
      <c r="BP332" s="76"/>
      <c r="BQ332" s="76"/>
      <c r="BS332" s="76"/>
    </row>
    <row r="333" customFormat="false" ht="12.75" hidden="false" customHeight="false" outlineLevel="0" collapsed="false">
      <c r="BF333" s="76"/>
      <c r="BG333" s="76"/>
      <c r="BL333" s="76"/>
      <c r="BM333" s="76"/>
      <c r="BN333" s="76"/>
      <c r="BO333" s="76"/>
      <c r="BP333" s="76"/>
      <c r="BQ333" s="76"/>
      <c r="BS333" s="76"/>
    </row>
    <row r="334" customFormat="false" ht="12.75" hidden="false" customHeight="false" outlineLevel="0" collapsed="false">
      <c r="BF334" s="76"/>
      <c r="BG334" s="76"/>
      <c r="BL334" s="76"/>
      <c r="BM334" s="76"/>
      <c r="BN334" s="76"/>
      <c r="BO334" s="76"/>
      <c r="BP334" s="76"/>
      <c r="BQ334" s="76"/>
      <c r="BS334" s="76"/>
    </row>
    <row r="335" customFormat="false" ht="12.75" hidden="false" customHeight="false" outlineLevel="0" collapsed="false">
      <c r="BF335" s="76"/>
      <c r="BG335" s="76"/>
      <c r="BL335" s="76"/>
      <c r="BM335" s="76"/>
      <c r="BN335" s="76"/>
      <c r="BO335" s="76"/>
      <c r="BP335" s="76"/>
      <c r="BQ335" s="76"/>
      <c r="BS335" s="76"/>
    </row>
    <row r="336" customFormat="false" ht="12.75" hidden="false" customHeight="false" outlineLevel="0" collapsed="false">
      <c r="BF336" s="76"/>
      <c r="BG336" s="76"/>
      <c r="BL336" s="76"/>
      <c r="BM336" s="76"/>
      <c r="BN336" s="76"/>
      <c r="BO336" s="76"/>
      <c r="BP336" s="76"/>
      <c r="BQ336" s="76"/>
      <c r="BS336" s="76"/>
    </row>
    <row r="337" customFormat="false" ht="12.75" hidden="false" customHeight="false" outlineLevel="0" collapsed="false">
      <c r="BF337" s="76"/>
      <c r="BG337" s="76"/>
      <c r="BL337" s="76"/>
      <c r="BM337" s="76"/>
      <c r="BN337" s="76"/>
      <c r="BO337" s="76"/>
      <c r="BP337" s="76"/>
      <c r="BQ337" s="76"/>
      <c r="BS337" s="76"/>
    </row>
    <row r="338" customFormat="false" ht="12.75" hidden="false" customHeight="false" outlineLevel="0" collapsed="false">
      <c r="BF338" s="76"/>
      <c r="BG338" s="76"/>
      <c r="BL338" s="76"/>
      <c r="BM338" s="76"/>
      <c r="BN338" s="76"/>
      <c r="BO338" s="76"/>
      <c r="BP338" s="76"/>
      <c r="BQ338" s="76"/>
      <c r="BS338" s="76"/>
    </row>
    <row r="339" customFormat="false" ht="12.75" hidden="false" customHeight="false" outlineLevel="0" collapsed="false">
      <c r="BF339" s="76"/>
      <c r="BG339" s="76"/>
      <c r="BL339" s="76"/>
      <c r="BM339" s="76"/>
      <c r="BN339" s="76"/>
      <c r="BO339" s="76"/>
      <c r="BP339" s="76"/>
      <c r="BQ339" s="76"/>
      <c r="BS339" s="76"/>
    </row>
    <row r="340" customFormat="false" ht="12.75" hidden="false" customHeight="false" outlineLevel="0" collapsed="false">
      <c r="BF340" s="76"/>
      <c r="BG340" s="76"/>
      <c r="BL340" s="76"/>
      <c r="BM340" s="76"/>
      <c r="BN340" s="76"/>
      <c r="BO340" s="76"/>
      <c r="BP340" s="76"/>
      <c r="BQ340" s="76"/>
      <c r="BS340" s="76"/>
    </row>
    <row r="341" customFormat="false" ht="12.75" hidden="false" customHeight="false" outlineLevel="0" collapsed="false">
      <c r="BF341" s="76"/>
      <c r="BG341" s="76"/>
      <c r="BL341" s="76"/>
      <c r="BM341" s="76"/>
      <c r="BN341" s="76"/>
      <c r="BO341" s="76"/>
      <c r="BP341" s="76"/>
      <c r="BQ341" s="76"/>
      <c r="BS341" s="76"/>
    </row>
    <row r="342" customFormat="false" ht="12.75" hidden="false" customHeight="false" outlineLevel="0" collapsed="false">
      <c r="BF342" s="76"/>
      <c r="BG342" s="76"/>
      <c r="BL342" s="76"/>
      <c r="BM342" s="76"/>
      <c r="BN342" s="76"/>
      <c r="BO342" s="76"/>
      <c r="BP342" s="76"/>
      <c r="BQ342" s="76"/>
      <c r="BS342" s="76"/>
    </row>
    <row r="343" customFormat="false" ht="12.75" hidden="false" customHeight="false" outlineLevel="0" collapsed="false">
      <c r="BF343" s="76"/>
      <c r="BG343" s="76"/>
      <c r="BL343" s="76"/>
      <c r="BM343" s="76"/>
      <c r="BN343" s="76"/>
      <c r="BO343" s="76"/>
      <c r="BP343" s="76"/>
      <c r="BQ343" s="76"/>
      <c r="BS343" s="76"/>
    </row>
    <row r="344" customFormat="false" ht="12.75" hidden="false" customHeight="false" outlineLevel="0" collapsed="false">
      <c r="BF344" s="76"/>
      <c r="BG344" s="76"/>
      <c r="BL344" s="76"/>
      <c r="BM344" s="76"/>
      <c r="BN344" s="76"/>
      <c r="BO344" s="76"/>
      <c r="BP344" s="76"/>
      <c r="BQ344" s="76"/>
      <c r="BS344" s="76"/>
    </row>
    <row r="345" customFormat="false" ht="12.75" hidden="false" customHeight="false" outlineLevel="0" collapsed="false">
      <c r="BF345" s="76"/>
      <c r="BG345" s="76"/>
      <c r="BL345" s="76"/>
      <c r="BM345" s="76"/>
      <c r="BN345" s="76"/>
      <c r="BO345" s="76"/>
      <c r="BP345" s="76"/>
      <c r="BQ345" s="76"/>
      <c r="BS345" s="76"/>
    </row>
    <row r="346" customFormat="false" ht="12.75" hidden="false" customHeight="false" outlineLevel="0" collapsed="false">
      <c r="BF346" s="76"/>
      <c r="BG346" s="76"/>
      <c r="BL346" s="76"/>
      <c r="BM346" s="76"/>
      <c r="BN346" s="76"/>
      <c r="BO346" s="76"/>
      <c r="BP346" s="76"/>
      <c r="BQ346" s="76"/>
      <c r="BS346" s="76"/>
    </row>
    <row r="347" customFormat="false" ht="12.75" hidden="false" customHeight="false" outlineLevel="0" collapsed="false">
      <c r="BF347" s="76"/>
      <c r="BG347" s="76"/>
      <c r="BL347" s="76"/>
      <c r="BM347" s="76"/>
      <c r="BN347" s="76"/>
      <c r="BO347" s="76"/>
      <c r="BP347" s="76"/>
      <c r="BQ347" s="76"/>
      <c r="BS347" s="76"/>
    </row>
    <row r="348" customFormat="false" ht="12.75" hidden="false" customHeight="false" outlineLevel="0" collapsed="false">
      <c r="BF348" s="76"/>
      <c r="BG348" s="76"/>
      <c r="BL348" s="76"/>
      <c r="BM348" s="76"/>
      <c r="BN348" s="76"/>
      <c r="BO348" s="76"/>
      <c r="BP348" s="76"/>
      <c r="BQ348" s="76"/>
      <c r="BS348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true" outlineLevel="0" max="3" min="3" style="2" width="12.14"/>
    <col collapsed="false" customWidth="true" hidden="true" outlineLevel="0" max="4" min="4" style="2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true" outlineLevel="0" max="25" min="25" style="4" width="13.41"/>
    <col collapsed="false" customWidth="true" hidden="true" outlineLevel="0" max="26" min="26" style="4" width="12.99"/>
    <col collapsed="false" customWidth="true" hidden="true" outlineLevel="0" max="27" min="27" style="4" width="14.28"/>
    <col collapsed="false" customWidth="true" hidden="true" outlineLevel="0" max="28" min="28" style="4" width="12.56"/>
    <col collapsed="false" customWidth="true" hidden="true" outlineLevel="0" max="29" min="29" style="4" width="11.7"/>
    <col collapsed="false" customWidth="true" hidden="true" outlineLevel="0" max="30" min="30" style="4" width="11.85"/>
    <col collapsed="false" customWidth="true" hidden="true" outlineLevel="0" max="31" min="31" style="3" width="11.28"/>
    <col collapsed="false" customWidth="true" hidden="true" outlineLevel="0" max="32" min="32" style="3" width="12.14"/>
    <col collapsed="false" customWidth="true" hidden="true" outlineLevel="0" max="33" min="33" style="4" width="13.56"/>
    <col collapsed="false" customWidth="true" hidden="true" outlineLevel="0" max="34" min="34" style="3" width="8.85"/>
    <col collapsed="false" customWidth="true" hidden="true" outlineLevel="0" max="35" min="35" style="3" width="9.56"/>
    <col collapsed="false" customWidth="true" hidden="true" outlineLevel="0" max="36" min="36" style="4" width="13.28"/>
    <col collapsed="false" customWidth="true" hidden="true" outlineLevel="0" max="38" min="37" style="3" width="9.28"/>
    <col collapsed="false" customWidth="true" hidden="true" outlineLevel="0" max="39" min="39" style="4" width="11.56"/>
    <col collapsed="false" customWidth="true" hidden="true" outlineLevel="0" max="40" min="40" style="3" width="9.56"/>
    <col collapsed="false" customWidth="true" hidden="true" outlineLevel="0" max="41" min="41" style="3" width="9.99"/>
    <col collapsed="false" customWidth="true" hidden="true" outlineLevel="0" max="42" min="42" style="4" width="13.41"/>
    <col collapsed="false" customWidth="true" hidden="true" outlineLevel="0" max="43" min="43" style="3" width="9.99"/>
    <col collapsed="false" customWidth="true" hidden="true" outlineLevel="0" max="44" min="44" style="3" width="10.28"/>
    <col collapsed="false" customWidth="true" hidden="true" outlineLevel="0" max="45" min="45" style="4" width="11.28"/>
    <col collapsed="false" customWidth="true" hidden="true" outlineLevel="0" max="46" min="46" style="3" width="9.99"/>
    <col collapsed="false" customWidth="true" hidden="true" outlineLevel="0" max="47" min="47" style="1" width="8.85"/>
    <col collapsed="false" customWidth="true" hidden="true" outlineLevel="0" max="48" min="48" style="2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2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2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2" width="12.99"/>
    <col collapsed="false" customWidth="true" hidden="true" outlineLevel="0" max="59" min="58" style="1" width="12.14"/>
    <col collapsed="false" customWidth="true" hidden="tru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true" hidden="true" outlineLevel="0" max="73" min="72" style="2" width="9.06"/>
    <col collapsed="false" customWidth="true" hidden="true" outlineLevel="0" max="85" min="74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8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3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3150</v>
      </c>
      <c r="W8" s="43" t="n">
        <f aca="false">Z8+BJ8</f>
        <v>315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3150</v>
      </c>
      <c r="BJ8" s="43" t="n">
        <f aca="false">BL8+BM8+BN8+BO8+BQ8+BS8</f>
        <v>3150</v>
      </c>
      <c r="BK8" s="43" t="n">
        <f aca="false">BR8</f>
        <v>0</v>
      </c>
      <c r="BL8" s="47"/>
      <c r="BM8" s="47" t="n">
        <v>3150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84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12600</v>
      </c>
      <c r="W9" s="43" t="n">
        <f aca="false">Z9+BJ9</f>
        <v>1260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12600</v>
      </c>
      <c r="BJ9" s="43" t="n">
        <f aca="false">BL9+BM9+BN9+BO9+BQ9+BS9</f>
        <v>12600</v>
      </c>
      <c r="BK9" s="43" t="n">
        <f aca="false">BR9</f>
        <v>0</v>
      </c>
      <c r="BL9" s="47"/>
      <c r="BM9" s="47" t="n">
        <v>1260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85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10270</v>
      </c>
      <c r="W10" s="43" t="n">
        <f aca="false">Z10+BJ10</f>
        <v>1027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0270</v>
      </c>
      <c r="BJ10" s="43" t="n">
        <f aca="false">BL10+BM10+BN10+BO10+BQ10+BS10</f>
        <v>10270</v>
      </c>
      <c r="BK10" s="43" t="n">
        <f aca="false">BR10</f>
        <v>0</v>
      </c>
      <c r="BL10" s="47"/>
      <c r="BM10" s="47" t="n">
        <v>10270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56" customFormat="true" ht="19.5" hidden="false" customHeight="true" outlineLevel="0" collapsed="false">
      <c r="A14" s="51" t="s">
        <v>74</v>
      </c>
      <c r="B14" s="52" t="n">
        <f aca="false">SUM(B8:B13)</f>
        <v>3</v>
      </c>
      <c r="C14" s="52" t="n">
        <f aca="false">SUM(C8:C13)</f>
        <v>0</v>
      </c>
      <c r="D14" s="52" t="n">
        <f aca="false">SUM(D8:D13)</f>
        <v>0</v>
      </c>
      <c r="E14" s="53" t="n">
        <f aca="false">SUM(E8:E13)</f>
        <v>0</v>
      </c>
      <c r="F14" s="53" t="n">
        <f aca="false">SUM(F8:F13)</f>
        <v>0</v>
      </c>
      <c r="G14" s="53" t="n">
        <f aca="false">SUM(G8:G13)</f>
        <v>0</v>
      </c>
      <c r="H14" s="53" t="n">
        <f aca="false">SUM(H8:H13)</f>
        <v>0</v>
      </c>
      <c r="I14" s="53" t="n">
        <f aca="false">SUM(I8:I13)</f>
        <v>0</v>
      </c>
      <c r="J14" s="53" t="n">
        <f aca="false">SUM(J8:J13)</f>
        <v>0</v>
      </c>
      <c r="K14" s="53" t="n">
        <f aca="false">SUM(K8:K13)</f>
        <v>0</v>
      </c>
      <c r="L14" s="53" t="n">
        <f aca="false">SUM(L8:L13)</f>
        <v>0</v>
      </c>
      <c r="M14" s="53" t="n">
        <f aca="false">SUM(M8:M13)</f>
        <v>0</v>
      </c>
      <c r="N14" s="53" t="n">
        <f aca="false">SUM(N8:N13)</f>
        <v>0</v>
      </c>
      <c r="O14" s="52" t="n">
        <f aca="false">SUM(O8:O13)</f>
        <v>3</v>
      </c>
      <c r="P14" s="53" t="n">
        <f aca="false">SUM(P8:P13)</f>
        <v>0</v>
      </c>
      <c r="Q14" s="53" t="n">
        <f aca="false">SUM(Q8:Q13)</f>
        <v>3</v>
      </c>
      <c r="R14" s="53" t="n">
        <f aca="false">SUM(R8:R13)</f>
        <v>0</v>
      </c>
      <c r="S14" s="53" t="n">
        <f aca="false">SUM(S8:S13)</f>
        <v>0</v>
      </c>
      <c r="T14" s="53" t="n">
        <f aca="false">SUM(T8:T13)</f>
        <v>0</v>
      </c>
      <c r="U14" s="53" t="n">
        <f aca="false">SUM(U8:U13)</f>
        <v>0</v>
      </c>
      <c r="V14" s="54" t="n">
        <f aca="false">SUM(V8:V13)</f>
        <v>26020</v>
      </c>
      <c r="W14" s="54" t="n">
        <f aca="false">SUM(W8:W13)</f>
        <v>26020</v>
      </c>
      <c r="X14" s="54" t="n">
        <f aca="false">SUM(X8:X13)</f>
        <v>0</v>
      </c>
      <c r="Y14" s="54" t="n">
        <f aca="false">SUM(Y8:Y13)</f>
        <v>0</v>
      </c>
      <c r="Z14" s="54" t="n">
        <f aca="false">SUM(Z8:Z13)</f>
        <v>0</v>
      </c>
      <c r="AA14" s="54" t="n">
        <f aca="false">SUM(AA8:AA13)</f>
        <v>0</v>
      </c>
      <c r="AB14" s="54" t="n">
        <f aca="false">SUM(AB8:AB13)</f>
        <v>0</v>
      </c>
      <c r="AC14" s="54" t="n">
        <f aca="false">SUM(AC8:AC13)</f>
        <v>0</v>
      </c>
      <c r="AD14" s="54" t="n">
        <f aca="false">SUM(AD8:AD13)</f>
        <v>0</v>
      </c>
      <c r="AE14" s="55" t="n">
        <f aca="false">SUM(AE8:AE13)</f>
        <v>0</v>
      </c>
      <c r="AF14" s="55" t="n">
        <f aca="false">SUM(AF8:AF13)</f>
        <v>0</v>
      </c>
      <c r="AG14" s="54" t="n">
        <f aca="false">SUM(AG8:AG13)</f>
        <v>0</v>
      </c>
      <c r="AH14" s="55" t="n">
        <f aca="false">SUM(AH8:AH13)</f>
        <v>0</v>
      </c>
      <c r="AI14" s="55" t="n">
        <f aca="false">SUM(AI8:AI13)</f>
        <v>0</v>
      </c>
      <c r="AJ14" s="54" t="n">
        <f aca="false">SUM(AJ8:AJ13)</f>
        <v>0</v>
      </c>
      <c r="AK14" s="55" t="n">
        <f aca="false">SUM(AK8:AK13)</f>
        <v>0</v>
      </c>
      <c r="AL14" s="55" t="n">
        <f aca="false">SUM(AL8:AL13)</f>
        <v>0</v>
      </c>
      <c r="AM14" s="54" t="n">
        <f aca="false">SUM(AM8:AM13)</f>
        <v>0</v>
      </c>
      <c r="AN14" s="55" t="n">
        <f aca="false">SUM(AN8:AN13)</f>
        <v>0</v>
      </c>
      <c r="AO14" s="55" t="n">
        <f aca="false">SUM(AO8:AO13)</f>
        <v>0</v>
      </c>
      <c r="AP14" s="54" t="n">
        <f aca="false">SUM(AP8:AP13)</f>
        <v>0</v>
      </c>
      <c r="AQ14" s="55" t="n">
        <f aca="false">SUM(AQ8:AQ13)</f>
        <v>0</v>
      </c>
      <c r="AR14" s="55" t="n">
        <f aca="false">SUM(AR8:AR13)</f>
        <v>0</v>
      </c>
      <c r="AS14" s="54" t="n">
        <f aca="false">SUM(AS8:AS13)</f>
        <v>0</v>
      </c>
      <c r="AT14" s="55" t="n">
        <f aca="false">SUM(AT8:AT13)</f>
        <v>0</v>
      </c>
      <c r="AU14" s="55" t="n">
        <f aca="false">SUM(AU8:AU13)</f>
        <v>0</v>
      </c>
      <c r="AV14" s="54" t="n">
        <f aca="false">SUM(AV8:AV13)</f>
        <v>0</v>
      </c>
      <c r="AW14" s="55" t="n">
        <f aca="false">SUM(AW8:AW13)</f>
        <v>0</v>
      </c>
      <c r="AX14" s="55" t="n">
        <f aca="false">SUM(AX8:AX13)</f>
        <v>0</v>
      </c>
      <c r="AY14" s="54" t="n">
        <f aca="false">SUM(AY8:AY13)</f>
        <v>0</v>
      </c>
      <c r="AZ14" s="55" t="n">
        <f aca="false">SUM(AZ8:AZ13)</f>
        <v>0</v>
      </c>
      <c r="BA14" s="55" t="n">
        <f aca="false">SUM(BA8:BA13)</f>
        <v>0</v>
      </c>
      <c r="BB14" s="54" t="n">
        <f aca="false">SUM(BB8:BB13)</f>
        <v>0</v>
      </c>
      <c r="BC14" s="55" t="n">
        <f aca="false">SUM(BC8:BC13)</f>
        <v>0</v>
      </c>
      <c r="BD14" s="55" t="n">
        <f aca="false">SUM(BD8:BD13)</f>
        <v>0</v>
      </c>
      <c r="BE14" s="54" t="n">
        <f aca="false">SUM(BE8:BE13)</f>
        <v>0</v>
      </c>
      <c r="BF14" s="55" t="n">
        <f aca="false">SUM(BF8:BF13)</f>
        <v>0</v>
      </c>
      <c r="BG14" s="55" t="n">
        <f aca="false">SUM(BG8:BG13)</f>
        <v>0</v>
      </c>
      <c r="BH14" s="54" t="n">
        <f aca="false">SUM(BH8:BH13)</f>
        <v>0</v>
      </c>
      <c r="BI14" s="54" t="n">
        <f aca="false">SUM(BI8:BI13)</f>
        <v>26020</v>
      </c>
      <c r="BJ14" s="54" t="n">
        <f aca="false">SUM(BJ8:BJ13)</f>
        <v>26020</v>
      </c>
      <c r="BK14" s="54" t="n">
        <f aca="false">SUM(BK8:BK13)</f>
        <v>0</v>
      </c>
      <c r="BL14" s="55" t="n">
        <f aca="false">SUM(BL8:BL13)</f>
        <v>0</v>
      </c>
      <c r="BM14" s="55" t="n">
        <f aca="false">SUM(BM8:BM13)</f>
        <v>26020</v>
      </c>
      <c r="BN14" s="55" t="n">
        <f aca="false">SUM(BN8:BN13)</f>
        <v>0</v>
      </c>
      <c r="BO14" s="55" t="n">
        <f aca="false">SUM(BO8:BO13)</f>
        <v>0</v>
      </c>
      <c r="BP14" s="55" t="n">
        <f aca="false">SUM(BP8:BP13)</f>
        <v>0</v>
      </c>
      <c r="BQ14" s="55" t="n">
        <f aca="false">SUM(BQ8:BQ13)</f>
        <v>0</v>
      </c>
      <c r="BR14" s="54" t="n">
        <f aca="false">SUM(BR8:BR13)</f>
        <v>0</v>
      </c>
      <c r="BS14" s="55" t="n">
        <f aca="false">SUM(BS8:BS13)</f>
        <v>0</v>
      </c>
      <c r="BT14" s="52" t="n">
        <f aca="false">SUM(BT8:BT13)</f>
        <v>0</v>
      </c>
      <c r="BU14" s="52" t="n">
        <f aca="false">SUM(BU8:BU13)</f>
        <v>0</v>
      </c>
      <c r="BV14" s="53" t="n">
        <f aca="false">SUM(BV8:BV13)</f>
        <v>0</v>
      </c>
      <c r="BW14" s="53" t="n">
        <f aca="false">SUM(BW8:BW13)</f>
        <v>0</v>
      </c>
      <c r="BX14" s="53" t="n">
        <f aca="false">SUM(BX8:BX13)</f>
        <v>0</v>
      </c>
      <c r="BY14" s="53" t="n">
        <f aca="false">SUM(BY8:BY13)</f>
        <v>0</v>
      </c>
      <c r="BZ14" s="53" t="n">
        <f aca="false">SUM(BZ8:BZ13)</f>
        <v>0</v>
      </c>
      <c r="CA14" s="53" t="n">
        <f aca="false">SUM(CA8:CA13)</f>
        <v>0</v>
      </c>
      <c r="CB14" s="53" t="n">
        <f aca="false">SUM(CB8:CB13)</f>
        <v>0</v>
      </c>
      <c r="CC14" s="53" t="n">
        <f aca="false">SUM(CC8:CC13)</f>
        <v>0</v>
      </c>
      <c r="CD14" s="53" t="n">
        <f aca="false">SUM(CD8:CD13)</f>
        <v>0</v>
      </c>
      <c r="CE14" s="53" t="n">
        <f aca="false">SUM(CE8:CE13)</f>
        <v>0</v>
      </c>
      <c r="CF14" s="53" t="n">
        <f aca="false">SUM(CF8:CF13)</f>
        <v>0</v>
      </c>
      <c r="CG14" s="53" t="n">
        <f aca="false">SUM(CG8:CG13)</f>
        <v>0</v>
      </c>
    </row>
    <row r="15" s="7" customFormat="true" ht="12.75" hidden="false" customHeight="false" outlineLevel="0" collapsed="false">
      <c r="A15" s="57"/>
      <c r="B15" s="58"/>
      <c r="C15" s="58"/>
      <c r="D15" s="58"/>
      <c r="E15" s="57"/>
      <c r="F15" s="57"/>
      <c r="G15" s="57"/>
      <c r="H15" s="57"/>
      <c r="I15" s="57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  <c r="W15" s="60"/>
      <c r="X15" s="60"/>
      <c r="Y15" s="60"/>
      <c r="Z15" s="60"/>
      <c r="AA15" s="60"/>
      <c r="AB15" s="60"/>
      <c r="AC15" s="60"/>
      <c r="AD15" s="60"/>
      <c r="AE15" s="59"/>
      <c r="AF15" s="59"/>
      <c r="AG15" s="60"/>
      <c r="AH15" s="59"/>
      <c r="AI15" s="59"/>
      <c r="AJ15" s="60"/>
      <c r="AK15" s="59"/>
      <c r="AL15" s="59"/>
      <c r="AM15" s="60"/>
      <c r="AN15" s="59"/>
      <c r="AO15" s="59"/>
      <c r="AP15" s="60"/>
      <c r="AQ15" s="59"/>
      <c r="AR15" s="59"/>
      <c r="AS15" s="60"/>
      <c r="AT15" s="59"/>
      <c r="AU15" s="59"/>
      <c r="AV15" s="60"/>
      <c r="AW15" s="59"/>
      <c r="AX15" s="59"/>
      <c r="AY15" s="60"/>
      <c r="AZ15" s="59"/>
      <c r="BA15" s="63"/>
      <c r="BB15" s="62"/>
      <c r="BC15" s="63"/>
      <c r="BD15" s="63"/>
      <c r="BE15" s="62"/>
      <c r="BF15" s="63"/>
      <c r="BG15" s="63"/>
      <c r="BH15" s="64"/>
      <c r="BI15" s="65"/>
      <c r="BJ15" s="65"/>
      <c r="BK15" s="65"/>
      <c r="BR15" s="65"/>
      <c r="BT15" s="65"/>
      <c r="BU15" s="65"/>
    </row>
    <row r="16" s="7" customFormat="true" ht="12.75" hidden="false" customHeight="false" outlineLevel="0" collapsed="false">
      <c r="A16" s="66"/>
      <c r="B16" s="82"/>
      <c r="C16" s="82"/>
      <c r="D16" s="82"/>
      <c r="E16" s="66"/>
      <c r="F16" s="66"/>
      <c r="G16" s="66"/>
      <c r="H16" s="66"/>
      <c r="I16" s="66"/>
      <c r="J16" s="68"/>
      <c r="K16" s="68"/>
      <c r="L16" s="68"/>
      <c r="M16" s="68"/>
      <c r="N16" s="68"/>
      <c r="O16" s="69"/>
      <c r="P16" s="68"/>
      <c r="Q16" s="68"/>
      <c r="R16" s="68"/>
      <c r="S16" s="68"/>
      <c r="T16" s="68"/>
      <c r="U16" s="68"/>
      <c r="V16" s="69"/>
      <c r="W16" s="69"/>
      <c r="X16" s="69"/>
      <c r="Y16" s="69"/>
      <c r="Z16" s="69"/>
      <c r="AA16" s="69"/>
      <c r="AB16" s="69"/>
      <c r="AC16" s="69"/>
      <c r="AD16" s="69"/>
      <c r="AE16" s="68"/>
      <c r="AF16" s="68"/>
      <c r="AG16" s="69"/>
      <c r="AH16" s="68"/>
      <c r="AI16" s="68"/>
      <c r="AJ16" s="69"/>
      <c r="AK16" s="68"/>
      <c r="AL16" s="68"/>
      <c r="AM16" s="69"/>
      <c r="AN16" s="68"/>
      <c r="AO16" s="68"/>
      <c r="AP16" s="69"/>
      <c r="AQ16" s="68"/>
      <c r="AR16" s="68"/>
      <c r="AS16" s="69"/>
      <c r="AT16" s="68"/>
      <c r="AU16" s="68"/>
      <c r="AV16" s="69"/>
      <c r="AW16" s="68"/>
      <c r="AX16" s="68"/>
      <c r="AY16" s="69"/>
      <c r="AZ16" s="68"/>
      <c r="BB16" s="65"/>
      <c r="BE16" s="65"/>
      <c r="BH16" s="71"/>
      <c r="BI16" s="65"/>
      <c r="BJ16" s="65"/>
      <c r="BK16" s="65"/>
      <c r="BR16" s="65"/>
      <c r="BT16" s="65"/>
      <c r="BU16" s="65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M10" activeCellId="0" sqref="B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true" outlineLevel="0" max="25" min="25" style="3" width="13.41"/>
    <col collapsed="false" customWidth="true" hidden="true" outlineLevel="0" max="26" min="26" style="3" width="12.99"/>
    <col collapsed="false" customWidth="true" hidden="true" outlineLevel="0" max="27" min="27" style="3" width="14.28"/>
    <col collapsed="false" customWidth="true" hidden="true" outlineLevel="0" max="28" min="28" style="3" width="12.56"/>
    <col collapsed="false" customWidth="true" hidden="true" outlineLevel="0" max="29" min="29" style="3" width="11.7"/>
    <col collapsed="false" customWidth="true" hidden="true" outlineLevel="0" max="30" min="30" style="3" width="11.85"/>
    <col collapsed="false" customWidth="true" hidden="true" outlineLevel="0" max="31" min="31" style="3" width="11.28"/>
    <col collapsed="false" customWidth="true" hidden="true" outlineLevel="0" max="32" min="32" style="3" width="12.14"/>
    <col collapsed="false" customWidth="true" hidden="true" outlineLevel="0" max="33" min="33" style="3" width="13.56"/>
    <col collapsed="false" customWidth="true" hidden="true" outlineLevel="0" max="34" min="34" style="3" width="8.85"/>
    <col collapsed="false" customWidth="true" hidden="true" outlineLevel="0" max="35" min="35" style="3" width="9.56"/>
    <col collapsed="false" customWidth="true" hidden="true" outlineLevel="0" max="36" min="36" style="3" width="13.28"/>
    <col collapsed="false" customWidth="true" hidden="true" outlineLevel="0" max="38" min="37" style="3" width="9.28"/>
    <col collapsed="false" customWidth="true" hidden="true" outlineLevel="0" max="39" min="39" style="3" width="11.56"/>
    <col collapsed="false" customWidth="true" hidden="true" outlineLevel="0" max="40" min="40" style="3" width="9.56"/>
    <col collapsed="false" customWidth="true" hidden="true" outlineLevel="0" max="41" min="41" style="3" width="9.99"/>
    <col collapsed="false" customWidth="true" hidden="true" outlineLevel="0" max="42" min="42" style="5" width="13.41"/>
    <col collapsed="false" customWidth="true" hidden="true" outlineLevel="0" max="43" min="43" style="3" width="9.99"/>
    <col collapsed="false" customWidth="true" hidden="true" outlineLevel="0" max="44" min="44" style="3" width="10.28"/>
    <col collapsed="false" customWidth="true" hidden="true" outlineLevel="0" max="45" min="45" style="3" width="11.28"/>
    <col collapsed="false" customWidth="true" hidden="true" outlineLevel="0" max="46" min="46" style="3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41"/>
    <col collapsed="false" customWidth="false" hidden="false" outlineLevel="0" max="64" min="63" style="1" width="9.14"/>
    <col collapsed="false" customWidth="true" hidden="false" outlineLevel="0" max="65" min="65" style="1" width="11.13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1" min="68" style="1" width="9.14"/>
    <col collapsed="false" customWidth="true" hidden="true" outlineLevel="0" max="85" min="72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8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7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36859</v>
      </c>
      <c r="W8" s="46" t="n">
        <f aca="false">Z8+BJ8</f>
        <v>36859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36859</v>
      </c>
      <c r="BJ8" s="47" t="n">
        <f aca="false">BL8+BM8+BN8+BO8+BQ8+BS8</f>
        <v>36859</v>
      </c>
      <c r="BK8" s="47" t="n">
        <f aca="false">BR8</f>
        <v>0</v>
      </c>
      <c r="BL8" s="47"/>
      <c r="BM8" s="47" t="n">
        <v>36859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88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7500</v>
      </c>
      <c r="W9" s="46" t="n">
        <f aca="false">Z9+BJ9</f>
        <v>750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7500</v>
      </c>
      <c r="BJ9" s="47" t="n">
        <f aca="false">BL9+BM9+BN9+BO9+BQ9+BS9</f>
        <v>7500</v>
      </c>
      <c r="BK9" s="47" t="n">
        <f aca="false">BR9</f>
        <v>0</v>
      </c>
      <c r="BL9" s="47"/>
      <c r="BM9" s="47" t="n">
        <v>7500</v>
      </c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4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44359</v>
      </c>
      <c r="W16" s="55" t="n">
        <f aca="false">SUM(W8:W15)</f>
        <v>44359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44359</v>
      </c>
      <c r="BJ16" s="55" t="n">
        <f aca="false">SUM(BJ8:BJ15)</f>
        <v>44359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44359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4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pane xSplit="0" ySplit="7" topLeftCell="A8" activePane="bottomLeft" state="frozen"/>
      <selection pane="topLeft" activeCell="AQ1" activeCellId="0" sqref="AQ1"/>
      <selection pane="bottomLeft" activeCell="BM10" activeCellId="0" sqref="B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1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1800</v>
      </c>
      <c r="W8" s="46" t="n">
        <f aca="false">Z8+BJ8</f>
        <v>18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1800</v>
      </c>
      <c r="BJ8" s="47" t="n">
        <f aca="false">BL8+BM8+BN8+BO8+BQ8+BS8</f>
        <v>1800</v>
      </c>
      <c r="BK8" s="47" t="n">
        <f aca="false">BR8</f>
        <v>0</v>
      </c>
      <c r="BL8" s="47"/>
      <c r="BM8" s="47" t="n">
        <v>1800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92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200000</v>
      </c>
      <c r="W9" s="46" t="n">
        <f aca="false">Z9+BJ9</f>
        <v>20000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200000</v>
      </c>
      <c r="BJ9" s="47" t="n">
        <f aca="false">BL9+BM9+BN9+BO9+BQ9+BS9</f>
        <v>200000</v>
      </c>
      <c r="BK9" s="47" t="n">
        <f aca="false">BR9</f>
        <v>0</v>
      </c>
      <c r="BL9" s="47"/>
      <c r="BM9" s="47" t="n">
        <v>200000</v>
      </c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4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201800</v>
      </c>
      <c r="W16" s="55" t="n">
        <f aca="false">SUM(W8:W15)</f>
        <v>20180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201800</v>
      </c>
      <c r="BJ16" s="55" t="n">
        <f aca="false">SUM(BJ8:BJ15)</f>
        <v>20180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20180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7" customFormat="true" ht="47.25" hidden="false" customHeight="true" outlineLevel="0" collapsed="false">
      <c r="A1" s="77" t="s">
        <v>9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4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pane xSplit="0" ySplit="7" topLeftCell="A8" activePane="bottomLeft" state="frozen"/>
      <selection pane="topLeft" activeCell="BA1" activeCellId="0" sqref="BA1"/>
      <selection pane="bottomLeft" activeCell="BM9" activeCellId="0" sqref="B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5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5000</v>
      </c>
      <c r="W8" s="46" t="n">
        <f aca="false">Z8+BJ8</f>
        <v>50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5000</v>
      </c>
      <c r="BJ8" s="47" t="n">
        <f aca="false">BL8+BM8+BN8+BO8+BQ8+BS8</f>
        <v>5000</v>
      </c>
      <c r="BK8" s="47" t="n">
        <f aca="false">BR8</f>
        <v>0</v>
      </c>
      <c r="BL8" s="47"/>
      <c r="BM8" s="47" t="n">
        <v>5000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4</v>
      </c>
      <c r="B16" s="53" t="n">
        <f aca="false">SUM(B8:B15)</f>
        <v>1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1</v>
      </c>
      <c r="P16" s="53" t="n">
        <f aca="false">SUM(P8:P15)</f>
        <v>0</v>
      </c>
      <c r="Q16" s="53" t="n">
        <f aca="false">SUM(Q8:Q15)</f>
        <v>1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5000</v>
      </c>
      <c r="W16" s="55" t="n">
        <f aca="false">SUM(W8:W15)</f>
        <v>500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5000</v>
      </c>
      <c r="BJ16" s="55" t="n">
        <f aca="false">SUM(BJ8:BJ15)</f>
        <v>500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500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28T05:34:54Z</cp:lastPrinted>
  <dcterms:modified xsi:type="dcterms:W3CDTF">2019-12-27T08:40:36Z</dcterms:modified>
  <cp:revision>0</cp:revision>
  <dc:subject/>
  <dc:title/>
</cp:coreProperties>
</file>