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 №1 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4г.  № 26 от 15.05.2024 года		
		</t>
  </si>
  <si>
    <t xml:space="preserve"> 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ие бюджетных ассигнований за 1 квартал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 т.ч.       Полномочия</t>
  </si>
  <si>
    <t xml:space="preserve">                Стимулирование глав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  <col collapsed="false" customWidth="true" hidden="false" outlineLevel="0" max="4" min="4" style="0" width="21.55"/>
    <col collapsed="false" customWidth="true" hidden="false" outlineLevel="0" max="5" min="5" style="0" width="20.32"/>
  </cols>
  <sheetData>
    <row r="1" customFormat="false" ht="112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43.5" hidden="false" customHeight="true" outlineLevel="0" collapsed="false">
      <c r="A2" s="1"/>
      <c r="B2" s="1"/>
      <c r="C2" s="1"/>
    </row>
    <row r="3" customFormat="false" ht="65.4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8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23.25" hidden="false" customHeight="true" outlineLevel="0" collapsed="false">
      <c r="A6" s="9" t="s">
        <v>9</v>
      </c>
      <c r="B6" s="10"/>
      <c r="C6" s="11" t="n">
        <f aca="false">C7+C22</f>
        <v>15563158.14</v>
      </c>
      <c r="D6" s="11" t="n">
        <f aca="false">D7+D22</f>
        <v>15762881.33</v>
      </c>
      <c r="E6" s="12" t="n">
        <f aca="false">E7+E22</f>
        <v>3241095.14</v>
      </c>
      <c r="F6" s="13" t="n">
        <f aca="false">E6*100/D6</f>
        <v>20.56156531377</v>
      </c>
    </row>
    <row r="7" customFormat="false" ht="22.2" hidden="false" customHeight="true" outlineLevel="0" collapsed="false">
      <c r="A7" s="14" t="s">
        <v>10</v>
      </c>
      <c r="B7" s="15" t="s">
        <v>11</v>
      </c>
      <c r="C7" s="16" t="n">
        <f aca="false">C8+C19</f>
        <v>10339843</v>
      </c>
      <c r="D7" s="16" t="n">
        <f aca="false">D8+D19</f>
        <v>10339843</v>
      </c>
      <c r="E7" s="17" t="n">
        <f aca="false">E8+E19</f>
        <v>2043502.1</v>
      </c>
      <c r="F7" s="13" t="n">
        <f aca="false">E7*100/D7</f>
        <v>19.7633764845366</v>
      </c>
    </row>
    <row r="8" customFormat="false" ht="22.95" hidden="false" customHeight="true" outlineLevel="0" collapsed="false">
      <c r="A8" s="14" t="s">
        <v>12</v>
      </c>
      <c r="B8" s="18"/>
      <c r="C8" s="16" t="n">
        <f aca="false">C9+C11+C14</f>
        <v>10200487</v>
      </c>
      <c r="D8" s="16" t="n">
        <f aca="false">D9+D11+D14</f>
        <v>10200487</v>
      </c>
      <c r="E8" s="17" t="n">
        <f aca="false">E9+E11+E14</f>
        <v>2002566.24</v>
      </c>
      <c r="F8" s="13" t="n">
        <f aca="false">E8*100/D8</f>
        <v>19.6320650180722</v>
      </c>
    </row>
    <row r="9" customFormat="false" ht="19.2" hidden="false" customHeight="true" outlineLevel="0" collapsed="false">
      <c r="A9" s="14" t="s">
        <v>13</v>
      </c>
      <c r="B9" s="15" t="s">
        <v>14</v>
      </c>
      <c r="C9" s="16" t="n">
        <f aca="false">C10</f>
        <v>585237</v>
      </c>
      <c r="D9" s="16" t="n">
        <f aca="false">D10</f>
        <v>585237</v>
      </c>
      <c r="E9" s="17" t="n">
        <f aca="false">E10</f>
        <v>195516.93</v>
      </c>
      <c r="F9" s="13" t="n">
        <f aca="false">E9*100/D9</f>
        <v>33.4081628468467</v>
      </c>
    </row>
    <row r="10" customFormat="false" ht="21" hidden="false" customHeight="true" outlineLevel="0" collapsed="false">
      <c r="A10" s="19" t="s">
        <v>15</v>
      </c>
      <c r="B10" s="18" t="s">
        <v>16</v>
      </c>
      <c r="C10" s="20" t="n">
        <v>585237</v>
      </c>
      <c r="D10" s="20" t="n">
        <v>585237</v>
      </c>
      <c r="E10" s="21" t="n">
        <v>195516.93</v>
      </c>
      <c r="F10" s="13" t="n">
        <f aca="false">E10*100/D10</f>
        <v>33.4081628468467</v>
      </c>
    </row>
    <row r="11" customFormat="false" ht="19.95" hidden="false" customHeight="true" outlineLevel="0" collapsed="false">
      <c r="A11" s="14" t="s">
        <v>17</v>
      </c>
      <c r="B11" s="15" t="s">
        <v>18</v>
      </c>
      <c r="C11" s="16" t="n">
        <f aca="false">C12+C13</f>
        <v>1754250</v>
      </c>
      <c r="D11" s="16" t="n">
        <f aca="false">D12+D13</f>
        <v>1754250</v>
      </c>
      <c r="E11" s="17" t="n">
        <f aca="false">E12+E13</f>
        <v>-259000.85</v>
      </c>
      <c r="F11" s="13" t="n">
        <f aca="false">E11*100/D11</f>
        <v>-14.7641926749323</v>
      </c>
    </row>
    <row r="12" customFormat="false" ht="36" hidden="false" customHeight="false" outlineLevel="0" collapsed="false">
      <c r="A12" s="19" t="s">
        <v>19</v>
      </c>
      <c r="B12" s="18" t="s">
        <v>20</v>
      </c>
      <c r="C12" s="20" t="n">
        <v>1724250</v>
      </c>
      <c r="D12" s="20" t="n">
        <v>1724250</v>
      </c>
      <c r="E12" s="21" t="n">
        <v>-184000.85</v>
      </c>
      <c r="F12" s="13" t="n">
        <f aca="false">E12*100/D12</f>
        <v>-10.671355661882</v>
      </c>
    </row>
    <row r="13" customFormat="false" ht="18.6" hidden="false" customHeight="true" outlineLevel="0" collapsed="false">
      <c r="A13" s="19" t="s">
        <v>21</v>
      </c>
      <c r="B13" s="18" t="s">
        <v>22</v>
      </c>
      <c r="C13" s="20" t="n">
        <v>30000</v>
      </c>
      <c r="D13" s="20" t="n">
        <v>30000</v>
      </c>
      <c r="E13" s="21" t="n">
        <v>-75000</v>
      </c>
      <c r="F13" s="13" t="n">
        <f aca="false">E13*100/D13</f>
        <v>-250</v>
      </c>
    </row>
    <row r="14" customFormat="false" ht="21" hidden="false" customHeight="true" outlineLevel="0" collapsed="false">
      <c r="A14" s="14" t="s">
        <v>23</v>
      </c>
      <c r="B14" s="15" t="s">
        <v>24</v>
      </c>
      <c r="C14" s="16" t="n">
        <f aca="false">C15+C16</f>
        <v>7861000</v>
      </c>
      <c r="D14" s="16" t="n">
        <f aca="false">D15+D16</f>
        <v>7861000</v>
      </c>
      <c r="E14" s="17" t="n">
        <f aca="false">E15+E16</f>
        <v>2066050.16</v>
      </c>
      <c r="F14" s="13" t="n">
        <f aca="false">E14*100/D14</f>
        <v>26.2822816435568</v>
      </c>
    </row>
    <row r="15" customFormat="false" ht="23.25" hidden="false" customHeight="true" outlineLevel="0" collapsed="false">
      <c r="A15" s="19" t="s">
        <v>25</v>
      </c>
      <c r="B15" s="18" t="s">
        <v>26</v>
      </c>
      <c r="C15" s="20" t="n">
        <v>768000</v>
      </c>
      <c r="D15" s="20" t="n">
        <v>768000</v>
      </c>
      <c r="E15" s="21" t="n">
        <v>132800.26</v>
      </c>
      <c r="F15" s="13" t="n">
        <f aca="false">E15*100/D15</f>
        <v>17.2917005208333</v>
      </c>
    </row>
    <row r="16" customFormat="false" ht="22.5" hidden="false" customHeight="true" outlineLevel="0" collapsed="false">
      <c r="A16" s="22" t="s">
        <v>27</v>
      </c>
      <c r="B16" s="23" t="s">
        <v>28</v>
      </c>
      <c r="C16" s="24" t="n">
        <f aca="false">C17+C18</f>
        <v>7093000</v>
      </c>
      <c r="D16" s="24" t="n">
        <f aca="false">D17+D18</f>
        <v>7093000</v>
      </c>
      <c r="E16" s="25" t="n">
        <f aca="false">E17+E18</f>
        <v>1933249.9</v>
      </c>
      <c r="F16" s="13" t="n">
        <f aca="false">E16*100/D16</f>
        <v>27.2557436909629</v>
      </c>
    </row>
    <row r="17" customFormat="false" ht="22.5" hidden="false" customHeight="true" outlineLevel="0" collapsed="false">
      <c r="A17" s="22" t="s">
        <v>29</v>
      </c>
      <c r="B17" s="23" t="s">
        <v>30</v>
      </c>
      <c r="C17" s="26" t="n">
        <v>1700000</v>
      </c>
      <c r="D17" s="26" t="n">
        <v>1700000</v>
      </c>
      <c r="E17" s="27" t="n">
        <v>1279720.32</v>
      </c>
      <c r="F17" s="13" t="n">
        <f aca="false">E17*100/D17</f>
        <v>75.2776658823529</v>
      </c>
    </row>
    <row r="18" customFormat="false" ht="22.5" hidden="false" customHeight="true" outlineLevel="0" collapsed="false">
      <c r="A18" s="22" t="s">
        <v>31</v>
      </c>
      <c r="B18" s="23" t="s">
        <v>32</v>
      </c>
      <c r="C18" s="26" t="n">
        <v>5393000</v>
      </c>
      <c r="D18" s="26" t="n">
        <v>5393000</v>
      </c>
      <c r="E18" s="27" t="n">
        <v>653529.58</v>
      </c>
      <c r="F18" s="13" t="n">
        <f aca="false">E18*100/D18</f>
        <v>12.1181082885222</v>
      </c>
    </row>
    <row r="19" customFormat="false" ht="20.4" hidden="false" customHeight="true" outlineLevel="0" collapsed="false">
      <c r="A19" s="14" t="s">
        <v>33</v>
      </c>
      <c r="B19" s="18"/>
      <c r="C19" s="16" t="n">
        <f aca="false">C20+C21</f>
        <v>139356</v>
      </c>
      <c r="D19" s="16" t="n">
        <f aca="false">D20+D21</f>
        <v>139356</v>
      </c>
      <c r="E19" s="17" t="n">
        <f aca="false">E20+E21</f>
        <v>40935.86</v>
      </c>
      <c r="F19" s="13" t="n">
        <f aca="false">E19*100/D19</f>
        <v>29.3750251155314</v>
      </c>
    </row>
    <row r="20" customFormat="false" ht="38.4" hidden="false" customHeight="true" outlineLevel="0" collapsed="false">
      <c r="A20" s="19" t="s">
        <v>34</v>
      </c>
      <c r="B20" s="18" t="s">
        <v>35</v>
      </c>
      <c r="C20" s="20" t="n">
        <v>104796</v>
      </c>
      <c r="D20" s="20" t="n">
        <v>104796</v>
      </c>
      <c r="E20" s="21" t="n">
        <v>26199</v>
      </c>
      <c r="F20" s="13" t="n">
        <f aca="false">E20*100/D20</f>
        <v>25</v>
      </c>
    </row>
    <row r="21" customFormat="false" ht="38.4" hidden="false" customHeight="true" outlineLevel="0" collapsed="false">
      <c r="A21" s="28" t="s">
        <v>36</v>
      </c>
      <c r="B21" s="29" t="s">
        <v>37</v>
      </c>
      <c r="C21" s="30" t="n">
        <v>34560</v>
      </c>
      <c r="D21" s="30" t="n">
        <v>34560</v>
      </c>
      <c r="E21" s="31" t="n">
        <v>14736.86</v>
      </c>
      <c r="F21" s="13" t="n">
        <f aca="false">E21*100/D21</f>
        <v>42.6413773148148</v>
      </c>
    </row>
    <row r="22" customFormat="false" ht="30.6" hidden="false" customHeight="true" outlineLevel="0" collapsed="false">
      <c r="A22" s="32" t="s">
        <v>38</v>
      </c>
      <c r="B22" s="33" t="s">
        <v>39</v>
      </c>
      <c r="C22" s="34" t="n">
        <f aca="false">C23</f>
        <v>5223315.14</v>
      </c>
      <c r="D22" s="34" t="n">
        <f aca="false">D23</f>
        <v>5423038.33</v>
      </c>
      <c r="E22" s="35" t="n">
        <f aca="false">E23</f>
        <v>1197593.04</v>
      </c>
      <c r="F22" s="13" t="n">
        <f aca="false">E22*100/D22</f>
        <v>22.083433070627</v>
      </c>
    </row>
    <row r="23" customFormat="false" ht="35.4" hidden="false" customHeight="false" outlineLevel="0" collapsed="false">
      <c r="A23" s="36" t="s">
        <v>40</v>
      </c>
      <c r="B23" s="15" t="s">
        <v>41</v>
      </c>
      <c r="C23" s="37" t="n">
        <f aca="false">C24+C25+C26+C27+C30+C31+C32</f>
        <v>5223315.14</v>
      </c>
      <c r="D23" s="37" t="n">
        <f aca="false">D24+D25+D26+D27+D30+D31+D32</f>
        <v>5423038.33</v>
      </c>
      <c r="E23" s="38" t="n">
        <f aca="false">E24+E25+E26+E27+E30+E31+E32+E33</f>
        <v>1197593.04</v>
      </c>
      <c r="F23" s="13" t="n">
        <f aca="false">E23*100/D23</f>
        <v>22.083433070627</v>
      </c>
    </row>
    <row r="24" customFormat="false" ht="36" hidden="false" customHeight="false" outlineLevel="0" collapsed="false">
      <c r="A24" s="39" t="s">
        <v>42</v>
      </c>
      <c r="B24" s="18" t="s">
        <v>43</v>
      </c>
      <c r="C24" s="40" t="n">
        <v>2582846</v>
      </c>
      <c r="D24" s="40" t="n">
        <v>2582846</v>
      </c>
      <c r="E24" s="41" t="n">
        <v>860948.68</v>
      </c>
      <c r="F24" s="13" t="n">
        <f aca="false">E24*100/D24</f>
        <v>33.3333338495598</v>
      </c>
    </row>
    <row r="25" customFormat="false" ht="36" hidden="false" customHeight="false" outlineLevel="0" collapsed="false">
      <c r="A25" s="39" t="s">
        <v>44</v>
      </c>
      <c r="B25" s="18" t="s">
        <v>45</v>
      </c>
      <c r="C25" s="40" t="n">
        <v>1638750.71</v>
      </c>
      <c r="D25" s="40" t="n">
        <v>1638750.71</v>
      </c>
      <c r="E25" s="41"/>
      <c r="F25" s="13" t="n">
        <f aca="false">E25*100/D25</f>
        <v>0</v>
      </c>
    </row>
    <row r="26" customFormat="false" ht="36" hidden="false" customHeight="false" outlineLevel="0" collapsed="false">
      <c r="A26" s="39" t="s">
        <v>46</v>
      </c>
      <c r="B26" s="18" t="s">
        <v>47</v>
      </c>
      <c r="C26" s="40" t="n">
        <v>179393</v>
      </c>
      <c r="D26" s="40" t="n">
        <v>179393</v>
      </c>
      <c r="E26" s="41" t="n">
        <v>11946.13</v>
      </c>
      <c r="F26" s="13" t="n">
        <f aca="false">E26*100/D26</f>
        <v>6.6591951748396</v>
      </c>
    </row>
    <row r="27" customFormat="false" ht="18" hidden="false" customHeight="false" outlineLevel="0" collapsed="false">
      <c r="A27" s="39" t="s">
        <v>48</v>
      </c>
      <c r="B27" s="18" t="s">
        <v>49</v>
      </c>
      <c r="C27" s="37" t="n">
        <f aca="false">C28+C29</f>
        <v>822325.43</v>
      </c>
      <c r="D27" s="37" t="n">
        <f aca="false">D28+D29</f>
        <v>1022048.62</v>
      </c>
      <c r="E27" s="38" t="n">
        <f aca="false">E28+E29</f>
        <v>327054</v>
      </c>
      <c r="F27" s="13" t="n">
        <f aca="false">E27*100/D27</f>
        <v>31.999847521931</v>
      </c>
    </row>
    <row r="28" customFormat="false" ht="18" hidden="false" customHeight="false" outlineLevel="0" collapsed="false">
      <c r="A28" s="39" t="s">
        <v>50</v>
      </c>
      <c r="B28" s="18"/>
      <c r="C28" s="37" t="n">
        <v>681709.43</v>
      </c>
      <c r="D28" s="37" t="n">
        <v>881432.62</v>
      </c>
      <c r="E28" s="38" t="n">
        <v>291900</v>
      </c>
      <c r="F28" s="13" t="n">
        <f aca="false">E28*100/D28</f>
        <v>33.1165415684298</v>
      </c>
    </row>
    <row r="29" customFormat="false" ht="18" hidden="false" customHeight="false" outlineLevel="0" collapsed="false">
      <c r="A29" s="39" t="s">
        <v>51</v>
      </c>
      <c r="B29" s="18"/>
      <c r="C29" s="37" t="n">
        <v>140616</v>
      </c>
      <c r="D29" s="37" t="n">
        <v>140616</v>
      </c>
      <c r="E29" s="38" t="n">
        <v>35154</v>
      </c>
      <c r="F29" s="13" t="n">
        <f aca="false">E29*100/D29</f>
        <v>25</v>
      </c>
    </row>
    <row r="30" customFormat="false" ht="36" hidden="true" customHeight="false" outlineLevel="0" collapsed="false">
      <c r="A30" s="39" t="s">
        <v>52</v>
      </c>
      <c r="B30" s="18" t="s">
        <v>53</v>
      </c>
      <c r="C30" s="42"/>
      <c r="D30" s="42"/>
      <c r="E30" s="43"/>
      <c r="F30" s="13" t="e">
        <f aca="false">E30*100/D30</f>
        <v>#DIV/0!</v>
      </c>
    </row>
    <row r="31" customFormat="false" ht="18" hidden="true" customHeight="false" outlineLevel="0" collapsed="false">
      <c r="A31" s="39" t="s">
        <v>54</v>
      </c>
      <c r="B31" s="18" t="s">
        <v>55</v>
      </c>
      <c r="C31" s="42"/>
      <c r="D31" s="42"/>
      <c r="E31" s="43"/>
      <c r="F31" s="13" t="e">
        <f aca="false">E31*100/D31</f>
        <v>#DIV/0!</v>
      </c>
    </row>
    <row r="32" customFormat="false" ht="18" hidden="true" customHeight="false" outlineLevel="0" collapsed="false">
      <c r="A32" s="39" t="s">
        <v>56</v>
      </c>
      <c r="B32" s="18" t="s">
        <v>57</v>
      </c>
      <c r="C32" s="42"/>
      <c r="D32" s="42"/>
      <c r="E32" s="43"/>
      <c r="F32" s="13" t="e">
        <f aca="false">E32*100/D32</f>
        <v>#DIV/0!</v>
      </c>
    </row>
    <row r="33" customFormat="false" ht="108" hidden="false" customHeight="true" outlineLevel="0" collapsed="false">
      <c r="A33" s="44" t="s">
        <v>58</v>
      </c>
      <c r="B33" s="18" t="s">
        <v>59</v>
      </c>
      <c r="C33" s="42"/>
      <c r="D33" s="42"/>
      <c r="E33" s="42" t="n">
        <v>-2355.77</v>
      </c>
      <c r="F33" s="13" t="e">
        <f aca="false">E33*100/D33</f>
        <v>#DIV/0!</v>
      </c>
    </row>
  </sheetData>
  <mergeCells count="2">
    <mergeCell ref="D1:F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Алёна Викторовна</cp:lastModifiedBy>
  <cp:lastPrinted>2023-12-20T11:02:51Z</cp:lastPrinted>
  <dcterms:modified xsi:type="dcterms:W3CDTF">2025-02-28T03:49:19Z</dcterms:modified>
  <cp:revision>0</cp:revision>
  <dc:subject/>
  <dc:title/>
</cp:coreProperties>
</file>