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7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Приложение   №4                                                                                                                                                        кпостановлению администрации сельского поселения "Село Головтеево" "Об исполнении бюджета сельского поселения "Село Головтеево за 9 месяцев 2024г." № 81 от 01.11.2024 года	
		</t>
  </si>
  <si>
    <t xml:space="preserve">Уточн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Утвержденные бюджетные ассигнования на 2024 год</t>
  </si>
  <si>
    <t xml:space="preserve">Уточненные бюджетные ассигнования на 2024 год</t>
  </si>
  <si>
    <t xml:space="preserve">Исполнение бюджетных ассигнований за 9 месяцев 2024 года</t>
  </si>
  <si>
    <t xml:space="preserve">% исполнения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4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4" activeCellId="0" sqref="M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18.14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/>
      <c r="J1" s="8"/>
      <c r="K1" s="8"/>
      <c r="L1" s="8" t="s">
        <v>229</v>
      </c>
      <c r="M1" s="8"/>
      <c r="N1" s="8"/>
    </row>
    <row r="2" customFormat="false" ht="12.75" hidden="false" customHeight="false" outlineLevel="0" collapsed="false">
      <c r="H2" s="7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H3" s="7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H4" s="7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H5" s="7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N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75" t="s">
        <v>232</v>
      </c>
      <c r="M13" s="15" t="s">
        <v>233</v>
      </c>
      <c r="N13" s="76" t="s">
        <v>234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75"/>
      <c r="M14" s="15"/>
      <c r="N14" s="76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75"/>
      <c r="M15" s="15"/>
      <c r="N15" s="7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4</f>
        <v>16597142.44</v>
      </c>
      <c r="L16" s="77" t="n">
        <f aca="false">L17+L144</f>
        <v>20523565.72</v>
      </c>
      <c r="M16" s="77" t="n">
        <f aca="false">M17+M144</f>
        <v>12055227.39</v>
      </c>
      <c r="N16" s="78" t="n">
        <f aca="false">M16/L16*100</f>
        <v>58.7384646238753</v>
      </c>
    </row>
    <row r="17" s="17" customFormat="true" ht="12.75" hidden="false" customHeight="false" outlineLevel="0" collapsed="false">
      <c r="B17" s="25" t="s">
        <v>235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6+K18+K95+K29+K100</f>
        <v>16302122.44</v>
      </c>
      <c r="L17" s="79" t="n">
        <f aca="false">L23+L37+L64+L85+L106+L18+L95+L29+L100</f>
        <v>20207665.72</v>
      </c>
      <c r="M17" s="79" t="n">
        <f aca="false">M23+M37+M64+M85+M106+M18+M95+M29+M100</f>
        <v>11945737.13</v>
      </c>
      <c r="N17" s="78" t="n">
        <f aca="false">M17/L17*100</f>
        <v>59.1148789549553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59508.8</v>
      </c>
      <c r="L18" s="80" t="n">
        <f aca="false">L20</f>
        <v>159508.8</v>
      </c>
      <c r="M18" s="80" t="n">
        <f aca="false">M20</f>
        <v>79754.4</v>
      </c>
      <c r="N18" s="78" t="n">
        <f aca="false">M18/L18*100</f>
        <v>50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6</v>
      </c>
      <c r="J19" s="46"/>
      <c r="K19" s="47" t="n">
        <f aca="false">K20</f>
        <v>159508.8</v>
      </c>
      <c r="L19" s="81" t="n">
        <f aca="false">L20</f>
        <v>159508.8</v>
      </c>
      <c r="M19" s="81" t="n">
        <f aca="false">M20</f>
        <v>79754.4</v>
      </c>
      <c r="N19" s="78" t="n">
        <f aca="false">M19/L19*100</f>
        <v>50</v>
      </c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7</v>
      </c>
      <c r="J20" s="46"/>
      <c r="K20" s="47" t="n">
        <f aca="false">K21</f>
        <v>159508.8</v>
      </c>
      <c r="L20" s="81" t="n">
        <f aca="false">L21</f>
        <v>159508.8</v>
      </c>
      <c r="M20" s="81" t="n">
        <f aca="false">M21</f>
        <v>79754.4</v>
      </c>
      <c r="N20" s="78" t="n">
        <f aca="false">M20/L20*100</f>
        <v>50</v>
      </c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7</v>
      </c>
      <c r="J21" s="46" t="s">
        <v>150</v>
      </c>
      <c r="K21" s="47" t="n">
        <f aca="false">K22</f>
        <v>159508.8</v>
      </c>
      <c r="L21" s="81" t="n">
        <f aca="false">L22</f>
        <v>159508.8</v>
      </c>
      <c r="M21" s="81" t="n">
        <f aca="false">M22</f>
        <v>79754.4</v>
      </c>
      <c r="N21" s="78" t="n">
        <f aca="false">M21/L21*100</f>
        <v>50</v>
      </c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7</v>
      </c>
      <c r="J22" s="46" t="s">
        <v>152</v>
      </c>
      <c r="K22" s="47" t="n">
        <v>159508.8</v>
      </c>
      <c r="L22" s="81" t="n">
        <v>159508.8</v>
      </c>
      <c r="M22" s="81" t="n">
        <v>79754.4</v>
      </c>
      <c r="N22" s="78" t="n">
        <f aca="false">M22/L22*100</f>
        <v>50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82" t="n">
        <f aca="false">L24</f>
        <v>50000</v>
      </c>
      <c r="M23" s="82" t="n">
        <f aca="false">M24</f>
        <v>0</v>
      </c>
      <c r="N23" s="78" t="n">
        <f aca="false">M23/L23*100</f>
        <v>0</v>
      </c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82" t="n">
        <f aca="false">L26</f>
        <v>50000</v>
      </c>
      <c r="M24" s="82" t="n">
        <f aca="false">M26</f>
        <v>0</v>
      </c>
      <c r="N24" s="78" t="n">
        <f aca="false">M24/L24*100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8</v>
      </c>
      <c r="J25" s="40"/>
      <c r="K25" s="74" t="n">
        <f aca="false">K26</f>
        <v>50000</v>
      </c>
      <c r="L25" s="83" t="n">
        <f aca="false">L26</f>
        <v>50000</v>
      </c>
      <c r="M25" s="83" t="n">
        <f aca="false">M26</f>
        <v>0</v>
      </c>
      <c r="N25" s="78" t="n">
        <f aca="false">M25/L25*100</f>
        <v>0</v>
      </c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9</v>
      </c>
      <c r="J26" s="46"/>
      <c r="K26" s="74" t="n">
        <f aca="false">K27</f>
        <v>50000</v>
      </c>
      <c r="L26" s="83" t="n">
        <f aca="false">L27</f>
        <v>50000</v>
      </c>
      <c r="M26" s="83" t="n">
        <f aca="false">M27</f>
        <v>0</v>
      </c>
      <c r="N26" s="78" t="n">
        <f aca="false">M26/L26*100</f>
        <v>0</v>
      </c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9</v>
      </c>
      <c r="J27" s="46" t="s">
        <v>28</v>
      </c>
      <c r="K27" s="74" t="n">
        <f aca="false">K28</f>
        <v>50000</v>
      </c>
      <c r="L27" s="83" t="n">
        <f aca="false">L28</f>
        <v>50000</v>
      </c>
      <c r="M27" s="83" t="n">
        <f aca="false">M28</f>
        <v>0</v>
      </c>
      <c r="N27" s="78" t="n">
        <f aca="false">M27/L27*100</f>
        <v>0</v>
      </c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9</v>
      </c>
      <c r="J28" s="46" t="s">
        <v>30</v>
      </c>
      <c r="K28" s="74" t="n">
        <v>50000</v>
      </c>
      <c r="L28" s="83" t="n">
        <v>50000</v>
      </c>
      <c r="M28" s="83"/>
      <c r="N28" s="78" t="n">
        <f aca="false">M28/L28*100</f>
        <v>0</v>
      </c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1640319.76</v>
      </c>
      <c r="L29" s="80" t="n">
        <f aca="false">L30</f>
        <v>3595485.09</v>
      </c>
      <c r="M29" s="80" t="n">
        <f aca="false">M30</f>
        <v>1289930.66</v>
      </c>
      <c r="N29" s="78" t="n">
        <f aca="false">M29/L29*100</f>
        <v>35.8764013119576</v>
      </c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1640319.76</v>
      </c>
      <c r="L30" s="80" t="n">
        <f aca="false">L31</f>
        <v>3595485.09</v>
      </c>
      <c r="M30" s="80" t="n">
        <f aca="false">M31</f>
        <v>1289930.66</v>
      </c>
      <c r="N30" s="78" t="n">
        <f aca="false">M30/L30*100</f>
        <v>35.8764013119576</v>
      </c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40</v>
      </c>
      <c r="J31" s="46"/>
      <c r="K31" s="47" t="n">
        <f aca="false">K32</f>
        <v>1640319.76</v>
      </c>
      <c r="L31" s="81" t="n">
        <f aca="false">L32</f>
        <v>3595485.09</v>
      </c>
      <c r="M31" s="81" t="n">
        <f aca="false">M32</f>
        <v>1289930.66</v>
      </c>
      <c r="N31" s="78" t="n">
        <f aca="false">M31/L31*100</f>
        <v>35.8764013119576</v>
      </c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41</v>
      </c>
      <c r="J32" s="46"/>
      <c r="K32" s="47" t="n">
        <f aca="false">K33</f>
        <v>1640319.76</v>
      </c>
      <c r="L32" s="81" t="n">
        <f aca="false">L33</f>
        <v>3595485.09</v>
      </c>
      <c r="M32" s="81" t="n">
        <f aca="false">M33</f>
        <v>1289930.66</v>
      </c>
      <c r="N32" s="78" t="n">
        <f aca="false">M32/L32*100</f>
        <v>35.8764013119576</v>
      </c>
    </row>
    <row r="33" customFormat="false" ht="12.75" hidden="false" customHeight="false" outlineLevel="0" collapsed="false">
      <c r="B33" s="43" t="s">
        <v>242</v>
      </c>
      <c r="C33" s="44"/>
      <c r="D33" s="44"/>
      <c r="E33" s="44"/>
      <c r="F33" s="44"/>
      <c r="G33" s="45"/>
      <c r="H33" s="46"/>
      <c r="I33" s="46" t="s">
        <v>243</v>
      </c>
      <c r="J33" s="46"/>
      <c r="K33" s="47" t="n">
        <f aca="false">K34</f>
        <v>1640319.76</v>
      </c>
      <c r="L33" s="81" t="n">
        <f aca="false">L34</f>
        <v>3595485.09</v>
      </c>
      <c r="M33" s="81" t="n">
        <f aca="false">M34</f>
        <v>1289930.66</v>
      </c>
      <c r="N33" s="78" t="n">
        <f aca="false">M33/L33*100</f>
        <v>35.8764013119576</v>
      </c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4</v>
      </c>
      <c r="J34" s="46"/>
      <c r="K34" s="47" t="n">
        <f aca="false">K35</f>
        <v>1640319.76</v>
      </c>
      <c r="L34" s="81" t="n">
        <f aca="false">L35</f>
        <v>3595485.09</v>
      </c>
      <c r="M34" s="81" t="n">
        <f aca="false">M35</f>
        <v>1289930.66</v>
      </c>
      <c r="N34" s="78" t="n">
        <f aca="false">M34/L34*100</f>
        <v>35.8764013119576</v>
      </c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4</v>
      </c>
      <c r="J35" s="46" t="s">
        <v>28</v>
      </c>
      <c r="K35" s="47" t="n">
        <f aca="false">K36</f>
        <v>1640319.76</v>
      </c>
      <c r="L35" s="81" t="n">
        <f aca="false">L36</f>
        <v>3595485.09</v>
      </c>
      <c r="M35" s="81" t="n">
        <f aca="false">M36</f>
        <v>1289930.66</v>
      </c>
      <c r="N35" s="78" t="n">
        <f aca="false">M35/L35*100</f>
        <v>35.8764013119576</v>
      </c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4</v>
      </c>
      <c r="J36" s="46" t="s">
        <v>30</v>
      </c>
      <c r="K36" s="47" t="n">
        <v>1640319.76</v>
      </c>
      <c r="L36" s="81" t="n">
        <v>3595485.09</v>
      </c>
      <c r="M36" s="81" t="n">
        <v>1289930.66</v>
      </c>
      <c r="N36" s="78" t="n">
        <f aca="false">M36/L36*100</f>
        <v>35.8764013119576</v>
      </c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5962772.12</v>
      </c>
      <c r="L37" s="80" t="n">
        <f aca="false">L38+L57</f>
        <v>7268495.65</v>
      </c>
      <c r="M37" s="80" t="n">
        <f aca="false">M38+M57</f>
        <v>4749055.03</v>
      </c>
      <c r="N37" s="78" t="n">
        <f aca="false">M37/L37*100</f>
        <v>65.3375231778532</v>
      </c>
    </row>
    <row r="38" customFormat="false" ht="25.5" hidden="false" customHeight="false" outlineLevel="0" collapsed="false">
      <c r="B38" s="84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5</v>
      </c>
      <c r="J38" s="40"/>
      <c r="K38" s="41" t="n">
        <f aca="false">K42+K45+K48+K54+K51+K39</f>
        <v>3439999.47</v>
      </c>
      <c r="L38" s="80" t="n">
        <f aca="false">L42+L45+L48+L54+L51+L39</f>
        <v>3186591.05</v>
      </c>
      <c r="M38" s="80" t="n">
        <f aca="false">M42+M45+M48+M54+M51+M39</f>
        <v>1975497.47</v>
      </c>
      <c r="N38" s="78" t="n">
        <f aca="false">M38/L38*100</f>
        <v>61.9940694931657</v>
      </c>
    </row>
    <row r="39" customFormat="false" ht="12.75" hidden="false" customHeight="true" outlineLevel="0" collapsed="false">
      <c r="B39" s="85" t="s">
        <v>246</v>
      </c>
      <c r="C39" s="85"/>
      <c r="D39" s="39"/>
      <c r="E39" s="39"/>
      <c r="F39" s="39"/>
      <c r="G39" s="45"/>
      <c r="H39" s="46"/>
      <c r="I39" s="46" t="s">
        <v>247</v>
      </c>
      <c r="J39" s="40"/>
      <c r="K39" s="41" t="n">
        <f aca="false">K40</f>
        <v>15000</v>
      </c>
      <c r="L39" s="80" t="n">
        <f aca="false">L40</f>
        <v>15000</v>
      </c>
      <c r="M39" s="80" t="n">
        <f aca="false">M40</f>
        <v>0</v>
      </c>
      <c r="N39" s="78" t="n">
        <f aca="false">M39/L39*100</f>
        <v>0</v>
      </c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7</v>
      </c>
      <c r="J40" s="46" t="s">
        <v>28</v>
      </c>
      <c r="K40" s="41" t="n">
        <f aca="false">K41</f>
        <v>15000</v>
      </c>
      <c r="L40" s="80" t="n">
        <f aca="false">L41</f>
        <v>15000</v>
      </c>
      <c r="M40" s="80" t="n">
        <f aca="false">M41</f>
        <v>0</v>
      </c>
      <c r="N40" s="78" t="n">
        <f aca="false">M40/L40*100</f>
        <v>0</v>
      </c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7</v>
      </c>
      <c r="J41" s="46" t="s">
        <v>30</v>
      </c>
      <c r="K41" s="47" t="n">
        <v>15000</v>
      </c>
      <c r="L41" s="81" t="n">
        <v>15000</v>
      </c>
      <c r="M41" s="81"/>
      <c r="N41" s="78" t="n">
        <f aca="false">M41/L41*100</f>
        <v>0</v>
      </c>
    </row>
    <row r="42" customFormat="false" ht="12.75" hidden="false" customHeight="false" outlineLevel="0" collapsed="false">
      <c r="B42" s="84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8</v>
      </c>
      <c r="J42" s="46"/>
      <c r="K42" s="47" t="n">
        <f aca="false">K43</f>
        <v>2954034</v>
      </c>
      <c r="L42" s="81" t="n">
        <f aca="false">L43</f>
        <v>2724034</v>
      </c>
      <c r="M42" s="81" t="n">
        <f aca="false">M43</f>
        <v>1650683.37</v>
      </c>
      <c r="N42" s="78" t="n">
        <f aca="false">M42/L42*100</f>
        <v>60.5970178786315</v>
      </c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8</v>
      </c>
      <c r="J43" s="46" t="s">
        <v>28</v>
      </c>
      <c r="K43" s="47" t="n">
        <f aca="false">K44</f>
        <v>2954034</v>
      </c>
      <c r="L43" s="81" t="n">
        <f aca="false">L44</f>
        <v>2724034</v>
      </c>
      <c r="M43" s="81" t="n">
        <f aca="false">M44</f>
        <v>1650683.37</v>
      </c>
      <c r="N43" s="78" t="n">
        <f aca="false">M43/L43*100</f>
        <v>60.5970178786315</v>
      </c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8</v>
      </c>
      <c r="J44" s="46" t="s">
        <v>30</v>
      </c>
      <c r="K44" s="47" t="n">
        <v>2954034</v>
      </c>
      <c r="L44" s="81" t="n">
        <v>2724034</v>
      </c>
      <c r="M44" s="81" t="n">
        <v>1650683.37</v>
      </c>
      <c r="N44" s="78" t="n">
        <f aca="false">M44/L44*100</f>
        <v>60.5970178786315</v>
      </c>
    </row>
    <row r="45" s="37" customFormat="true" ht="12.75" hidden="false" customHeight="false" outlineLevel="0" collapsed="false">
      <c r="B45" s="84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9</v>
      </c>
      <c r="J45" s="46"/>
      <c r="K45" s="47" t="n">
        <f aca="false">K46</f>
        <v>5000</v>
      </c>
      <c r="L45" s="81" t="n">
        <f aca="false">L46</f>
        <v>5000</v>
      </c>
      <c r="M45" s="81" t="n">
        <f aca="false">M46</f>
        <v>0</v>
      </c>
      <c r="N45" s="78" t="n">
        <f aca="false">M45/L45*100</f>
        <v>0</v>
      </c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9</v>
      </c>
      <c r="J46" s="46" t="s">
        <v>28</v>
      </c>
      <c r="K46" s="47" t="n">
        <f aca="false">K47</f>
        <v>5000</v>
      </c>
      <c r="L46" s="81" t="n">
        <f aca="false">L47</f>
        <v>5000</v>
      </c>
      <c r="M46" s="81" t="n">
        <f aca="false">M47</f>
        <v>0</v>
      </c>
      <c r="N46" s="78" t="n">
        <f aca="false">M46/L46*100</f>
        <v>0</v>
      </c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9</v>
      </c>
      <c r="J47" s="46" t="s">
        <v>30</v>
      </c>
      <c r="K47" s="47" t="n">
        <v>5000</v>
      </c>
      <c r="L47" s="81" t="n">
        <v>5000</v>
      </c>
      <c r="M47" s="81"/>
      <c r="N47" s="78" t="n">
        <f aca="false">M47/L47*100</f>
        <v>0</v>
      </c>
    </row>
    <row r="48" customFormat="false" ht="12.75" hidden="false" customHeight="false" outlineLevel="0" collapsed="false">
      <c r="B48" s="84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50</v>
      </c>
      <c r="J48" s="46"/>
      <c r="K48" s="47" t="n">
        <f aca="false">K49</f>
        <v>6150</v>
      </c>
      <c r="L48" s="81" t="n">
        <f aca="false">L49</f>
        <v>6150</v>
      </c>
      <c r="M48" s="81" t="n">
        <f aca="false">M49</f>
        <v>0</v>
      </c>
      <c r="N48" s="78" t="n">
        <f aca="false">M48/L48*100</f>
        <v>0</v>
      </c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50</v>
      </c>
      <c r="J49" s="46" t="s">
        <v>28</v>
      </c>
      <c r="K49" s="47" t="n">
        <f aca="false">K50</f>
        <v>6150</v>
      </c>
      <c r="L49" s="81" t="n">
        <f aca="false">L50</f>
        <v>6150</v>
      </c>
      <c r="M49" s="81" t="n">
        <f aca="false">M50</f>
        <v>0</v>
      </c>
      <c r="N49" s="78" t="n">
        <f aca="false">M49/L49*100</f>
        <v>0</v>
      </c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50</v>
      </c>
      <c r="J50" s="46" t="s">
        <v>30</v>
      </c>
      <c r="K50" s="47" t="n">
        <v>6150</v>
      </c>
      <c r="L50" s="81" t="n">
        <v>6150</v>
      </c>
      <c r="M50" s="81"/>
      <c r="N50" s="78" t="n">
        <f aca="false">M50/L50*100</f>
        <v>0</v>
      </c>
    </row>
    <row r="51" customFormat="false" ht="12.75" hidden="false" customHeight="true" outlineLevel="0" collapsed="false">
      <c r="B51" s="85" t="s">
        <v>251</v>
      </c>
      <c r="C51" s="85"/>
      <c r="D51" s="44"/>
      <c r="E51" s="44"/>
      <c r="F51" s="44"/>
      <c r="G51" s="45"/>
      <c r="H51" s="46"/>
      <c r="I51" s="46" t="s">
        <v>252</v>
      </c>
      <c r="J51" s="46"/>
      <c r="K51" s="47" t="n">
        <f aca="false">K52</f>
        <v>9815.47</v>
      </c>
      <c r="L51" s="81" t="n">
        <f aca="false">L52</f>
        <v>9815.47</v>
      </c>
      <c r="M51" s="81" t="n">
        <f aca="false">M52</f>
        <v>0</v>
      </c>
      <c r="N51" s="78" t="n">
        <f aca="false">M51/L51*100</f>
        <v>0</v>
      </c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52</v>
      </c>
      <c r="J52" s="46" t="s">
        <v>28</v>
      </c>
      <c r="K52" s="47" t="n">
        <f aca="false">K53</f>
        <v>9815.47</v>
      </c>
      <c r="L52" s="81" t="n">
        <f aca="false">L53</f>
        <v>9815.47</v>
      </c>
      <c r="M52" s="81" t="n">
        <f aca="false">M53</f>
        <v>0</v>
      </c>
      <c r="N52" s="78" t="n">
        <f aca="false">M52/L52*100</f>
        <v>0</v>
      </c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52</v>
      </c>
      <c r="J53" s="46" t="s">
        <v>30</v>
      </c>
      <c r="K53" s="47" t="n">
        <v>9815.47</v>
      </c>
      <c r="L53" s="81" t="n">
        <v>9815.47</v>
      </c>
      <c r="M53" s="81"/>
      <c r="N53" s="78" t="n">
        <f aca="false">M53/L53*100</f>
        <v>0</v>
      </c>
    </row>
    <row r="54" customFormat="false" ht="12.75" hidden="false" customHeight="false" outlineLevel="0" collapsed="false">
      <c r="B54" s="84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3</v>
      </c>
      <c r="J54" s="46"/>
      <c r="K54" s="47" t="n">
        <f aca="false">K55</f>
        <v>450000</v>
      </c>
      <c r="L54" s="81" t="n">
        <f aca="false">L55</f>
        <v>426591.58</v>
      </c>
      <c r="M54" s="81" t="n">
        <f aca="false">M55</f>
        <v>324814.1</v>
      </c>
      <c r="N54" s="78" t="n">
        <f aca="false">M54/L54*100</f>
        <v>76.1417044377669</v>
      </c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3</v>
      </c>
      <c r="J55" s="46" t="s">
        <v>28</v>
      </c>
      <c r="K55" s="47" t="n">
        <f aca="false">K56</f>
        <v>450000</v>
      </c>
      <c r="L55" s="81" t="n">
        <f aca="false">L56</f>
        <v>426591.58</v>
      </c>
      <c r="M55" s="81" t="n">
        <f aca="false">M56</f>
        <v>324814.1</v>
      </c>
      <c r="N55" s="78" t="n">
        <f aca="false">M55/L55*100</f>
        <v>76.1417044377669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3</v>
      </c>
      <c r="J56" s="46" t="s">
        <v>30</v>
      </c>
      <c r="K56" s="47" t="n">
        <v>450000</v>
      </c>
      <c r="L56" s="81" t="n">
        <v>426591.58</v>
      </c>
      <c r="M56" s="81" t="n">
        <v>324814.1</v>
      </c>
      <c r="N56" s="78" t="n">
        <f aca="false">M56/L56*100</f>
        <v>76.1417044377669</v>
      </c>
    </row>
    <row r="57" customFormat="false" ht="25.5" hidden="false" customHeight="false" outlineLevel="0" collapsed="false">
      <c r="B57" s="38" t="s">
        <v>254</v>
      </c>
      <c r="C57" s="44"/>
      <c r="D57" s="44"/>
      <c r="E57" s="44"/>
      <c r="F57" s="44"/>
      <c r="G57" s="33"/>
      <c r="H57" s="46"/>
      <c r="I57" s="46" t="s">
        <v>255</v>
      </c>
      <c r="J57" s="46"/>
      <c r="K57" s="47" t="n">
        <f aca="false">K58+K61</f>
        <v>2522772.65</v>
      </c>
      <c r="L57" s="81" t="n">
        <f aca="false">L58+L61</f>
        <v>4081904.6</v>
      </c>
      <c r="M57" s="81" t="n">
        <f aca="false">M58+M61</f>
        <v>2773557.56</v>
      </c>
      <c r="N57" s="78" t="n">
        <f aca="false">M57/L57*100</f>
        <v>67.9476330730512</v>
      </c>
    </row>
    <row r="58" customFormat="false" ht="12.75" hidden="true" customHeight="false" outlineLevel="0" collapsed="false">
      <c r="B58" s="38" t="s">
        <v>256</v>
      </c>
      <c r="C58" s="44"/>
      <c r="D58" s="44"/>
      <c r="E58" s="44"/>
      <c r="F58" s="44"/>
      <c r="G58" s="33"/>
      <c r="H58" s="46"/>
      <c r="I58" s="46" t="s">
        <v>257</v>
      </c>
      <c r="J58" s="46"/>
      <c r="K58" s="47" t="n">
        <f aca="false">K59</f>
        <v>0</v>
      </c>
      <c r="L58" s="81" t="n">
        <f aca="false">L59</f>
        <v>0</v>
      </c>
      <c r="M58" s="81" t="n">
        <f aca="false">M59</f>
        <v>0</v>
      </c>
      <c r="N58" s="78" t="e">
        <f aca="false">M58/L58*100</f>
        <v>#DIV/0!</v>
      </c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7</v>
      </c>
      <c r="J59" s="46" t="s">
        <v>28</v>
      </c>
      <c r="K59" s="47" t="n">
        <f aca="false">K60</f>
        <v>0</v>
      </c>
      <c r="L59" s="81" t="n">
        <f aca="false">L60</f>
        <v>0</v>
      </c>
      <c r="M59" s="81" t="n">
        <f aca="false">M60</f>
        <v>0</v>
      </c>
      <c r="N59" s="78" t="e">
        <f aca="false">M59/L59*100</f>
        <v>#DIV/0!</v>
      </c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7</v>
      </c>
      <c r="J60" s="46" t="s">
        <v>30</v>
      </c>
      <c r="K60" s="47"/>
      <c r="L60" s="81"/>
      <c r="M60" s="81"/>
      <c r="N60" s="78" t="e">
        <f aca="false">M60/L60*100</f>
        <v>#DIV/0!</v>
      </c>
    </row>
    <row r="61" customFormat="false" ht="12.75" hidden="false" customHeight="false" outlineLevel="0" collapsed="false">
      <c r="B61" s="86" t="s">
        <v>258</v>
      </c>
      <c r="C61" s="44"/>
      <c r="D61" s="44"/>
      <c r="E61" s="44"/>
      <c r="F61" s="44"/>
      <c r="G61" s="33"/>
      <c r="H61" s="46"/>
      <c r="I61" s="46" t="s">
        <v>259</v>
      </c>
      <c r="J61" s="46"/>
      <c r="K61" s="47" t="n">
        <f aca="false">K62</f>
        <v>2522772.65</v>
      </c>
      <c r="L61" s="81" t="n">
        <f aca="false">L62</f>
        <v>4081904.6</v>
      </c>
      <c r="M61" s="81" t="n">
        <f aca="false">M62</f>
        <v>2773557.56</v>
      </c>
      <c r="N61" s="78" t="n">
        <f aca="false">M61/L61*100</f>
        <v>67.9476330730512</v>
      </c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9</v>
      </c>
      <c r="J62" s="46" t="s">
        <v>28</v>
      </c>
      <c r="K62" s="47" t="n">
        <f aca="false">K63</f>
        <v>2522772.65</v>
      </c>
      <c r="L62" s="81" t="n">
        <f aca="false">L63</f>
        <v>4081904.6</v>
      </c>
      <c r="M62" s="81" t="n">
        <f aca="false">M63</f>
        <v>2773557.56</v>
      </c>
      <c r="N62" s="78" t="n">
        <f aca="false">M62/L62*100</f>
        <v>67.9476330730512</v>
      </c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9</v>
      </c>
      <c r="J63" s="46" t="s">
        <v>30</v>
      </c>
      <c r="K63" s="47" t="n">
        <v>2522772.65</v>
      </c>
      <c r="L63" s="81" t="n">
        <v>4081904.6</v>
      </c>
      <c r="M63" s="81" t="n">
        <v>2773557.56</v>
      </c>
      <c r="N63" s="78" t="n">
        <f aca="false">M63/L63*100</f>
        <v>67.9476330730512</v>
      </c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871262</v>
      </c>
      <c r="L64" s="87" t="n">
        <f aca="false">L65</f>
        <v>2871262</v>
      </c>
      <c r="M64" s="87" t="n">
        <f aca="false">M65</f>
        <v>2037058.9</v>
      </c>
      <c r="N64" s="78" t="n">
        <f aca="false">M64/L64*100</f>
        <v>70.9464653521692</v>
      </c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871262</v>
      </c>
      <c r="L65" s="87" t="n">
        <f aca="false">L66</f>
        <v>2871262</v>
      </c>
      <c r="M65" s="87" t="n">
        <f aca="false">M66</f>
        <v>2037058.9</v>
      </c>
      <c r="N65" s="78" t="n">
        <f aca="false">M65/L65*100</f>
        <v>70.9464653521692</v>
      </c>
    </row>
    <row r="66" customFormat="false" ht="38.25" hidden="false" customHeight="false" outlineLevel="0" collapsed="false">
      <c r="B66" s="43" t="s">
        <v>260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61</v>
      </c>
      <c r="J66" s="46"/>
      <c r="K66" s="47" t="n">
        <f aca="false">K67+K81</f>
        <v>2871262</v>
      </c>
      <c r="L66" s="81" t="n">
        <f aca="false">L67+L81</f>
        <v>2871262</v>
      </c>
      <c r="M66" s="81" t="n">
        <f aca="false">M67+M81</f>
        <v>2037058.9</v>
      </c>
      <c r="N66" s="78" t="n">
        <f aca="false">M66/L66*100</f>
        <v>70.9464653521692</v>
      </c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62</v>
      </c>
      <c r="J67" s="46"/>
      <c r="K67" s="47" t="n">
        <f aca="false">K68+K75+K78</f>
        <v>2729662</v>
      </c>
      <c r="L67" s="81" t="n">
        <f aca="false">L68+L75+L78</f>
        <v>2729673.27</v>
      </c>
      <c r="M67" s="81" t="n">
        <f aca="false">M68+M75+M78</f>
        <v>1935350.9</v>
      </c>
      <c r="N67" s="78" t="n">
        <f aca="false">M67/L67*100</f>
        <v>70.9004598195007</v>
      </c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3</v>
      </c>
      <c r="J68" s="68"/>
      <c r="K68" s="69" t="n">
        <f aca="false">K69+K71+K73</f>
        <v>2729662</v>
      </c>
      <c r="L68" s="88" t="n">
        <f aca="false">L69+L71+L73</f>
        <v>2729673.27</v>
      </c>
      <c r="M68" s="88" t="n">
        <f aca="false">M69+M71+M73</f>
        <v>1935350.9</v>
      </c>
      <c r="N68" s="78" t="n">
        <f aca="false">M68/L68*100</f>
        <v>70.9004598195007</v>
      </c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3</v>
      </c>
      <c r="J69" s="68" t="s">
        <v>24</v>
      </c>
      <c r="K69" s="69" t="n">
        <f aca="false">K70</f>
        <v>2207062</v>
      </c>
      <c r="L69" s="88" t="n">
        <f aca="false">L70</f>
        <v>2207062</v>
      </c>
      <c r="M69" s="88" t="n">
        <f aca="false">M70</f>
        <v>1639028.95</v>
      </c>
      <c r="N69" s="78" t="n">
        <f aca="false">M69/L69*100</f>
        <v>74.2629318976993</v>
      </c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3</v>
      </c>
      <c r="J70" s="68" t="s">
        <v>264</v>
      </c>
      <c r="K70" s="69" t="n">
        <v>2207062</v>
      </c>
      <c r="L70" s="88" t="n">
        <v>2207062</v>
      </c>
      <c r="M70" s="88" t="n">
        <v>1639028.95</v>
      </c>
      <c r="N70" s="78" t="n">
        <f aca="false">M70/L70*100</f>
        <v>74.2629318976993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3</v>
      </c>
      <c r="J71" s="68" t="s">
        <v>28</v>
      </c>
      <c r="K71" s="69" t="n">
        <f aca="false">K72</f>
        <v>522600</v>
      </c>
      <c r="L71" s="88" t="n">
        <f aca="false">L72</f>
        <v>522596.02</v>
      </c>
      <c r="M71" s="88" t="n">
        <f aca="false">M72</f>
        <v>296306.7</v>
      </c>
      <c r="N71" s="78" t="n">
        <f aca="false">M71/L71*100</f>
        <v>56.6989966743336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3</v>
      </c>
      <c r="J72" s="68" t="s">
        <v>30</v>
      </c>
      <c r="K72" s="69" t="n">
        <v>522600</v>
      </c>
      <c r="L72" s="88" t="n">
        <v>522596.02</v>
      </c>
      <c r="M72" s="88" t="n">
        <v>296306.7</v>
      </c>
      <c r="N72" s="78" t="n">
        <f aca="false">M72/L72*100</f>
        <v>56.6989966743336</v>
      </c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3</v>
      </c>
      <c r="J73" s="68" t="s">
        <v>32</v>
      </c>
      <c r="K73" s="69" t="n">
        <f aca="false">K74</f>
        <v>0</v>
      </c>
      <c r="L73" s="88" t="n">
        <f aca="false">L74</f>
        <v>15.25</v>
      </c>
      <c r="M73" s="88" t="n">
        <f aca="false">M74</f>
        <v>15.25</v>
      </c>
      <c r="N73" s="78" t="n">
        <f aca="false">M73/L73*100</f>
        <v>10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3</v>
      </c>
      <c r="J74" s="68" t="s">
        <v>34</v>
      </c>
      <c r="K74" s="69"/>
      <c r="L74" s="88" t="n">
        <v>15.25</v>
      </c>
      <c r="M74" s="88" t="n">
        <v>15.25</v>
      </c>
      <c r="N74" s="78" t="n">
        <f aca="false">M74/L74*100</f>
        <v>10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88" t="n">
        <f aca="false">L76</f>
        <v>0</v>
      </c>
      <c r="M75" s="88" t="n">
        <f aca="false">M76</f>
        <v>0</v>
      </c>
      <c r="N75" s="78" t="e">
        <f aca="false">M75/L75*100</f>
        <v>#DIV/0!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88" t="n">
        <f aca="false">L77</f>
        <v>0</v>
      </c>
      <c r="M76" s="88" t="n">
        <f aca="false">M77</f>
        <v>0</v>
      </c>
      <c r="N76" s="78" t="e">
        <f aca="false">M76/L76*100</f>
        <v>#DIV/0!</v>
      </c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88"/>
      <c r="M77" s="88"/>
      <c r="N77" s="78" t="e">
        <f aca="false">M77/L77*100</f>
        <v>#DIV/0!</v>
      </c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88" t="n">
        <f aca="false">L79</f>
        <v>0</v>
      </c>
      <c r="M78" s="88" t="n">
        <f aca="false">M79</f>
        <v>0</v>
      </c>
      <c r="N78" s="78" t="e">
        <f aca="false">M78/L78*100</f>
        <v>#DIV/0!</v>
      </c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88" t="n">
        <f aca="false">L80</f>
        <v>0</v>
      </c>
      <c r="M79" s="88" t="n">
        <f aca="false">M80</f>
        <v>0</v>
      </c>
      <c r="N79" s="78" t="e">
        <f aca="false">M79/L79*100</f>
        <v>#DIV/0!</v>
      </c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88"/>
      <c r="M80" s="88"/>
      <c r="N80" s="78" t="e">
        <f aca="false">M80/L80*100</f>
        <v>#DIV/0!</v>
      </c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5</v>
      </c>
      <c r="J81" s="68"/>
      <c r="K81" s="69" t="n">
        <f aca="false">K82</f>
        <v>141600</v>
      </c>
      <c r="L81" s="88" t="n">
        <f aca="false">L82</f>
        <v>141588.73</v>
      </c>
      <c r="M81" s="88" t="n">
        <f aca="false">M82</f>
        <v>101708</v>
      </c>
      <c r="N81" s="78" t="n">
        <f aca="false">M81/L81*100</f>
        <v>71.8334008646027</v>
      </c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6</v>
      </c>
      <c r="J82" s="68"/>
      <c r="K82" s="69" t="n">
        <f aca="false">K83</f>
        <v>141600</v>
      </c>
      <c r="L82" s="88" t="n">
        <f aca="false">L83</f>
        <v>141588.73</v>
      </c>
      <c r="M82" s="88" t="n">
        <f aca="false">M83</f>
        <v>101708</v>
      </c>
      <c r="N82" s="78" t="n">
        <f aca="false">M82/L82*100</f>
        <v>71.8334008646027</v>
      </c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6</v>
      </c>
      <c r="J83" s="68" t="s">
        <v>28</v>
      </c>
      <c r="K83" s="69" t="n">
        <f aca="false">K84</f>
        <v>141600</v>
      </c>
      <c r="L83" s="88" t="n">
        <f aca="false">L84</f>
        <v>141588.73</v>
      </c>
      <c r="M83" s="88" t="n">
        <f aca="false">M84</f>
        <v>101708</v>
      </c>
      <c r="N83" s="78" t="n">
        <f aca="false">M83/L83*100</f>
        <v>71.8334008646027</v>
      </c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6</v>
      </c>
      <c r="J84" s="68" t="s">
        <v>30</v>
      </c>
      <c r="K84" s="69" t="n">
        <v>141600</v>
      </c>
      <c r="L84" s="88" t="n">
        <v>141588.73</v>
      </c>
      <c r="M84" s="88" t="n">
        <v>101708</v>
      </c>
      <c r="N84" s="78" t="n">
        <f aca="false">M84/L84*100</f>
        <v>71.8334008646027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90</f>
        <v>58434.76</v>
      </c>
      <c r="L85" s="80" t="n">
        <f aca="false">L90</f>
        <v>270963.18</v>
      </c>
      <c r="M85" s="80" t="n">
        <f aca="false">M90</f>
        <v>270963.18</v>
      </c>
      <c r="N85" s="78" t="n">
        <f aca="false">M85/L85*100</f>
        <v>100</v>
      </c>
    </row>
    <row r="86" customFormat="false" ht="38.25" hidden="true" customHeight="false" outlineLevel="0" collapsed="false">
      <c r="B86" s="43" t="s">
        <v>221</v>
      </c>
      <c r="C86" s="44"/>
      <c r="D86" s="44"/>
      <c r="E86" s="44"/>
      <c r="F86" s="44"/>
      <c r="G86" s="45" t="s">
        <v>13</v>
      </c>
      <c r="H86" s="46" t="s">
        <v>220</v>
      </c>
      <c r="I86" s="46" t="s">
        <v>267</v>
      </c>
      <c r="J86" s="46"/>
      <c r="K86" s="47" t="n">
        <f aca="false">K87</f>
        <v>0</v>
      </c>
      <c r="L86" s="81" t="n">
        <f aca="false">L87</f>
        <v>0</v>
      </c>
      <c r="M86" s="81" t="n">
        <f aca="false">M87</f>
        <v>0</v>
      </c>
      <c r="N86" s="78" t="e">
        <f aca="false">M86/L86*100</f>
        <v>#DIV/0!</v>
      </c>
    </row>
    <row r="87" customFormat="false" ht="63.75" hidden="true" customHeight="false" outlineLevel="0" collapsed="false">
      <c r="B87" s="58" t="s">
        <v>223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8</v>
      </c>
      <c r="J87" s="46"/>
      <c r="K87" s="47" t="n">
        <f aca="false">K88</f>
        <v>0</v>
      </c>
      <c r="L87" s="81" t="n">
        <f aca="false">L88</f>
        <v>0</v>
      </c>
      <c r="M87" s="81" t="n">
        <f aca="false">M88</f>
        <v>0</v>
      </c>
      <c r="N87" s="78" t="e">
        <f aca="false">M87/L87*100</f>
        <v>#DIV/0!</v>
      </c>
    </row>
    <row r="88" customFormat="false" ht="12.75" hidden="true" customHeight="false" outlineLevel="0" collapsed="false">
      <c r="B88" s="65" t="s">
        <v>56</v>
      </c>
      <c r="C88" s="44" t="n">
        <v>607920</v>
      </c>
      <c r="D88" s="44" t="n">
        <v>607920</v>
      </c>
      <c r="E88" s="44" t="n">
        <v>607920</v>
      </c>
      <c r="F88" s="44" t="n">
        <v>526661</v>
      </c>
      <c r="G88" s="45" t="s">
        <v>13</v>
      </c>
      <c r="H88" s="46" t="s">
        <v>220</v>
      </c>
      <c r="I88" s="46" t="s">
        <v>268</v>
      </c>
      <c r="J88" s="46" t="s">
        <v>43</v>
      </c>
      <c r="K88" s="47" t="n">
        <f aca="false">K89</f>
        <v>0</v>
      </c>
      <c r="L88" s="81" t="n">
        <f aca="false">L89</f>
        <v>0</v>
      </c>
      <c r="M88" s="81" t="n">
        <f aca="false">M89</f>
        <v>0</v>
      </c>
      <c r="N88" s="78" t="e">
        <f aca="false">M88/L88*100</f>
        <v>#DIV/0!</v>
      </c>
    </row>
    <row r="89" customFormat="false" ht="12.75" hidden="true" customHeight="false" outlineLevel="0" collapsed="false">
      <c r="B89" s="55" t="s">
        <v>57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8</v>
      </c>
      <c r="J89" s="46" t="s">
        <v>58</v>
      </c>
      <c r="K89" s="47"/>
      <c r="L89" s="81"/>
      <c r="M89" s="81"/>
      <c r="N89" s="78" t="e">
        <f aca="false">M89/L89*100</f>
        <v>#DIV/0!</v>
      </c>
    </row>
    <row r="90" customFormat="false" ht="12.75" hidden="false" customHeight="false" outlineLevel="0" collapsed="false">
      <c r="B90" s="54" t="s">
        <v>269</v>
      </c>
      <c r="C90" s="44"/>
      <c r="D90" s="44"/>
      <c r="E90" s="44"/>
      <c r="F90" s="44"/>
      <c r="G90" s="45"/>
      <c r="H90" s="46"/>
      <c r="I90" s="46"/>
      <c r="J90" s="46"/>
      <c r="K90" s="41" t="n">
        <f aca="false">K91</f>
        <v>58434.76</v>
      </c>
      <c r="L90" s="80" t="n">
        <f aca="false">L91</f>
        <v>270963.18</v>
      </c>
      <c r="M90" s="80" t="n">
        <f aca="false">M91</f>
        <v>270963.18</v>
      </c>
      <c r="N90" s="78" t="n">
        <f aca="false">M90/L90*100</f>
        <v>100</v>
      </c>
    </row>
    <row r="91" customFormat="false" ht="38.25" hidden="false" customHeight="false" outlineLevel="0" collapsed="false">
      <c r="B91" s="43" t="s">
        <v>221</v>
      </c>
      <c r="C91" s="44"/>
      <c r="D91" s="44"/>
      <c r="E91" s="44"/>
      <c r="F91" s="44"/>
      <c r="G91" s="45"/>
      <c r="H91" s="46"/>
      <c r="I91" s="46" t="s">
        <v>267</v>
      </c>
      <c r="J91" s="46"/>
      <c r="K91" s="47" t="n">
        <f aca="false">K92</f>
        <v>58434.76</v>
      </c>
      <c r="L91" s="81" t="n">
        <f aca="false">L92</f>
        <v>270963.18</v>
      </c>
      <c r="M91" s="81" t="n">
        <f aca="false">M92</f>
        <v>270963.18</v>
      </c>
      <c r="N91" s="78" t="n">
        <f aca="false">M91/L91*100</f>
        <v>100</v>
      </c>
    </row>
    <row r="92" customFormat="false" ht="12.75" hidden="false" customHeight="false" outlineLevel="0" collapsed="false">
      <c r="B92" s="55" t="s">
        <v>270</v>
      </c>
      <c r="C92" s="44"/>
      <c r="D92" s="44"/>
      <c r="E92" s="44"/>
      <c r="F92" s="44"/>
      <c r="G92" s="45"/>
      <c r="H92" s="46"/>
      <c r="I92" s="46" t="s">
        <v>271</v>
      </c>
      <c r="J92" s="46"/>
      <c r="K92" s="47" t="n">
        <f aca="false">K93</f>
        <v>58434.76</v>
      </c>
      <c r="L92" s="81" t="n">
        <f aca="false">L93</f>
        <v>270963.18</v>
      </c>
      <c r="M92" s="81" t="n">
        <f aca="false">M93</f>
        <v>270963.18</v>
      </c>
      <c r="N92" s="78" t="n">
        <f aca="false">M92/L92*100</f>
        <v>100</v>
      </c>
    </row>
    <row r="93" customFormat="false" ht="12.75" hidden="false" customHeight="false" outlineLevel="0" collapsed="false">
      <c r="B93" s="65" t="s">
        <v>56</v>
      </c>
      <c r="C93" s="44"/>
      <c r="D93" s="44"/>
      <c r="E93" s="44"/>
      <c r="F93" s="44"/>
      <c r="G93" s="45"/>
      <c r="H93" s="46"/>
      <c r="I93" s="46" t="s">
        <v>271</v>
      </c>
      <c r="J93" s="46" t="s">
        <v>43</v>
      </c>
      <c r="K93" s="47" t="n">
        <f aca="false">K94</f>
        <v>58434.76</v>
      </c>
      <c r="L93" s="81" t="n">
        <f aca="false">L94</f>
        <v>270963.18</v>
      </c>
      <c r="M93" s="81" t="n">
        <f aca="false">M94</f>
        <v>270963.18</v>
      </c>
      <c r="N93" s="78" t="n">
        <f aca="false">M93/L93*100</f>
        <v>100</v>
      </c>
    </row>
    <row r="94" customFormat="false" ht="12.75" hidden="false" customHeight="false" outlineLevel="0" collapsed="false">
      <c r="B94" s="55" t="s">
        <v>57</v>
      </c>
      <c r="C94" s="44"/>
      <c r="D94" s="44"/>
      <c r="E94" s="44"/>
      <c r="F94" s="44"/>
      <c r="G94" s="45"/>
      <c r="H94" s="46"/>
      <c r="I94" s="46" t="s">
        <v>271</v>
      </c>
      <c r="J94" s="46" t="s">
        <v>58</v>
      </c>
      <c r="K94" s="47" t="n">
        <v>58434.76</v>
      </c>
      <c r="L94" s="81" t="n">
        <v>270963.18</v>
      </c>
      <c r="M94" s="81" t="n">
        <v>270963.18</v>
      </c>
      <c r="N94" s="78" t="n">
        <f aca="false">M94/L94*100</f>
        <v>100</v>
      </c>
    </row>
    <row r="95" customFormat="false" ht="12.75" hidden="false" customHeight="false" outlineLevel="0" collapsed="false">
      <c r="B95" s="38" t="s">
        <v>153</v>
      </c>
      <c r="C95" s="44"/>
      <c r="D95" s="44"/>
      <c r="E95" s="44"/>
      <c r="F95" s="44"/>
      <c r="G95" s="45"/>
      <c r="H95" s="46"/>
      <c r="I95" s="46"/>
      <c r="J95" s="46"/>
      <c r="K95" s="41" t="n">
        <f aca="false">K96</f>
        <v>29565</v>
      </c>
      <c r="L95" s="80" t="n">
        <f aca="false">L96</f>
        <v>29565</v>
      </c>
      <c r="M95" s="80" t="n">
        <f aca="false">M96</f>
        <v>0</v>
      </c>
      <c r="N95" s="78" t="n">
        <f aca="false">M95/L95*100</f>
        <v>0</v>
      </c>
    </row>
    <row r="96" customFormat="false" ht="12.75" hidden="false" customHeight="false" outlineLevel="0" collapsed="false">
      <c r="B96" s="54" t="s">
        <v>272</v>
      </c>
      <c r="C96" s="44"/>
      <c r="D96" s="44"/>
      <c r="E96" s="44"/>
      <c r="F96" s="44"/>
      <c r="G96" s="45"/>
      <c r="H96" s="46"/>
      <c r="I96" s="46"/>
      <c r="J96" s="46"/>
      <c r="K96" s="47" t="n">
        <f aca="false">K97</f>
        <v>29565</v>
      </c>
      <c r="L96" s="81" t="n">
        <f aca="false">L97</f>
        <v>29565</v>
      </c>
      <c r="M96" s="81" t="n">
        <f aca="false">M97</f>
        <v>0</v>
      </c>
      <c r="N96" s="78" t="n">
        <f aca="false">M96/L96*100</f>
        <v>0</v>
      </c>
    </row>
    <row r="97" customFormat="false" ht="38.25" hidden="false" customHeight="false" outlineLevel="0" collapsed="false">
      <c r="B97" s="43" t="s">
        <v>273</v>
      </c>
      <c r="C97" s="44"/>
      <c r="D97" s="44"/>
      <c r="E97" s="44"/>
      <c r="F97" s="44"/>
      <c r="G97" s="45"/>
      <c r="H97" s="46"/>
      <c r="I97" s="46" t="s">
        <v>274</v>
      </c>
      <c r="J97" s="46"/>
      <c r="K97" s="47" t="n">
        <f aca="false">K98</f>
        <v>29565</v>
      </c>
      <c r="L97" s="81" t="n">
        <f aca="false">L98</f>
        <v>29565</v>
      </c>
      <c r="M97" s="81" t="n">
        <f aca="false">M98</f>
        <v>0</v>
      </c>
      <c r="N97" s="78" t="n">
        <f aca="false">M97/L97*100</f>
        <v>0</v>
      </c>
    </row>
    <row r="98" customFormat="false" ht="25.5" hidden="false" customHeight="false" outlineLevel="0" collapsed="false">
      <c r="B98" s="50" t="s">
        <v>27</v>
      </c>
      <c r="C98" s="44"/>
      <c r="D98" s="44"/>
      <c r="E98" s="44"/>
      <c r="F98" s="44"/>
      <c r="G98" s="45"/>
      <c r="H98" s="46"/>
      <c r="I98" s="46" t="s">
        <v>274</v>
      </c>
      <c r="J98" s="46" t="s">
        <v>28</v>
      </c>
      <c r="K98" s="47" t="n">
        <f aca="false">K99</f>
        <v>29565</v>
      </c>
      <c r="L98" s="81" t="n">
        <f aca="false">L99</f>
        <v>29565</v>
      </c>
      <c r="M98" s="81" t="n">
        <f aca="false">M99</f>
        <v>0</v>
      </c>
      <c r="N98" s="78" t="n">
        <f aca="false">M98/L98*100</f>
        <v>0</v>
      </c>
    </row>
    <row r="99" customFormat="false" ht="25.5" hidden="false" customHeight="false" outlineLevel="0" collapsed="false">
      <c r="B99" s="51" t="s">
        <v>29</v>
      </c>
      <c r="C99" s="44"/>
      <c r="D99" s="44"/>
      <c r="E99" s="44"/>
      <c r="F99" s="44"/>
      <c r="G99" s="45"/>
      <c r="H99" s="46"/>
      <c r="I99" s="46" t="s">
        <v>274</v>
      </c>
      <c r="J99" s="46" t="s">
        <v>30</v>
      </c>
      <c r="K99" s="47" t="n">
        <v>29565</v>
      </c>
      <c r="L99" s="81" t="n">
        <v>29565</v>
      </c>
      <c r="M99" s="81"/>
      <c r="N99" s="78" t="n">
        <f aca="false">M99/L99*100</f>
        <v>0</v>
      </c>
    </row>
    <row r="100" customFormat="false" ht="12.75" hidden="false" customHeight="false" outlineLevel="0" collapsed="false">
      <c r="B100" s="38" t="s">
        <v>88</v>
      </c>
      <c r="C100" s="44"/>
      <c r="D100" s="44"/>
      <c r="E100" s="44"/>
      <c r="F100" s="44"/>
      <c r="G100" s="45"/>
      <c r="H100" s="46"/>
      <c r="I100" s="46"/>
      <c r="J100" s="46"/>
      <c r="K100" s="41" t="n">
        <f aca="false">K101</f>
        <v>50000</v>
      </c>
      <c r="L100" s="80" t="n">
        <f aca="false">L101</f>
        <v>50000</v>
      </c>
      <c r="M100" s="80" t="n">
        <f aca="false">M101</f>
        <v>0</v>
      </c>
      <c r="N100" s="78" t="n">
        <f aca="false">M100/L100*100</f>
        <v>0</v>
      </c>
    </row>
    <row r="101" customFormat="false" ht="25.5" hidden="false" customHeight="false" outlineLevel="0" collapsed="false">
      <c r="B101" s="38" t="s">
        <v>275</v>
      </c>
      <c r="C101" s="44"/>
      <c r="D101" s="44"/>
      <c r="E101" s="44"/>
      <c r="F101" s="44"/>
      <c r="G101" s="45"/>
      <c r="H101" s="46"/>
      <c r="I101" s="46" t="s">
        <v>276</v>
      </c>
      <c r="J101" s="46"/>
      <c r="K101" s="47" t="n">
        <f aca="false">K102</f>
        <v>50000</v>
      </c>
      <c r="L101" s="81" t="n">
        <f aca="false">L102</f>
        <v>50000</v>
      </c>
      <c r="M101" s="81" t="n">
        <f aca="false">M102</f>
        <v>0</v>
      </c>
      <c r="N101" s="78" t="n">
        <f aca="false">M101/L101*100</f>
        <v>0</v>
      </c>
    </row>
    <row r="102" customFormat="false" ht="25.5" hidden="false" customHeight="false" outlineLevel="0" collapsed="false">
      <c r="B102" s="43" t="s">
        <v>277</v>
      </c>
      <c r="C102" s="44"/>
      <c r="D102" s="44"/>
      <c r="E102" s="44"/>
      <c r="F102" s="44"/>
      <c r="G102" s="45"/>
      <c r="H102" s="46"/>
      <c r="I102" s="46" t="s">
        <v>278</v>
      </c>
      <c r="J102" s="46"/>
      <c r="K102" s="47" t="n">
        <f aca="false">K103</f>
        <v>50000</v>
      </c>
      <c r="L102" s="81" t="n">
        <f aca="false">L103</f>
        <v>50000</v>
      </c>
      <c r="M102" s="81" t="n">
        <f aca="false">M103</f>
        <v>0</v>
      </c>
      <c r="N102" s="78" t="n">
        <f aca="false">M102/L102*100</f>
        <v>0</v>
      </c>
    </row>
    <row r="103" customFormat="false" ht="25.5" hidden="false" customHeight="false" outlineLevel="0" collapsed="false">
      <c r="B103" s="43" t="s">
        <v>98</v>
      </c>
      <c r="C103" s="44"/>
      <c r="D103" s="44"/>
      <c r="E103" s="44"/>
      <c r="F103" s="44"/>
      <c r="G103" s="45"/>
      <c r="H103" s="46"/>
      <c r="I103" s="46" t="s">
        <v>279</v>
      </c>
      <c r="J103" s="46"/>
      <c r="K103" s="47" t="n">
        <f aca="false">K104</f>
        <v>50000</v>
      </c>
      <c r="L103" s="81" t="n">
        <f aca="false">L104</f>
        <v>50000</v>
      </c>
      <c r="M103" s="81" t="n">
        <f aca="false">M104</f>
        <v>0</v>
      </c>
      <c r="N103" s="78" t="n">
        <f aca="false">M103/L103*100</f>
        <v>0</v>
      </c>
    </row>
    <row r="104" customFormat="false" ht="25.5" hidden="false" customHeight="false" outlineLevel="0" collapsed="false">
      <c r="B104" s="50" t="s">
        <v>27</v>
      </c>
      <c r="C104" s="44"/>
      <c r="D104" s="44"/>
      <c r="E104" s="44"/>
      <c r="F104" s="44"/>
      <c r="G104" s="45"/>
      <c r="H104" s="46"/>
      <c r="I104" s="46" t="s">
        <v>279</v>
      </c>
      <c r="J104" s="46" t="s">
        <v>28</v>
      </c>
      <c r="K104" s="47" t="n">
        <f aca="false">K105</f>
        <v>50000</v>
      </c>
      <c r="L104" s="81" t="n">
        <f aca="false">L105</f>
        <v>50000</v>
      </c>
      <c r="M104" s="81" t="n">
        <f aca="false">M105</f>
        <v>0</v>
      </c>
      <c r="N104" s="78" t="n">
        <f aca="false">M104/L104*100</f>
        <v>0</v>
      </c>
    </row>
    <row r="105" customFormat="false" ht="25.5" hidden="false" customHeight="false" outlineLevel="0" collapsed="false">
      <c r="B105" s="51" t="s">
        <v>29</v>
      </c>
      <c r="C105" s="44"/>
      <c r="D105" s="44"/>
      <c r="E105" s="44"/>
      <c r="F105" s="44"/>
      <c r="G105" s="45"/>
      <c r="H105" s="46"/>
      <c r="I105" s="46" t="s">
        <v>279</v>
      </c>
      <c r="J105" s="46" t="s">
        <v>30</v>
      </c>
      <c r="K105" s="47" t="n">
        <v>50000</v>
      </c>
      <c r="L105" s="81" t="n">
        <v>50000</v>
      </c>
      <c r="M105" s="81"/>
      <c r="N105" s="78" t="n">
        <f aca="false">M105/L105*100</f>
        <v>0</v>
      </c>
    </row>
    <row r="106" customFormat="false" ht="38.25" hidden="false" customHeight="false" outlineLevel="0" collapsed="false">
      <c r="B106" s="38" t="s">
        <v>35</v>
      </c>
      <c r="C106" s="39" t="n">
        <v>244000</v>
      </c>
      <c r="D106" s="39" t="n">
        <v>244000</v>
      </c>
      <c r="E106" s="39" t="n">
        <v>242000</v>
      </c>
      <c r="F106" s="39" t="n">
        <v>242000</v>
      </c>
      <c r="G106" s="33" t="s">
        <v>13</v>
      </c>
      <c r="H106" s="40" t="s">
        <v>36</v>
      </c>
      <c r="I106" s="40"/>
      <c r="J106" s="40"/>
      <c r="K106" s="41" t="n">
        <f aca="false">K107</f>
        <v>5480260</v>
      </c>
      <c r="L106" s="80" t="n">
        <f aca="false">L107</f>
        <v>5912386</v>
      </c>
      <c r="M106" s="80" t="n">
        <f aca="false">M107</f>
        <v>3518974.96</v>
      </c>
      <c r="N106" s="78" t="n">
        <f aca="false">M106/L106*100</f>
        <v>59.5186944830733</v>
      </c>
    </row>
    <row r="107" customFormat="false" ht="38.25" hidden="false" customHeight="false" outlineLevel="0" collapsed="false">
      <c r="B107" s="43" t="s">
        <v>280</v>
      </c>
      <c r="C107" s="44"/>
      <c r="D107" s="44"/>
      <c r="E107" s="44"/>
      <c r="F107" s="44"/>
      <c r="G107" s="45" t="s">
        <v>13</v>
      </c>
      <c r="H107" s="46" t="s">
        <v>36</v>
      </c>
      <c r="I107" s="46" t="s">
        <v>281</v>
      </c>
      <c r="J107" s="46"/>
      <c r="K107" s="47" t="n">
        <f aca="false">K108+K115+K131+K135+K141+K138</f>
        <v>5480260</v>
      </c>
      <c r="L107" s="81" t="n">
        <f aca="false">L108+L115+L131+L135+L141+L138</f>
        <v>5912386</v>
      </c>
      <c r="M107" s="81" t="n">
        <f aca="false">M108+M115+M131+M135+M141+M138</f>
        <v>3518974.96</v>
      </c>
      <c r="N107" s="78" t="n">
        <f aca="false">M107/L107*100</f>
        <v>59.5186944830733</v>
      </c>
    </row>
    <row r="108" customFormat="false" ht="12.75" hidden="false" customHeight="false" outlineLevel="0" collapsed="false">
      <c r="B108" s="43" t="s">
        <v>21</v>
      </c>
      <c r="C108" s="44" t="n">
        <v>5157560</v>
      </c>
      <c r="D108" s="44" t="n">
        <v>7559720</v>
      </c>
      <c r="E108" s="44" t="n">
        <v>6959720</v>
      </c>
      <c r="F108" s="44" t="n">
        <v>5359000</v>
      </c>
      <c r="G108" s="45" t="s">
        <v>13</v>
      </c>
      <c r="H108" s="46" t="s">
        <v>36</v>
      </c>
      <c r="I108" s="46" t="s">
        <v>282</v>
      </c>
      <c r="J108" s="46"/>
      <c r="K108" s="47" t="n">
        <f aca="false">K109+K111+K113</f>
        <v>4605819</v>
      </c>
      <c r="L108" s="81" t="n">
        <f aca="false">L109+L111+L113</f>
        <v>4965819</v>
      </c>
      <c r="M108" s="81" t="n">
        <f aca="false">M109+M111+M113</f>
        <v>3115505.54</v>
      </c>
      <c r="N108" s="78" t="n">
        <f aca="false">M108/L108*100</f>
        <v>62.7390072010277</v>
      </c>
    </row>
    <row r="109" s="37" customFormat="true" ht="12" hidden="false" customHeight="true" outlineLevel="0" collapsed="false">
      <c r="B109" s="43" t="s">
        <v>23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82</v>
      </c>
      <c r="J109" s="46" t="s">
        <v>24</v>
      </c>
      <c r="K109" s="47" t="n">
        <f aca="false">K110</f>
        <v>3518812</v>
      </c>
      <c r="L109" s="81" t="n">
        <f aca="false">L110</f>
        <v>3518812</v>
      </c>
      <c r="M109" s="81" t="n">
        <f aca="false">M110</f>
        <v>2095481.29</v>
      </c>
      <c r="N109" s="78" t="n">
        <f aca="false">M109/L109*100</f>
        <v>59.5508168666016</v>
      </c>
    </row>
    <row r="110" customFormat="false" ht="25.5" hidden="false" customHeight="false" outlineLevel="0" collapsed="false">
      <c r="B110" s="43" t="s">
        <v>25</v>
      </c>
      <c r="C110" s="44"/>
      <c r="D110" s="44"/>
      <c r="E110" s="44"/>
      <c r="F110" s="44"/>
      <c r="G110" s="45" t="s">
        <v>13</v>
      </c>
      <c r="H110" s="46" t="s">
        <v>36</v>
      </c>
      <c r="I110" s="46" t="s">
        <v>282</v>
      </c>
      <c r="J110" s="46" t="s">
        <v>26</v>
      </c>
      <c r="K110" s="47" t="n">
        <v>3518812</v>
      </c>
      <c r="L110" s="81" t="n">
        <v>3518812</v>
      </c>
      <c r="M110" s="81" t="n">
        <v>2095481.29</v>
      </c>
      <c r="N110" s="78" t="n">
        <f aca="false">M110/L110*100</f>
        <v>59.5508168666016</v>
      </c>
    </row>
    <row r="111" s="17" customFormat="true" ht="25.5" hidden="false" customHeight="false" outlineLevel="0" collapsed="false">
      <c r="B111" s="50" t="s">
        <v>27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82</v>
      </c>
      <c r="J111" s="46" t="s">
        <v>28</v>
      </c>
      <c r="K111" s="47" t="n">
        <f aca="false">K112</f>
        <v>1077007</v>
      </c>
      <c r="L111" s="81" t="n">
        <f aca="false">L112</f>
        <v>1437007</v>
      </c>
      <c r="M111" s="81" t="n">
        <f aca="false">M112</f>
        <v>1012658.86</v>
      </c>
      <c r="N111" s="78" t="n">
        <f aca="false">M111/L111*100</f>
        <v>70.4700018858642</v>
      </c>
    </row>
    <row r="112" s="37" customFormat="true" ht="25.5" hidden="false" customHeight="false" outlineLevel="0" collapsed="false">
      <c r="B112" s="51" t="s">
        <v>29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82</v>
      </c>
      <c r="J112" s="46" t="s">
        <v>30</v>
      </c>
      <c r="K112" s="47" t="n">
        <v>1077007</v>
      </c>
      <c r="L112" s="81" t="n">
        <v>1437007</v>
      </c>
      <c r="M112" s="81" t="n">
        <v>1012658.86</v>
      </c>
      <c r="N112" s="78" t="n">
        <f aca="false">M112/L112*100</f>
        <v>70.4700018858642</v>
      </c>
    </row>
    <row r="113" customFormat="false" ht="12.75" hidden="false" customHeight="false" outlineLevel="0" collapsed="false">
      <c r="B113" s="52" t="s">
        <v>31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82</v>
      </c>
      <c r="J113" s="46" t="s">
        <v>32</v>
      </c>
      <c r="K113" s="47" t="n">
        <f aca="false">K114</f>
        <v>10000</v>
      </c>
      <c r="L113" s="81" t="n">
        <f aca="false">L114</f>
        <v>10000</v>
      </c>
      <c r="M113" s="81" t="n">
        <f aca="false">M114</f>
        <v>7365.39</v>
      </c>
      <c r="N113" s="78" t="n">
        <f aca="false">M113/L113*100</f>
        <v>73.6539</v>
      </c>
    </row>
    <row r="114" customFormat="false" ht="12.75" hidden="false" customHeight="false" outlineLevel="0" collapsed="false">
      <c r="B114" s="52" t="s">
        <v>33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82</v>
      </c>
      <c r="J114" s="46" t="s">
        <v>34</v>
      </c>
      <c r="K114" s="47" t="n">
        <v>10000</v>
      </c>
      <c r="L114" s="81" t="n">
        <v>10000</v>
      </c>
      <c r="M114" s="81" t="n">
        <v>7365.39</v>
      </c>
      <c r="N114" s="78" t="n">
        <f aca="false">M114/L114*100</f>
        <v>73.6539</v>
      </c>
    </row>
    <row r="115" customFormat="false" ht="28.5" hidden="false" customHeight="true" outlineLevel="0" collapsed="false">
      <c r="B115" s="43" t="s">
        <v>44</v>
      </c>
      <c r="C115" s="44" t="n">
        <v>244000</v>
      </c>
      <c r="D115" s="44" t="n">
        <v>244000</v>
      </c>
      <c r="E115" s="44" t="n">
        <v>242000</v>
      </c>
      <c r="F115" s="44" t="n">
        <v>242000</v>
      </c>
      <c r="G115" s="45" t="s">
        <v>13</v>
      </c>
      <c r="H115" s="46" t="s">
        <v>36</v>
      </c>
      <c r="I115" s="46" t="s">
        <v>283</v>
      </c>
      <c r="J115" s="46"/>
      <c r="K115" s="47" t="n">
        <f aca="false">K116</f>
        <v>703225</v>
      </c>
      <c r="L115" s="81" t="n">
        <f aca="false">L116</f>
        <v>775351</v>
      </c>
      <c r="M115" s="81" t="n">
        <f aca="false">M116</f>
        <v>325113</v>
      </c>
      <c r="N115" s="78" t="n">
        <f aca="false">M115/L115*100</f>
        <v>41.9310737975446</v>
      </c>
    </row>
    <row r="116" customFormat="false" ht="28.5" hidden="false" customHeight="true" outlineLevel="0" collapsed="false">
      <c r="B116" s="43" t="s">
        <v>23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3</v>
      </c>
      <c r="J116" s="46" t="s">
        <v>24</v>
      </c>
      <c r="K116" s="47" t="n">
        <f aca="false">K117</f>
        <v>703225</v>
      </c>
      <c r="L116" s="81" t="n">
        <f aca="false">L117</f>
        <v>775351</v>
      </c>
      <c r="M116" s="81" t="n">
        <f aca="false">M117</f>
        <v>325113</v>
      </c>
      <c r="N116" s="78" t="n">
        <f aca="false">M116/L116*100</f>
        <v>41.9310737975446</v>
      </c>
    </row>
    <row r="117" customFormat="false" ht="27" hidden="false" customHeight="true" outlineLevel="0" collapsed="false">
      <c r="B117" s="43" t="s">
        <v>25</v>
      </c>
      <c r="C117" s="44"/>
      <c r="D117" s="44"/>
      <c r="E117" s="44"/>
      <c r="F117" s="44"/>
      <c r="G117" s="45" t="s">
        <v>13</v>
      </c>
      <c r="H117" s="46" t="s">
        <v>36</v>
      </c>
      <c r="I117" s="46" t="s">
        <v>283</v>
      </c>
      <c r="J117" s="46" t="s">
        <v>26</v>
      </c>
      <c r="K117" s="47" t="n">
        <v>703225</v>
      </c>
      <c r="L117" s="81" t="n">
        <v>775351</v>
      </c>
      <c r="M117" s="81" t="n">
        <v>325113</v>
      </c>
      <c r="N117" s="78" t="n">
        <f aca="false">M117/L117*100</f>
        <v>41.9310737975446</v>
      </c>
    </row>
    <row r="118" customFormat="false" ht="21" hidden="true" customHeight="true" outlineLevel="0" collapsed="false">
      <c r="B118" s="43" t="s">
        <v>18</v>
      </c>
      <c r="C118" s="44"/>
      <c r="D118" s="44"/>
      <c r="E118" s="44"/>
      <c r="F118" s="44"/>
      <c r="G118" s="45" t="s">
        <v>13</v>
      </c>
      <c r="H118" s="46" t="s">
        <v>19</v>
      </c>
      <c r="I118" s="46" t="s">
        <v>20</v>
      </c>
      <c r="J118" s="46"/>
      <c r="K118" s="47" t="n">
        <f aca="false">K119</f>
        <v>0</v>
      </c>
      <c r="L118" s="81" t="n">
        <f aca="false">L119</f>
        <v>0</v>
      </c>
      <c r="M118" s="81" t="n">
        <f aca="false">M119</f>
        <v>0</v>
      </c>
      <c r="N118" s="78" t="e">
        <f aca="false">M118/L118*100</f>
        <v>#DIV/0!</v>
      </c>
    </row>
    <row r="119" s="17" customFormat="true" ht="12.75" hidden="true" customHeight="false" outlineLevel="0" collapsed="false">
      <c r="B119" s="43" t="s">
        <v>21</v>
      </c>
      <c r="C119" s="39"/>
      <c r="D119" s="39"/>
      <c r="E119" s="39"/>
      <c r="F119" s="39"/>
      <c r="G119" s="45" t="s">
        <v>13</v>
      </c>
      <c r="H119" s="46" t="s">
        <v>19</v>
      </c>
      <c r="I119" s="46" t="s">
        <v>22</v>
      </c>
      <c r="J119" s="46"/>
      <c r="K119" s="47" t="n">
        <f aca="false">K120+K122+K124</f>
        <v>0</v>
      </c>
      <c r="L119" s="81" t="n">
        <f aca="false">L120+L122+L124</f>
        <v>0</v>
      </c>
      <c r="M119" s="81" t="n">
        <f aca="false">M120+M122+M124</f>
        <v>0</v>
      </c>
      <c r="N119" s="78" t="e">
        <f aca="false">M119/L119*100</f>
        <v>#DIV/0!</v>
      </c>
    </row>
    <row r="120" s="61" customFormat="true" ht="51" hidden="true" customHeight="false" outlineLevel="0" collapsed="false">
      <c r="B120" s="43" t="s">
        <v>23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 t="s">
        <v>24</v>
      </c>
      <c r="K120" s="47" t="n">
        <f aca="false">K121</f>
        <v>0</v>
      </c>
      <c r="L120" s="81" t="n">
        <f aca="false">L121</f>
        <v>0</v>
      </c>
      <c r="M120" s="81" t="n">
        <f aca="false">M121</f>
        <v>0</v>
      </c>
      <c r="N120" s="78" t="e">
        <f aca="false">M120/L120*100</f>
        <v>#DIV/0!</v>
      </c>
    </row>
    <row r="121" s="63" customFormat="true" ht="25.5" hidden="true" customHeight="false" outlineLevel="0" collapsed="false">
      <c r="B121" s="43" t="s">
        <v>25</v>
      </c>
      <c r="C121" s="44" t="n">
        <v>299000</v>
      </c>
      <c r="D121" s="44" t="n">
        <v>298000</v>
      </c>
      <c r="E121" s="44" t="n">
        <v>299000</v>
      </c>
      <c r="F121" s="44" t="n">
        <v>298000</v>
      </c>
      <c r="G121" s="45" t="s">
        <v>13</v>
      </c>
      <c r="H121" s="46" t="s">
        <v>19</v>
      </c>
      <c r="I121" s="46" t="s">
        <v>22</v>
      </c>
      <c r="J121" s="46" t="s">
        <v>26</v>
      </c>
      <c r="K121" s="47"/>
      <c r="L121" s="81"/>
      <c r="M121" s="81"/>
      <c r="N121" s="78" t="e">
        <f aca="false">M121/L121*100</f>
        <v>#DIV/0!</v>
      </c>
    </row>
    <row r="122" s="63" customFormat="true" ht="25.5" hidden="true" customHeight="false" outlineLevel="0" collapsed="false">
      <c r="B122" s="50" t="s">
        <v>27</v>
      </c>
      <c r="C122" s="44"/>
      <c r="D122" s="44"/>
      <c r="E122" s="44"/>
      <c r="F122" s="44"/>
      <c r="G122" s="45" t="s">
        <v>13</v>
      </c>
      <c r="H122" s="46" t="s">
        <v>19</v>
      </c>
      <c r="I122" s="46" t="s">
        <v>22</v>
      </c>
      <c r="J122" s="46" t="s">
        <v>28</v>
      </c>
      <c r="K122" s="47" t="n">
        <f aca="false">K123</f>
        <v>0</v>
      </c>
      <c r="L122" s="81" t="n">
        <f aca="false">L123</f>
        <v>0</v>
      </c>
      <c r="M122" s="81" t="n">
        <f aca="false">M123</f>
        <v>0</v>
      </c>
      <c r="N122" s="78" t="e">
        <f aca="false">M122/L122*100</f>
        <v>#DIV/0!</v>
      </c>
    </row>
    <row r="123" s="64" customFormat="true" ht="25.5" hidden="true" customHeight="false" outlineLevel="0" collapsed="false">
      <c r="B123" s="51" t="s">
        <v>29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30</v>
      </c>
      <c r="K123" s="47"/>
      <c r="L123" s="81"/>
      <c r="M123" s="81"/>
      <c r="N123" s="78" t="e">
        <f aca="false">M123/L123*100</f>
        <v>#DIV/0!</v>
      </c>
    </row>
    <row r="124" s="64" customFormat="true" ht="12.75" hidden="true" customHeight="false" outlineLevel="0" collapsed="false">
      <c r="B124" s="52" t="s">
        <v>31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2</v>
      </c>
      <c r="K124" s="47" t="n">
        <f aca="false">K125</f>
        <v>0</v>
      </c>
      <c r="L124" s="81" t="n">
        <f aca="false">L125</f>
        <v>0</v>
      </c>
      <c r="M124" s="81" t="n">
        <f aca="false">M125</f>
        <v>0</v>
      </c>
      <c r="N124" s="78" t="e">
        <f aca="false">M124/L124*100</f>
        <v>#DIV/0!</v>
      </c>
    </row>
    <row r="125" s="64" customFormat="true" ht="12.75" hidden="true" customHeight="false" outlineLevel="0" collapsed="false">
      <c r="B125" s="52" t="s">
        <v>33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4</v>
      </c>
      <c r="K125" s="47"/>
      <c r="L125" s="81"/>
      <c r="M125" s="81"/>
      <c r="N125" s="78" t="e">
        <f aca="false">M125/L125*100</f>
        <v>#DIV/0!</v>
      </c>
    </row>
    <row r="126" s="64" customFormat="true" ht="25.5" hidden="true" customHeight="false" outlineLevel="0" collapsed="false">
      <c r="B126" s="38" t="s">
        <v>50</v>
      </c>
      <c r="C126" s="39"/>
      <c r="D126" s="39"/>
      <c r="E126" s="39"/>
      <c r="F126" s="39"/>
      <c r="G126" s="33" t="s">
        <v>13</v>
      </c>
      <c r="H126" s="40" t="s">
        <v>51</v>
      </c>
      <c r="I126" s="40"/>
      <c r="J126" s="40"/>
      <c r="K126" s="41" t="n">
        <f aca="false">K127</f>
        <v>0</v>
      </c>
      <c r="L126" s="80" t="n">
        <f aca="false">L127</f>
        <v>0</v>
      </c>
      <c r="M126" s="80" t="n">
        <f aca="false">M127</f>
        <v>0</v>
      </c>
      <c r="N126" s="78" t="e">
        <f aca="false">M126/L126*100</f>
        <v>#DIV/0!</v>
      </c>
    </row>
    <row r="127" s="64" customFormat="true" ht="12.75" hidden="true" customHeight="false" outlineLevel="0" collapsed="false">
      <c r="B127" s="43" t="s">
        <v>52</v>
      </c>
      <c r="C127" s="44"/>
      <c r="D127" s="44"/>
      <c r="E127" s="44"/>
      <c r="F127" s="44"/>
      <c r="G127" s="45" t="s">
        <v>13</v>
      </c>
      <c r="H127" s="46" t="s">
        <v>51</v>
      </c>
      <c r="I127" s="46" t="s">
        <v>53</v>
      </c>
      <c r="J127" s="46"/>
      <c r="K127" s="47" t="n">
        <f aca="false">K128</f>
        <v>0</v>
      </c>
      <c r="L127" s="81" t="n">
        <f aca="false">L128</f>
        <v>0</v>
      </c>
      <c r="M127" s="81" t="n">
        <f aca="false">M128</f>
        <v>0</v>
      </c>
      <c r="N127" s="78" t="e">
        <f aca="false">M127/L127*100</f>
        <v>#DIV/0!</v>
      </c>
    </row>
    <row r="128" s="64" customFormat="true" ht="38.25" hidden="true" customHeight="false" outlineLevel="0" collapsed="false">
      <c r="B128" s="43" t="s">
        <v>54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5</v>
      </c>
      <c r="J128" s="46"/>
      <c r="K128" s="47" t="n">
        <f aca="false">K129</f>
        <v>0</v>
      </c>
      <c r="L128" s="81" t="n">
        <f aca="false">L129</f>
        <v>0</v>
      </c>
      <c r="M128" s="81" t="n">
        <f aca="false">M129</f>
        <v>0</v>
      </c>
      <c r="N128" s="78" t="e">
        <f aca="false">M128/L128*100</f>
        <v>#DIV/0!</v>
      </c>
    </row>
    <row r="129" s="64" customFormat="true" ht="12.75" hidden="true" customHeight="false" outlineLevel="0" collapsed="false">
      <c r="B129" s="43" t="s">
        <v>56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 t="s">
        <v>43</v>
      </c>
      <c r="K129" s="47" t="n">
        <f aca="false">K130</f>
        <v>0</v>
      </c>
      <c r="L129" s="81" t="n">
        <f aca="false">L130</f>
        <v>0</v>
      </c>
      <c r="M129" s="81" t="n">
        <f aca="false">M130</f>
        <v>0</v>
      </c>
      <c r="N129" s="78" t="e">
        <f aca="false">M129/L129*100</f>
        <v>#DIV/0!</v>
      </c>
    </row>
    <row r="130" s="64" customFormat="true" ht="12.75" hidden="true" customHeight="false" outlineLevel="0" collapsed="false">
      <c r="B130" s="43" t="s">
        <v>57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58</v>
      </c>
      <c r="K130" s="47"/>
      <c r="L130" s="81"/>
      <c r="M130" s="81"/>
      <c r="N130" s="78" t="e">
        <f aca="false">M130/L130*100</f>
        <v>#DIV/0!</v>
      </c>
    </row>
    <row r="131" s="64" customFormat="true" ht="12.75" hidden="false" customHeight="false" outlineLevel="0" collapsed="false">
      <c r="B131" s="38" t="s">
        <v>59</v>
      </c>
      <c r="C131" s="39" t="n">
        <v>190000</v>
      </c>
      <c r="D131" s="39" t="n">
        <v>244000</v>
      </c>
      <c r="E131" s="39" t="n">
        <v>243000</v>
      </c>
      <c r="F131" s="39" t="n">
        <v>223000</v>
      </c>
      <c r="G131" s="33" t="s">
        <v>13</v>
      </c>
      <c r="H131" s="40" t="s">
        <v>60</v>
      </c>
      <c r="I131" s="46" t="s">
        <v>284</v>
      </c>
      <c r="J131" s="40"/>
      <c r="K131" s="41" t="n">
        <f aca="false">K132</f>
        <v>30000</v>
      </c>
      <c r="L131" s="80" t="n">
        <f aca="false">L132</f>
        <v>30000</v>
      </c>
      <c r="M131" s="80" t="n">
        <f aca="false">M132</f>
        <v>0</v>
      </c>
      <c r="N131" s="78" t="n">
        <f aca="false">M131/L131*100</f>
        <v>0</v>
      </c>
    </row>
    <row r="132" s="64" customFormat="true" ht="12.75" hidden="false" customHeight="false" outlineLevel="0" collapsed="false">
      <c r="B132" s="43" t="s">
        <v>61</v>
      </c>
      <c r="C132" s="44" t="n">
        <v>190000</v>
      </c>
      <c r="D132" s="44" t="n">
        <v>244000</v>
      </c>
      <c r="E132" s="44" t="n">
        <v>243000</v>
      </c>
      <c r="F132" s="44" t="n">
        <v>223000</v>
      </c>
      <c r="G132" s="45" t="s">
        <v>13</v>
      </c>
      <c r="H132" s="46" t="s">
        <v>60</v>
      </c>
      <c r="I132" s="46" t="s">
        <v>284</v>
      </c>
      <c r="J132" s="46"/>
      <c r="K132" s="47" t="n">
        <f aca="false">K133</f>
        <v>30000</v>
      </c>
      <c r="L132" s="81" t="n">
        <f aca="false">L133</f>
        <v>30000</v>
      </c>
      <c r="M132" s="81" t="n">
        <f aca="false">M133</f>
        <v>0</v>
      </c>
      <c r="N132" s="78" t="n">
        <f aca="false">M132/L132*100</f>
        <v>0</v>
      </c>
    </row>
    <row r="133" s="64" customFormat="true" ht="12.75" hidden="false" customHeight="false" outlineLevel="0" collapsed="false">
      <c r="B133" s="43" t="s">
        <v>3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4</v>
      </c>
      <c r="J133" s="46" t="s">
        <v>32</v>
      </c>
      <c r="K133" s="47" t="n">
        <f aca="false">K134</f>
        <v>30000</v>
      </c>
      <c r="L133" s="81" t="n">
        <f aca="false">L134</f>
        <v>30000</v>
      </c>
      <c r="M133" s="81" t="n">
        <f aca="false">M134</f>
        <v>0</v>
      </c>
      <c r="N133" s="78" t="n">
        <f aca="false">M133/L133*100</f>
        <v>0</v>
      </c>
    </row>
    <row r="134" s="64" customFormat="true" ht="12.75" hidden="false" customHeight="false" outlineLevel="0" collapsed="false">
      <c r="B134" s="43" t="s">
        <v>63</v>
      </c>
      <c r="C134" s="44"/>
      <c r="D134" s="44"/>
      <c r="E134" s="44"/>
      <c r="F134" s="44"/>
      <c r="G134" s="45" t="s">
        <v>13</v>
      </c>
      <c r="H134" s="46" t="s">
        <v>60</v>
      </c>
      <c r="I134" s="46" t="s">
        <v>284</v>
      </c>
      <c r="J134" s="46" t="s">
        <v>64</v>
      </c>
      <c r="K134" s="47" t="n">
        <v>30000</v>
      </c>
      <c r="L134" s="81" t="n">
        <v>30000</v>
      </c>
      <c r="M134" s="81"/>
      <c r="N134" s="78" t="n">
        <f aca="false">M134/L134*100</f>
        <v>0</v>
      </c>
    </row>
    <row r="135" s="64" customFormat="true" ht="12.75" hidden="false" customHeight="false" outlineLevel="0" collapsed="false">
      <c r="B135" s="86" t="s">
        <v>285</v>
      </c>
      <c r="C135" s="44"/>
      <c r="D135" s="44"/>
      <c r="E135" s="44"/>
      <c r="F135" s="44"/>
      <c r="G135" s="45"/>
      <c r="H135" s="46"/>
      <c r="I135" s="46" t="s">
        <v>286</v>
      </c>
      <c r="J135" s="46"/>
      <c r="K135" s="41" t="n">
        <f aca="false">K136</f>
        <v>140616</v>
      </c>
      <c r="L135" s="80" t="n">
        <f aca="false">L136</f>
        <v>140616</v>
      </c>
      <c r="M135" s="80" t="n">
        <f aca="false">M136</f>
        <v>78356.42</v>
      </c>
      <c r="N135" s="78" t="n">
        <f aca="false">M135/L135*100</f>
        <v>55.72368720487</v>
      </c>
    </row>
    <row r="136" s="64" customFormat="true" ht="51" hidden="false" customHeight="false" outlineLevel="0" collapsed="false">
      <c r="B136" s="43" t="s">
        <v>23</v>
      </c>
      <c r="C136" s="44"/>
      <c r="D136" s="44"/>
      <c r="E136" s="44"/>
      <c r="F136" s="44"/>
      <c r="G136" s="45"/>
      <c r="H136" s="46"/>
      <c r="I136" s="46" t="s">
        <v>286</v>
      </c>
      <c r="J136" s="46" t="s">
        <v>24</v>
      </c>
      <c r="K136" s="47" t="n">
        <f aca="false">K137</f>
        <v>140616</v>
      </c>
      <c r="L136" s="81" t="n">
        <f aca="false">L137</f>
        <v>140616</v>
      </c>
      <c r="M136" s="81" t="n">
        <f aca="false">M137</f>
        <v>78356.42</v>
      </c>
      <c r="N136" s="78" t="n">
        <f aca="false">M136/L136*100</f>
        <v>55.72368720487</v>
      </c>
    </row>
    <row r="137" s="64" customFormat="true" ht="25.5" hidden="false" customHeight="false" outlineLevel="0" collapsed="false">
      <c r="B137" s="43" t="s">
        <v>25</v>
      </c>
      <c r="C137" s="44"/>
      <c r="D137" s="44"/>
      <c r="E137" s="44"/>
      <c r="F137" s="44"/>
      <c r="G137" s="45"/>
      <c r="H137" s="46"/>
      <c r="I137" s="46" t="s">
        <v>286</v>
      </c>
      <c r="J137" s="46" t="s">
        <v>26</v>
      </c>
      <c r="K137" s="47" t="n">
        <v>140616</v>
      </c>
      <c r="L137" s="81" t="n">
        <v>140616</v>
      </c>
      <c r="M137" s="81" t="n">
        <v>78356.42</v>
      </c>
      <c r="N137" s="78" t="n">
        <f aca="false">M137/L137*100</f>
        <v>55.72368720487</v>
      </c>
    </row>
    <row r="138" s="64" customFormat="true" ht="12.75" hidden="false" customHeight="true" outlineLevel="0" collapsed="false">
      <c r="B138" s="51" t="s">
        <v>287</v>
      </c>
      <c r="C138" s="51"/>
      <c r="D138" s="44"/>
      <c r="E138" s="44"/>
      <c r="F138" s="44"/>
      <c r="G138" s="45"/>
      <c r="H138" s="46"/>
      <c r="I138" s="46" t="s">
        <v>288</v>
      </c>
      <c r="J138" s="46"/>
      <c r="K138" s="47" t="n">
        <f aca="false">K139</f>
        <v>600</v>
      </c>
      <c r="L138" s="81" t="n">
        <f aca="false">L139</f>
        <v>600</v>
      </c>
      <c r="M138" s="81" t="n">
        <f aca="false">M139</f>
        <v>0</v>
      </c>
      <c r="N138" s="78" t="n">
        <f aca="false">M138/L138*100</f>
        <v>0</v>
      </c>
    </row>
    <row r="139" s="64" customFormat="true" ht="12.75" hidden="false" customHeight="true" outlineLevel="0" collapsed="false">
      <c r="B139" s="43" t="s">
        <v>56</v>
      </c>
      <c r="C139" s="43"/>
      <c r="D139" s="44"/>
      <c r="E139" s="44"/>
      <c r="F139" s="44"/>
      <c r="G139" s="45"/>
      <c r="H139" s="46"/>
      <c r="I139" s="46" t="s">
        <v>288</v>
      </c>
      <c r="J139" s="46" t="s">
        <v>43</v>
      </c>
      <c r="K139" s="47" t="n">
        <f aca="false">K140</f>
        <v>600</v>
      </c>
      <c r="L139" s="81" t="n">
        <f aca="false">L140</f>
        <v>600</v>
      </c>
      <c r="M139" s="81" t="n">
        <f aca="false">M140</f>
        <v>0</v>
      </c>
      <c r="N139" s="78" t="n">
        <f aca="false">M139/L139*100</f>
        <v>0</v>
      </c>
    </row>
    <row r="140" s="64" customFormat="true" ht="12.75" hidden="false" customHeight="true" outlineLevel="0" collapsed="false">
      <c r="B140" s="43" t="s">
        <v>57</v>
      </c>
      <c r="C140" s="43"/>
      <c r="D140" s="44"/>
      <c r="E140" s="44"/>
      <c r="F140" s="44"/>
      <c r="G140" s="45"/>
      <c r="H140" s="46"/>
      <c r="I140" s="46" t="s">
        <v>288</v>
      </c>
      <c r="J140" s="46" t="s">
        <v>58</v>
      </c>
      <c r="K140" s="47" t="n">
        <v>600</v>
      </c>
      <c r="L140" s="81" t="n">
        <v>600</v>
      </c>
      <c r="M140" s="81"/>
      <c r="N140" s="78" t="n">
        <f aca="false">M140/L140*100</f>
        <v>0</v>
      </c>
    </row>
    <row r="141" s="64" customFormat="true" ht="12.75" hidden="true" customHeight="false" outlineLevel="0" collapsed="false">
      <c r="B141" s="54" t="s">
        <v>289</v>
      </c>
      <c r="C141" s="39"/>
      <c r="D141" s="39"/>
      <c r="E141" s="39"/>
      <c r="F141" s="39"/>
      <c r="G141" s="33"/>
      <c r="H141" s="40"/>
      <c r="I141" s="46" t="s">
        <v>290</v>
      </c>
      <c r="J141" s="40"/>
      <c r="K141" s="41" t="n">
        <f aca="false">K142</f>
        <v>0</v>
      </c>
      <c r="L141" s="80" t="n">
        <f aca="false">L142</f>
        <v>0</v>
      </c>
      <c r="M141" s="80" t="n">
        <f aca="false">M142</f>
        <v>0</v>
      </c>
      <c r="N141" s="78" t="e">
        <f aca="false">M141/L141*100</f>
        <v>#DIV/0!</v>
      </c>
    </row>
    <row r="142" s="64" customFormat="true" ht="12.75" hidden="true" customHeight="false" outlineLevel="0" collapsed="false">
      <c r="B142" s="51" t="s">
        <v>291</v>
      </c>
      <c r="C142" s="44"/>
      <c r="D142" s="44"/>
      <c r="E142" s="44"/>
      <c r="F142" s="44"/>
      <c r="G142" s="45"/>
      <c r="H142" s="46"/>
      <c r="I142" s="46" t="s">
        <v>290</v>
      </c>
      <c r="J142" s="46" t="s">
        <v>292</v>
      </c>
      <c r="K142" s="47" t="n">
        <f aca="false">K143</f>
        <v>0</v>
      </c>
      <c r="L142" s="81" t="n">
        <f aca="false">L143</f>
        <v>0</v>
      </c>
      <c r="M142" s="81" t="n">
        <f aca="false">M143</f>
        <v>0</v>
      </c>
      <c r="N142" s="78" t="e">
        <f aca="false">M142/L142*100</f>
        <v>#DIV/0!</v>
      </c>
    </row>
    <row r="143" s="64" customFormat="true" ht="12.75" hidden="true" customHeight="false" outlineLevel="0" collapsed="false">
      <c r="B143" s="51" t="s">
        <v>293</v>
      </c>
      <c r="C143" s="44"/>
      <c r="D143" s="44"/>
      <c r="E143" s="44"/>
      <c r="F143" s="44"/>
      <c r="G143" s="45"/>
      <c r="H143" s="46"/>
      <c r="I143" s="46" t="s">
        <v>290</v>
      </c>
      <c r="J143" s="46" t="s">
        <v>294</v>
      </c>
      <c r="K143" s="47"/>
      <c r="L143" s="81"/>
      <c r="M143" s="81"/>
      <c r="N143" s="78" t="e">
        <f aca="false">M143/L143*100</f>
        <v>#DIV/0!</v>
      </c>
    </row>
    <row r="144" s="64" customFormat="true" ht="27.75" hidden="false" customHeight="true" outlineLevel="0" collapsed="false">
      <c r="B144" s="89" t="s">
        <v>100</v>
      </c>
      <c r="C144" s="90"/>
      <c r="D144" s="44"/>
      <c r="E144" s="44"/>
      <c r="F144" s="44"/>
      <c r="G144" s="45"/>
      <c r="H144" s="46"/>
      <c r="I144" s="46"/>
      <c r="J144" s="46"/>
      <c r="K144" s="41" t="n">
        <f aca="false">K145+K149+K153+K158</f>
        <v>295020</v>
      </c>
      <c r="L144" s="80" t="n">
        <f aca="false">L145+L149+L153+L158</f>
        <v>315900</v>
      </c>
      <c r="M144" s="80" t="n">
        <f aca="false">M145+M149+M153+M158</f>
        <v>109490.26</v>
      </c>
      <c r="N144" s="78" t="n">
        <f aca="false">M144/L144*100</f>
        <v>34.659784742007</v>
      </c>
    </row>
    <row r="145" s="64" customFormat="true" ht="12.75" hidden="true" customHeight="true" outlineLevel="0" collapsed="false">
      <c r="B145" s="91" t="s">
        <v>295</v>
      </c>
      <c r="C145" s="91"/>
      <c r="D145" s="44"/>
      <c r="E145" s="44"/>
      <c r="F145" s="44"/>
      <c r="G145" s="45"/>
      <c r="H145" s="46"/>
      <c r="I145" s="46" t="s">
        <v>296</v>
      </c>
      <c r="J145" s="46"/>
      <c r="K145" s="41" t="n">
        <f aca="false">K146</f>
        <v>0</v>
      </c>
      <c r="L145" s="80" t="n">
        <f aca="false">L146</f>
        <v>0</v>
      </c>
      <c r="M145" s="80" t="n">
        <f aca="false">M146</f>
        <v>0</v>
      </c>
      <c r="N145" s="78" t="e">
        <f aca="false">M145/L145*100</f>
        <v>#DIV/0!</v>
      </c>
    </row>
    <row r="146" s="64" customFormat="true" ht="12.75" hidden="true" customHeight="true" outlineLevel="0" collapsed="false">
      <c r="B146" s="92" t="s">
        <v>297</v>
      </c>
      <c r="C146" s="92"/>
      <c r="D146" s="44"/>
      <c r="E146" s="44"/>
      <c r="F146" s="44"/>
      <c r="G146" s="45"/>
      <c r="H146" s="46"/>
      <c r="I146" s="46" t="s">
        <v>298</v>
      </c>
      <c r="J146" s="46"/>
      <c r="K146" s="47" t="n">
        <f aca="false">K147</f>
        <v>0</v>
      </c>
      <c r="L146" s="81" t="n">
        <f aca="false">L147</f>
        <v>0</v>
      </c>
      <c r="M146" s="81" t="n">
        <f aca="false">M147</f>
        <v>0</v>
      </c>
      <c r="N146" s="78" t="e">
        <f aca="false">M146/L146*100</f>
        <v>#DIV/0!</v>
      </c>
    </row>
    <row r="147" s="64" customFormat="true" ht="25.5" hidden="true" customHeight="false" outlineLevel="0" collapsed="false">
      <c r="B147" s="50" t="s">
        <v>27</v>
      </c>
      <c r="C147" s="44"/>
      <c r="D147" s="44"/>
      <c r="E147" s="44"/>
      <c r="F147" s="44"/>
      <c r="G147" s="45"/>
      <c r="H147" s="46"/>
      <c r="I147" s="46" t="s">
        <v>298</v>
      </c>
      <c r="J147" s="46" t="s">
        <v>28</v>
      </c>
      <c r="K147" s="47" t="n">
        <f aca="false">K148</f>
        <v>0</v>
      </c>
      <c r="L147" s="81" t="n">
        <f aca="false">L148</f>
        <v>0</v>
      </c>
      <c r="M147" s="81" t="n">
        <f aca="false">M148</f>
        <v>0</v>
      </c>
      <c r="N147" s="78" t="e">
        <f aca="false">M147/L147*100</f>
        <v>#DIV/0!</v>
      </c>
    </row>
    <row r="148" s="64" customFormat="true" ht="25.5" hidden="true" customHeight="false" outlineLevel="0" collapsed="false">
      <c r="B148" s="51" t="s">
        <v>29</v>
      </c>
      <c r="C148" s="44"/>
      <c r="D148" s="44"/>
      <c r="E148" s="44"/>
      <c r="F148" s="44"/>
      <c r="G148" s="45"/>
      <c r="H148" s="46"/>
      <c r="I148" s="46" t="s">
        <v>298</v>
      </c>
      <c r="J148" s="46" t="s">
        <v>30</v>
      </c>
      <c r="K148" s="47"/>
      <c r="L148" s="81"/>
      <c r="M148" s="81"/>
      <c r="N148" s="78" t="e">
        <f aca="false">M148/L148*100</f>
        <v>#DIV/0!</v>
      </c>
    </row>
    <row r="149" s="64" customFormat="true" ht="12.75" hidden="false" customHeight="false" outlineLevel="0" collapsed="false">
      <c r="B149" s="38" t="s">
        <v>65</v>
      </c>
      <c r="C149" s="44"/>
      <c r="D149" s="44"/>
      <c r="E149" s="44"/>
      <c r="F149" s="44"/>
      <c r="G149" s="33" t="s">
        <v>13</v>
      </c>
      <c r="H149" s="40" t="s">
        <v>66</v>
      </c>
      <c r="I149" s="40"/>
      <c r="J149" s="40"/>
      <c r="K149" s="41" t="n">
        <f aca="false">K150</f>
        <v>90000</v>
      </c>
      <c r="L149" s="80" t="n">
        <f aca="false">L150</f>
        <v>110880</v>
      </c>
      <c r="M149" s="80" t="n">
        <f aca="false">M150</f>
        <v>26880</v>
      </c>
      <c r="N149" s="78" t="n">
        <f aca="false">M149/L149*100</f>
        <v>24.2424242424242</v>
      </c>
    </row>
    <row r="150" customFormat="false" ht="12.75" hidden="false" customHeight="true" outlineLevel="0" collapsed="false">
      <c r="A150" s="37"/>
      <c r="B150" s="43" t="s">
        <v>74</v>
      </c>
      <c r="C150" s="44"/>
      <c r="D150" s="44"/>
      <c r="E150" s="44"/>
      <c r="F150" s="44"/>
      <c r="G150" s="45" t="s">
        <v>13</v>
      </c>
      <c r="H150" s="46" t="s">
        <v>66</v>
      </c>
      <c r="I150" s="46" t="s">
        <v>299</v>
      </c>
      <c r="J150" s="46"/>
      <c r="K150" s="47" t="n">
        <f aca="false">K151</f>
        <v>90000</v>
      </c>
      <c r="L150" s="81" t="n">
        <f aca="false">L151</f>
        <v>110880</v>
      </c>
      <c r="M150" s="81" t="n">
        <f aca="false">M151</f>
        <v>26880</v>
      </c>
      <c r="N150" s="78" t="n">
        <f aca="false">M150/L150*100</f>
        <v>24.2424242424242</v>
      </c>
    </row>
    <row r="151" customFormat="false" ht="25.5" hidden="false" customHeight="false" outlineLevel="0" collapsed="false">
      <c r="B151" s="50" t="s">
        <v>27</v>
      </c>
      <c r="C151" s="44" t="n">
        <v>1050000</v>
      </c>
      <c r="D151" s="44" t="n">
        <v>1850000</v>
      </c>
      <c r="E151" s="44" t="n">
        <v>1350000</v>
      </c>
      <c r="F151" s="44" t="n">
        <v>750000</v>
      </c>
      <c r="G151" s="45" t="s">
        <v>13</v>
      </c>
      <c r="H151" s="46" t="s">
        <v>66</v>
      </c>
      <c r="I151" s="46" t="s">
        <v>299</v>
      </c>
      <c r="J151" s="46" t="s">
        <v>28</v>
      </c>
      <c r="K151" s="47" t="n">
        <f aca="false">K152</f>
        <v>90000</v>
      </c>
      <c r="L151" s="81" t="n">
        <f aca="false">L152</f>
        <v>110880</v>
      </c>
      <c r="M151" s="81" t="n">
        <f aca="false">M152</f>
        <v>26880</v>
      </c>
      <c r="N151" s="78" t="n">
        <f aca="false">M151/L151*100</f>
        <v>24.2424242424242</v>
      </c>
    </row>
    <row r="152" customFormat="false" ht="25.5" hidden="false" customHeight="false" outlineLevel="0" collapsed="false">
      <c r="B152" s="51" t="s">
        <v>29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9</v>
      </c>
      <c r="J152" s="46" t="s">
        <v>30</v>
      </c>
      <c r="K152" s="47" t="n">
        <v>90000</v>
      </c>
      <c r="L152" s="81" t="n">
        <v>110880</v>
      </c>
      <c r="M152" s="81" t="n">
        <v>26880</v>
      </c>
      <c r="N152" s="78" t="n">
        <f aca="false">M152/L152*100</f>
        <v>24.2424242424242</v>
      </c>
    </row>
    <row r="153" customFormat="false" ht="38.25" hidden="false" customHeight="false" outlineLevel="0" collapsed="false">
      <c r="B153" s="38" t="s">
        <v>16</v>
      </c>
      <c r="C153" s="44"/>
      <c r="D153" s="44"/>
      <c r="E153" s="44"/>
      <c r="F153" s="44"/>
      <c r="G153" s="45"/>
      <c r="H153" s="46"/>
      <c r="I153" s="46"/>
      <c r="J153" s="46"/>
      <c r="K153" s="41" t="n">
        <f aca="false">K154</f>
        <v>25627</v>
      </c>
      <c r="L153" s="80" t="n">
        <f aca="false">L154</f>
        <v>25627</v>
      </c>
      <c r="M153" s="80" t="n">
        <f aca="false">M154</f>
        <v>0</v>
      </c>
      <c r="N153" s="78" t="n">
        <f aca="false">M153/L153*100</f>
        <v>0</v>
      </c>
    </row>
    <row r="154" customFormat="false" ht="12.75" hidden="false" customHeight="false" outlineLevel="0" collapsed="false">
      <c r="B154" s="43" t="s">
        <v>52</v>
      </c>
      <c r="C154" s="44"/>
      <c r="D154" s="44"/>
      <c r="E154" s="44"/>
      <c r="F154" s="44"/>
      <c r="G154" s="45"/>
      <c r="H154" s="46"/>
      <c r="I154" s="46" t="s">
        <v>300</v>
      </c>
      <c r="J154" s="46"/>
      <c r="K154" s="47" t="n">
        <f aca="false">K155</f>
        <v>25627</v>
      </c>
      <c r="L154" s="81" t="n">
        <f aca="false">L155</f>
        <v>25627</v>
      </c>
      <c r="M154" s="81" t="n">
        <f aca="false">M155</f>
        <v>0</v>
      </c>
      <c r="N154" s="78" t="n">
        <f aca="false">M154/L154*100</f>
        <v>0</v>
      </c>
    </row>
    <row r="155" customFormat="false" ht="38.25" hidden="false" customHeight="false" outlineLevel="0" collapsed="false">
      <c r="B155" s="51" t="s">
        <v>301</v>
      </c>
      <c r="C155" s="44"/>
      <c r="D155" s="44"/>
      <c r="E155" s="44"/>
      <c r="F155" s="44"/>
      <c r="G155" s="45"/>
      <c r="H155" s="46"/>
      <c r="I155" s="46" t="s">
        <v>302</v>
      </c>
      <c r="J155" s="46"/>
      <c r="K155" s="47" t="n">
        <f aca="false">K156</f>
        <v>25627</v>
      </c>
      <c r="L155" s="81" t="n">
        <f aca="false">L156</f>
        <v>25627</v>
      </c>
      <c r="M155" s="81" t="n">
        <f aca="false">M156</f>
        <v>0</v>
      </c>
      <c r="N155" s="78" t="n">
        <f aca="false">M155/L155*100</f>
        <v>0</v>
      </c>
    </row>
    <row r="156" customFormat="false" ht="12.75" hidden="false" customHeight="false" outlineLevel="0" collapsed="false">
      <c r="B156" s="65" t="s">
        <v>56</v>
      </c>
      <c r="C156" s="44"/>
      <c r="D156" s="44"/>
      <c r="E156" s="44"/>
      <c r="F156" s="44"/>
      <c r="G156" s="45"/>
      <c r="H156" s="46"/>
      <c r="I156" s="46" t="s">
        <v>302</v>
      </c>
      <c r="J156" s="46" t="s">
        <v>43</v>
      </c>
      <c r="K156" s="47" t="n">
        <f aca="false">K157</f>
        <v>25627</v>
      </c>
      <c r="L156" s="81" t="n">
        <f aca="false">L157</f>
        <v>25627</v>
      </c>
      <c r="M156" s="81" t="n">
        <f aca="false">M157</f>
        <v>0</v>
      </c>
      <c r="N156" s="78" t="n">
        <f aca="false">M156/L156*100</f>
        <v>0</v>
      </c>
    </row>
    <row r="157" customFormat="false" ht="12.75" hidden="false" customHeight="false" outlineLevel="0" collapsed="false">
      <c r="B157" s="65" t="s">
        <v>57</v>
      </c>
      <c r="C157" s="44"/>
      <c r="D157" s="44"/>
      <c r="E157" s="44"/>
      <c r="F157" s="44"/>
      <c r="G157" s="45"/>
      <c r="H157" s="46"/>
      <c r="I157" s="46" t="s">
        <v>302</v>
      </c>
      <c r="J157" s="46" t="s">
        <v>58</v>
      </c>
      <c r="K157" s="47" t="n">
        <v>25627</v>
      </c>
      <c r="L157" s="81" t="n">
        <v>25627</v>
      </c>
      <c r="M157" s="81"/>
      <c r="N157" s="78" t="n">
        <f aca="false">M157/L157*100</f>
        <v>0</v>
      </c>
    </row>
    <row r="158" customFormat="false" ht="12.75" hidden="false" customHeight="false" outlineLevel="0" collapsed="false">
      <c r="B158" s="38" t="s">
        <v>80</v>
      </c>
      <c r="C158" s="39" t="n">
        <v>11</v>
      </c>
      <c r="D158" s="39" t="n">
        <v>200</v>
      </c>
      <c r="E158" s="39"/>
      <c r="F158" s="39"/>
      <c r="G158" s="33" t="s">
        <v>13</v>
      </c>
      <c r="H158" s="40" t="s">
        <v>81</v>
      </c>
      <c r="I158" s="40"/>
      <c r="J158" s="40"/>
      <c r="K158" s="41" t="n">
        <f aca="false">K159</f>
        <v>179393</v>
      </c>
      <c r="L158" s="80" t="n">
        <f aca="false">L159</f>
        <v>179393</v>
      </c>
      <c r="M158" s="80" t="n">
        <f aca="false">M159</f>
        <v>82610.26</v>
      </c>
      <c r="N158" s="78" t="n">
        <f aca="false">M158/L158*100</f>
        <v>46.0498793152464</v>
      </c>
    </row>
    <row r="159" customFormat="false" ht="12.75" hidden="false" customHeight="false" outlineLevel="0" collapsed="false">
      <c r="B159" s="38" t="s">
        <v>82</v>
      </c>
      <c r="C159" s="39" t="n">
        <v>11</v>
      </c>
      <c r="D159" s="39" t="n">
        <v>203</v>
      </c>
      <c r="E159" s="39"/>
      <c r="F159" s="39"/>
      <c r="G159" s="33" t="s">
        <v>13</v>
      </c>
      <c r="H159" s="40" t="s">
        <v>83</v>
      </c>
      <c r="I159" s="40"/>
      <c r="J159" s="40"/>
      <c r="K159" s="41" t="n">
        <f aca="false">K160</f>
        <v>179393</v>
      </c>
      <c r="L159" s="80" t="n">
        <f aca="false">L160</f>
        <v>179393</v>
      </c>
      <c r="M159" s="80" t="n">
        <f aca="false">M160</f>
        <v>82610.26</v>
      </c>
      <c r="N159" s="78" t="n">
        <f aca="false">M159/L159*100</f>
        <v>46.0498793152464</v>
      </c>
    </row>
    <row r="160" customFormat="false" ht="12.75" hidden="false" customHeight="false" outlineLevel="0" collapsed="false">
      <c r="B160" s="43" t="s">
        <v>84</v>
      </c>
      <c r="C160" s="44"/>
      <c r="D160" s="44"/>
      <c r="E160" s="44"/>
      <c r="F160" s="44"/>
      <c r="G160" s="45" t="s">
        <v>13</v>
      </c>
      <c r="H160" s="46" t="s">
        <v>83</v>
      </c>
      <c r="I160" s="46" t="s">
        <v>303</v>
      </c>
      <c r="J160" s="46"/>
      <c r="K160" s="47" t="n">
        <f aca="false">K161</f>
        <v>179393</v>
      </c>
      <c r="L160" s="81" t="n">
        <f aca="false">L161</f>
        <v>179393</v>
      </c>
      <c r="M160" s="81" t="n">
        <f aca="false">M161</f>
        <v>82610.26</v>
      </c>
      <c r="N160" s="78" t="n">
        <f aca="false">M160/L160*100</f>
        <v>46.0498793152464</v>
      </c>
    </row>
    <row r="161" customFormat="false" ht="25.5" hidden="false" customHeight="false" outlineLevel="0" collapsed="false">
      <c r="B161" s="43" t="s">
        <v>86</v>
      </c>
      <c r="C161" s="44" t="n">
        <v>11</v>
      </c>
      <c r="D161" s="44" t="n">
        <v>203</v>
      </c>
      <c r="E161" s="44" t="n">
        <v>13600</v>
      </c>
      <c r="F161" s="44"/>
      <c r="G161" s="45" t="s">
        <v>13</v>
      </c>
      <c r="H161" s="46" t="s">
        <v>83</v>
      </c>
      <c r="I161" s="46" t="s">
        <v>304</v>
      </c>
      <c r="J161" s="46"/>
      <c r="K161" s="47" t="n">
        <f aca="false">K162+K164</f>
        <v>179393</v>
      </c>
      <c r="L161" s="81" t="n">
        <f aca="false">L162+L164</f>
        <v>179393</v>
      </c>
      <c r="M161" s="81" t="n">
        <f aca="false">M162+M164</f>
        <v>82610.26</v>
      </c>
      <c r="N161" s="78" t="n">
        <f aca="false">M161/L161*100</f>
        <v>46.0498793152464</v>
      </c>
    </row>
    <row r="162" customFormat="false" ht="51" hidden="false" customHeight="false" outlineLevel="0" collapsed="false">
      <c r="B162" s="43" t="s">
        <v>23</v>
      </c>
      <c r="C162" s="44" t="n">
        <v>11</v>
      </c>
      <c r="D162" s="44" t="n">
        <v>203</v>
      </c>
      <c r="E162" s="44" t="n">
        <v>13600</v>
      </c>
      <c r="F162" s="44" t="n">
        <v>9</v>
      </c>
      <c r="G162" s="45" t="s">
        <v>13</v>
      </c>
      <c r="H162" s="46" t="s">
        <v>83</v>
      </c>
      <c r="I162" s="46" t="s">
        <v>304</v>
      </c>
      <c r="J162" s="46" t="s">
        <v>24</v>
      </c>
      <c r="K162" s="47" t="n">
        <f aca="false">K163</f>
        <v>113743</v>
      </c>
      <c r="L162" s="81" t="n">
        <f aca="false">L163</f>
        <v>113743</v>
      </c>
      <c r="M162" s="81" t="n">
        <f aca="false">M163</f>
        <v>73336.26</v>
      </c>
      <c r="N162" s="78" t="n">
        <f aca="false">M162/L162*100</f>
        <v>64.475405079873</v>
      </c>
    </row>
    <row r="163" customFormat="false" ht="25.5" hidden="false" customHeight="false" outlineLevel="0" collapsed="false">
      <c r="B163" s="43" t="s">
        <v>25</v>
      </c>
      <c r="C163" s="44"/>
      <c r="D163" s="44"/>
      <c r="E163" s="44"/>
      <c r="F163" s="44"/>
      <c r="G163" s="45" t="s">
        <v>13</v>
      </c>
      <c r="H163" s="46" t="s">
        <v>83</v>
      </c>
      <c r="I163" s="46" t="s">
        <v>304</v>
      </c>
      <c r="J163" s="46" t="s">
        <v>26</v>
      </c>
      <c r="K163" s="47" t="n">
        <v>113743</v>
      </c>
      <c r="L163" s="81" t="n">
        <v>113743</v>
      </c>
      <c r="M163" s="81" t="n">
        <v>73336.26</v>
      </c>
      <c r="N163" s="78" t="n">
        <f aca="false">M163/L163*100</f>
        <v>64.475405079873</v>
      </c>
    </row>
    <row r="164" customFormat="false" ht="25.5" hidden="false" customHeight="false" outlineLevel="0" collapsed="false">
      <c r="B164" s="50" t="s">
        <v>27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4</v>
      </c>
      <c r="J164" s="46" t="s">
        <v>28</v>
      </c>
      <c r="K164" s="47" t="n">
        <f aca="false">K165</f>
        <v>65650</v>
      </c>
      <c r="L164" s="81" t="n">
        <f aca="false">L165</f>
        <v>65650</v>
      </c>
      <c r="M164" s="81" t="n">
        <f aca="false">M165</f>
        <v>9274</v>
      </c>
      <c r="N164" s="78" t="n">
        <f aca="false">M164/L164*100</f>
        <v>14.1264280274181</v>
      </c>
    </row>
    <row r="165" customFormat="false" ht="25.5" hidden="false" customHeight="false" outlineLevel="0" collapsed="false">
      <c r="B165" s="51" t="s">
        <v>29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4</v>
      </c>
      <c r="J165" s="46" t="s">
        <v>30</v>
      </c>
      <c r="K165" s="47" t="n">
        <v>65650</v>
      </c>
      <c r="L165" s="81" t="n">
        <v>65650</v>
      </c>
      <c r="M165" s="81" t="n">
        <v>9274</v>
      </c>
      <c r="N165" s="78" t="n">
        <f aca="false">M165/L165*100</f>
        <v>14.1264280274181</v>
      </c>
    </row>
    <row r="166" customFormat="false" ht="12.75" hidden="true" customHeight="false" outlineLevel="0" collapsed="false">
      <c r="B166" s="38" t="s">
        <v>305</v>
      </c>
      <c r="C166" s="90"/>
      <c r="D166" s="90"/>
      <c r="E166" s="90"/>
      <c r="F166" s="90"/>
      <c r="G166" s="93"/>
      <c r="H166" s="94"/>
      <c r="I166" s="40"/>
      <c r="J166" s="95"/>
      <c r="K166" s="41" t="n">
        <f aca="false">K167</f>
        <v>0</v>
      </c>
    </row>
    <row r="167" customFormat="false" ht="12.75" hidden="true" customHeight="false" outlineLevel="0" collapsed="false">
      <c r="B167" s="43" t="s">
        <v>100</v>
      </c>
      <c r="I167" s="46" t="s">
        <v>300</v>
      </c>
      <c r="J167" s="40"/>
      <c r="K167" s="74" t="n">
        <f aca="false">K168</f>
        <v>0</v>
      </c>
    </row>
    <row r="168" customFormat="false" ht="12.75" hidden="true" customHeight="false" outlineLevel="0" collapsed="false">
      <c r="B168" s="54" t="s">
        <v>289</v>
      </c>
      <c r="I168" s="46" t="s">
        <v>306</v>
      </c>
      <c r="J168" s="46"/>
      <c r="K168" s="74" t="n">
        <f aca="false">K169</f>
        <v>0</v>
      </c>
    </row>
    <row r="169" customFormat="false" ht="12.75" hidden="true" customHeight="false" outlineLevel="0" collapsed="false">
      <c r="B169" s="51" t="s">
        <v>291</v>
      </c>
      <c r="I169" s="46" t="s">
        <v>306</v>
      </c>
      <c r="J169" s="46" t="s">
        <v>292</v>
      </c>
      <c r="K169" s="74" t="n">
        <f aca="false">K170</f>
        <v>0</v>
      </c>
    </row>
    <row r="170" customFormat="false" ht="12.75" hidden="true" customHeight="false" outlineLevel="0" collapsed="false">
      <c r="B170" s="51" t="s">
        <v>293</v>
      </c>
      <c r="I170" s="46" t="s">
        <v>306</v>
      </c>
      <c r="J170" s="46" t="s">
        <v>294</v>
      </c>
      <c r="K170" s="74"/>
    </row>
  </sheetData>
  <mergeCells count="20">
    <mergeCell ref="I1:K7"/>
    <mergeCell ref="L1:N7"/>
    <mergeCell ref="B8:K8"/>
    <mergeCell ref="B9:N11"/>
    <mergeCell ref="B13:B15"/>
    <mergeCell ref="G13:G15"/>
    <mergeCell ref="H13:H15"/>
    <mergeCell ref="I13:I15"/>
    <mergeCell ref="J13:J15"/>
    <mergeCell ref="K13:K15"/>
    <mergeCell ref="L13:L15"/>
    <mergeCell ref="M13:M15"/>
    <mergeCell ref="N13:N15"/>
    <mergeCell ref="B39:C39"/>
    <mergeCell ref="B51:C51"/>
    <mergeCell ref="B138:C138"/>
    <mergeCell ref="B139:C139"/>
    <mergeCell ref="B140:C140"/>
    <mergeCell ref="B145:C145"/>
    <mergeCell ref="B146:C146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1-22T11:29:00Z</cp:lastPrinted>
  <dcterms:modified xsi:type="dcterms:W3CDTF">2024-11-22T11:29:21Z</dcterms:modified>
  <cp:revision>0</cp:revision>
  <dc:subject/>
  <dc:title/>
</cp:coreProperties>
</file>