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Основные характеристики бюджета сельского поселения "Село Головтеево" на 2024 год и на период до 2027года</t>
  </si>
  <si>
    <t xml:space="preserve">Основные характеристики бюджета</t>
  </si>
  <si>
    <t xml:space="preserve">Оценка 2024г.</t>
  </si>
  <si>
    <t xml:space="preserve">2025 год</t>
  </si>
  <si>
    <t xml:space="preserve">% роста</t>
  </si>
  <si>
    <t xml:space="preserve">2026 год</t>
  </si>
  <si>
    <t xml:space="preserve">2027 год</t>
  </si>
  <si>
    <t xml:space="preserve">Общий объем доходов</t>
  </si>
  <si>
    <t xml:space="preserve">Общий объем расходов</t>
  </si>
  <si>
    <t xml:space="preserve">Дефицит (-), профицит 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5.85"/>
    <col collapsed="false" customWidth="true" hidden="false" outlineLevel="0" max="3" min="3" style="1" width="17.85"/>
    <col collapsed="false" customWidth="true" hidden="false" outlineLevel="0" max="4" min="4" style="1" width="9.56"/>
    <col collapsed="false" customWidth="true" hidden="false" outlineLevel="0" max="5" min="5" style="1" width="18.14"/>
    <col collapsed="false" customWidth="true" hidden="false" outlineLevel="0" max="6" min="6" style="1" width="9.14"/>
    <col collapsed="false" customWidth="true" hidden="false" outlineLevel="0" max="7" min="7" style="1" width="18.28"/>
    <col collapsed="false" customWidth="true" hidden="false" outlineLevel="0" max="8" min="8" style="1" width="9.14"/>
  </cols>
  <sheetData>
    <row r="3" customFormat="false" ht="39" hidden="false" customHeight="true" outlineLevel="0" collapsed="false">
      <c r="B3" s="2" t="s">
        <v>0</v>
      </c>
      <c r="C3" s="2"/>
      <c r="D3" s="2"/>
      <c r="E3" s="2"/>
      <c r="F3" s="2"/>
    </row>
    <row r="5" customFormat="false" ht="31.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4</v>
      </c>
      <c r="G5" s="4" t="s">
        <v>6</v>
      </c>
      <c r="H5" s="4" t="s">
        <v>4</v>
      </c>
    </row>
    <row r="6" customFormat="false" ht="15.75" hidden="false" customHeight="true" outlineLevel="0" collapsed="false">
      <c r="A6" s="4" t="s">
        <v>7</v>
      </c>
      <c r="B6" s="4" t="n">
        <v>16536409.33</v>
      </c>
      <c r="C6" s="4" t="n">
        <v>15846562.89</v>
      </c>
      <c r="D6" s="5" t="n">
        <f aca="false">C6*100/B6</f>
        <v>95.828317827447</v>
      </c>
      <c r="E6" s="4" t="n">
        <v>18030993.25</v>
      </c>
      <c r="F6" s="5" t="n">
        <f aca="false">E6*100/C6</f>
        <v>113.784884300548</v>
      </c>
      <c r="G6" s="4" t="n">
        <v>18605388.93</v>
      </c>
      <c r="H6" s="5" t="n">
        <f aca="false">G6*100/E6</f>
        <v>103.185601991172</v>
      </c>
    </row>
    <row r="7" customFormat="false" ht="15.75" hidden="false" customHeight="true" outlineLevel="0" collapsed="false">
      <c r="A7" s="4" t="s">
        <v>8</v>
      </c>
      <c r="B7" s="4" t="n">
        <v>20153210.72</v>
      </c>
      <c r="C7" s="4" t="n">
        <v>15846562.89</v>
      </c>
      <c r="D7" s="5" t="n">
        <f aca="false">C7*100/B7</f>
        <v>78.630462957815</v>
      </c>
      <c r="E7" s="4" t="n">
        <f aca="false">E6</f>
        <v>18030993.25</v>
      </c>
      <c r="F7" s="5" t="n">
        <f aca="false">E7*100/C7</f>
        <v>113.784884300548</v>
      </c>
      <c r="G7" s="4" t="n">
        <f aca="false">G6</f>
        <v>18605388.93</v>
      </c>
      <c r="H7" s="5" t="n">
        <f aca="false">G7*100/E7</f>
        <v>103.185601991172</v>
      </c>
    </row>
    <row r="8" customFormat="false" ht="15.75" hidden="false" customHeight="true" outlineLevel="0" collapsed="false">
      <c r="A8" s="4" t="s">
        <v>9</v>
      </c>
      <c r="B8" s="4" t="n">
        <f aca="false">B6-B7</f>
        <v>-3616801.39</v>
      </c>
      <c r="C8" s="4" t="n">
        <f aca="false">C6-C7</f>
        <v>0</v>
      </c>
      <c r="D8" s="4"/>
      <c r="E8" s="4" t="n">
        <f aca="false">E6-E7</f>
        <v>0</v>
      </c>
      <c r="F8" s="4"/>
      <c r="G8" s="4" t="n">
        <f aca="false">G6-G7</f>
        <v>0</v>
      </c>
      <c r="H8" s="4"/>
    </row>
  </sheetData>
  <mergeCells count="1"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/>
  <dc:description/>
  <dc:language>en-US</dc:language>
  <cp:lastModifiedBy/>
  <dcterms:modified xsi:type="dcterms:W3CDTF">2024-11-21T08:58:11Z</dcterms:modified>
  <cp:revision>0</cp:revision>
  <dc:subject/>
  <dc:title/>
</cp:coreProperties>
</file>