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18">
  <si>
    <t xml:space="preserve"> Приложение № 5 к решению Сельской Думы сельского поселения  "Село Головтеево" "О   бюджете сельского поселения "Село Головтеево" на 2025 год  и на плановый период 2026 и 2027 годы" от   _______ 2024 года № ___ </t>
  </si>
  <si>
    <t xml:space="preserve">Ведомственная структура расходов бюджета сельского поселения "Село Головтеево" на плановый период 2026 и 2027 г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измененные бюджетные ассигнования на 2026 год</t>
  </si>
  <si>
    <t xml:space="preserve"> бюджетные ассигнования на 2027 год</t>
  </si>
  <si>
    <t xml:space="preserve">ВСЕГО:</t>
  </si>
  <si>
    <t xml:space="preserve">АДМИНИСТРАЦИЯ СЕЛЬСКОГО ПОСЕЛЕНИЯ "СЕЛО ГОЛОВТЕ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00 00000</t>
  </si>
  <si>
    <t xml:space="preserve">Центральный аппарат</t>
  </si>
  <si>
    <t xml:space="preserve">810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0 004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90000 00000</t>
  </si>
  <si>
    <t xml:space="preserve">Осуществление переданных полномочий поселения по осуществлению внешнего муниципального финансового контроля</t>
  </si>
  <si>
    <t xml:space="preserve">900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22 -2026 годы в сельском поселении «Село Головтеево»"</t>
  </si>
  <si>
    <t xml:space="preserve">74000 00000</t>
  </si>
  <si>
    <t xml:space="preserve">74000 00400</t>
  </si>
  <si>
    <t xml:space="preserve">Расходы на формирование и содержание областных и муниципальных архивных фондов</t>
  </si>
  <si>
    <t xml:space="preserve">Выполнение функций органами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Организация и осуществление деятельности по опеке и попечительству</t>
  </si>
  <si>
    <t xml:space="preserve">Формирование и содержание областных архивных фондов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000 03002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0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00 00920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Стимулирование глав администраций сельский поселений</t>
  </si>
  <si>
    <t xml:space="preserve">740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По вопросам обеспечения пожарной безопасности на территории сельского поселения "Село Головтеево"</t>
  </si>
  <si>
    <t xml:space="preserve">40001 01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00 00000</t>
  </si>
  <si>
    <t xml:space="preserve">Подпрограмма " Совершенствование и развитие сети автомобильных дорог сельского поселения " Село Головтеево"</t>
  </si>
  <si>
    <t xml:space="preserve">04100 00000</t>
  </si>
  <si>
    <t xml:space="preserve">Основное мероприятие"Ремонт и содержание автомобильных дорог"</t>
  </si>
  <si>
    <t xml:space="preserve">04101 00000</t>
  </si>
  <si>
    <t xml:space="preserve">Поддержка дорожного хозяйства</t>
  </si>
  <si>
    <t xml:space="preserve">041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05001 00610</t>
  </si>
  <si>
    <t xml:space="preserve">Исполнение переданных полномочий</t>
  </si>
  <si>
    <t xml:space="preserve">880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000 00900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Реализация мероприятий муниципальной программы "Развитие потребительской кооперации в сельском поселении "Село Головтеево"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 00000</t>
  </si>
  <si>
    <t xml:space="preserve">Основное мероприятие "Неотложные аварийно-восстановительные работы"</t>
  </si>
  <si>
    <t xml:space="preserve">30001 00000</t>
  </si>
  <si>
    <t xml:space="preserve">Содержание общего имущества в многоквартирных домах</t>
  </si>
  <si>
    <t xml:space="preserve">30001 0003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Уличное освещение</t>
  </si>
  <si>
    <t xml:space="preserve">05001 01250</t>
  </si>
  <si>
    <t xml:space="preserve">Реализация мероприятий по сбору и вывозу ТБО</t>
  </si>
  <si>
    <t xml:space="preserve">0500102130</t>
  </si>
  <si>
    <t xml:space="preserve">Озеленение</t>
  </si>
  <si>
    <t xml:space="preserve">05001 03250</t>
  </si>
  <si>
    <t xml:space="preserve">Реализация мероприятий по содержанию мест захоронения сельского поселения "Село Головтеево"</t>
  </si>
  <si>
    <t xml:space="preserve">0500102100</t>
  </si>
  <si>
    <t xml:space="preserve">Прочие мероприятия по благоустройству</t>
  </si>
  <si>
    <t xml:space="preserve">05001 05250</t>
  </si>
  <si>
    <t xml:space="preserve">Поддержка государственных программ субъектов РФ и муниципальных программ</t>
  </si>
  <si>
    <t xml:space="preserve">06000 00000</t>
  </si>
  <si>
    <t xml:space="preserve">Основное мероприятие "Благоустройство сельских территорий"</t>
  </si>
  <si>
    <t xml:space="preserve">06001L5760</t>
  </si>
  <si>
    <t xml:space="preserve">Прочая закупка товаров, работ и услуг для обеспечения государственных (муниципальных) нужд</t>
  </si>
  <si>
    <t xml:space="preserve">Работы, услуги по содержанию имущества</t>
  </si>
  <si>
    <t xml:space="preserve">Основное мероприятие "Формирование современной городской среды"</t>
  </si>
  <si>
    <t xml:space="preserve">060И4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22-2026 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Доплаты к пенсиям государственных и муниципальных служащих</t>
  </si>
  <si>
    <t xml:space="preserve">2000101100</t>
  </si>
  <si>
    <t xml:space="preserve">Перечисления другим бюджетам бюджетной системы Российской Федерации</t>
  </si>
  <si>
    <t xml:space="preserve">Социальное обеспечение населения</t>
  </si>
  <si>
    <t xml:space="preserve">1003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Мероприятия в области физической культуры и спорта </t>
  </si>
  <si>
    <t xml:space="preserve">02001 11050</t>
  </si>
  <si>
    <t xml:space="preserve">Обслуживание государственного и муниципалього долга</t>
  </si>
  <si>
    <t xml:space="preserve">1300</t>
  </si>
  <si>
    <t xml:space="preserve">Обслуживание государственного внутренего и муниципальнго долга</t>
  </si>
  <si>
    <t xml:space="preserve">1301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"</t>
  </si>
  <si>
    <t xml:space="preserve">74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0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55" activeCellId="0" sqref="L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false" outlineLevel="0" max="7" min="7" style="3" width="7.14"/>
    <col collapsed="false" customWidth="false" hidden="false" outlineLevel="0" max="8" min="8" style="4" width="9.14"/>
    <col collapsed="false" customWidth="true" hidden="false" outlineLevel="0" max="9" min="9" style="5" width="9.99"/>
    <col collapsed="false" customWidth="true" hidden="false" outlineLevel="0" max="10" min="10" style="4" width="9.28"/>
    <col collapsed="false" customWidth="true" hidden="false" outlineLevel="0" max="11" min="11" style="4" width="16.42"/>
    <col collapsed="false" customWidth="true" hidden="false" outlineLevel="0" max="12" min="12" style="6" width="15.99"/>
    <col collapsed="false" customWidth="true" hidden="true" outlineLevel="0" max="13" min="13" style="1" width="12.7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G1" s="7"/>
      <c r="H1" s="7"/>
      <c r="I1" s="8" t="s">
        <v>0</v>
      </c>
      <c r="J1" s="8"/>
      <c r="K1" s="8"/>
      <c r="L1" s="8"/>
      <c r="M1" s="7"/>
    </row>
    <row r="2" customFormat="false" ht="12.75" hidden="false" customHeight="false" outlineLevel="0" collapsed="false">
      <c r="H2" s="7"/>
      <c r="I2" s="8"/>
      <c r="J2" s="8"/>
      <c r="K2" s="8"/>
      <c r="L2" s="8"/>
      <c r="M2" s="7"/>
    </row>
    <row r="3" customFormat="false" ht="12.75" hidden="false" customHeight="false" outlineLevel="0" collapsed="false">
      <c r="H3" s="7"/>
      <c r="I3" s="8"/>
      <c r="J3" s="8"/>
      <c r="K3" s="8"/>
      <c r="L3" s="8"/>
      <c r="M3" s="7"/>
    </row>
    <row r="4" customFormat="false" ht="13.5" hidden="false" customHeight="true" outlineLevel="0" collapsed="false">
      <c r="H4" s="7"/>
      <c r="I4" s="8"/>
      <c r="J4" s="8"/>
      <c r="K4" s="8"/>
      <c r="L4" s="8"/>
      <c r="M4" s="7"/>
    </row>
    <row r="5" customFormat="false" ht="12.75" hidden="false" customHeight="false" outlineLevel="0" collapsed="false">
      <c r="H5" s="7"/>
      <c r="I5" s="8"/>
      <c r="J5" s="8"/>
      <c r="K5" s="8"/>
      <c r="L5" s="8"/>
      <c r="M5" s="7"/>
    </row>
    <row r="6" customFormat="false" ht="12.75" hidden="false" customHeight="false" outlineLevel="0" collapsed="false">
      <c r="G6" s="7"/>
      <c r="H6" s="7"/>
      <c r="I6" s="8"/>
      <c r="J6" s="8"/>
      <c r="K6" s="8"/>
      <c r="L6" s="8"/>
    </row>
    <row r="7" customFormat="false" ht="12.75" hidden="false" customHeight="false" outlineLevel="0" collapsed="false">
      <c r="H7" s="7"/>
      <c r="I7" s="8"/>
      <c r="J7" s="8"/>
      <c r="K7" s="8"/>
      <c r="L7" s="8"/>
      <c r="M7" s="7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true" outlineLevel="0" collapsed="false">
      <c r="B9" s="10" t="s">
        <v>1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3.5" hidden="false" customHeight="false" outlineLevel="0" collapsed="false">
      <c r="L12" s="6" t="s">
        <v>2</v>
      </c>
    </row>
    <row r="13" customFormat="false" ht="13.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4" t="s">
        <v>5</v>
      </c>
      <c r="I13" s="14" t="s">
        <v>6</v>
      </c>
      <c r="J13" s="14" t="s">
        <v>7</v>
      </c>
      <c r="K13" s="15" t="s">
        <v>8</v>
      </c>
      <c r="L13" s="15" t="s">
        <v>9</v>
      </c>
    </row>
    <row r="14" customFormat="false" ht="13.5" hidden="false" customHeight="false" outlineLevel="0" collapsed="false">
      <c r="B14" s="11"/>
      <c r="C14" s="12"/>
      <c r="D14" s="12"/>
      <c r="E14" s="12"/>
      <c r="F14" s="12"/>
      <c r="G14" s="13"/>
      <c r="H14" s="14"/>
      <c r="I14" s="14"/>
      <c r="J14" s="14"/>
      <c r="K14" s="15"/>
      <c r="L14" s="15"/>
    </row>
    <row r="15" customFormat="false" ht="21.75" hidden="false" customHeight="true" outlineLevel="0" collapsed="false">
      <c r="B15" s="11"/>
      <c r="C15" s="15" t="n">
        <v>1</v>
      </c>
      <c r="D15" s="15" t="n">
        <v>2</v>
      </c>
      <c r="E15" s="15" t="n">
        <v>3</v>
      </c>
      <c r="F15" s="15" t="n">
        <v>4</v>
      </c>
      <c r="G15" s="13"/>
      <c r="H15" s="14"/>
      <c r="I15" s="14"/>
      <c r="J15" s="14"/>
      <c r="K15" s="15"/>
      <c r="L15" s="15"/>
    </row>
    <row r="16" customFormat="false" ht="13.5" hidden="false" customHeight="false" outlineLevel="0" collapsed="false">
      <c r="B16" s="16" t="s">
        <v>10</v>
      </c>
      <c r="C16" s="17" t="n">
        <v>169074645</v>
      </c>
      <c r="D16" s="17" t="n">
        <v>206725292</v>
      </c>
      <c r="E16" s="17" t="n">
        <v>194977082</v>
      </c>
      <c r="F16" s="17" t="n">
        <v>183922236</v>
      </c>
      <c r="G16" s="18"/>
      <c r="H16" s="19"/>
      <c r="I16" s="20"/>
      <c r="J16" s="19"/>
      <c r="K16" s="21" t="n">
        <f aca="false">K17</f>
        <v>17681886.82</v>
      </c>
      <c r="L16" s="21" t="n">
        <f aca="false">L17</f>
        <v>17902416.68</v>
      </c>
    </row>
    <row r="17" customFormat="false" ht="25.5" hidden="false" customHeight="false" outlineLevel="0" collapsed="false">
      <c r="B17" s="22" t="s">
        <v>11</v>
      </c>
      <c r="C17" s="23" t="n">
        <v>64677160</v>
      </c>
      <c r="D17" s="23" t="n">
        <v>82794896</v>
      </c>
      <c r="E17" s="23" t="n">
        <v>73496307</v>
      </c>
      <c r="F17" s="23" t="n">
        <v>63895502</v>
      </c>
      <c r="G17" s="24" t="s">
        <v>12</v>
      </c>
      <c r="H17" s="25"/>
      <c r="I17" s="25"/>
      <c r="J17" s="25"/>
      <c r="K17" s="26" t="n">
        <f aca="false">K18+K82+K90+K102+K123+K164+K179+K190+K196</f>
        <v>17681886.82</v>
      </c>
      <c r="L17" s="26" t="n">
        <f aca="false">L18+L82+L90+L102+L123+L164+L179+L190+L196</f>
        <v>17902416.68</v>
      </c>
    </row>
    <row r="18" customFormat="false" ht="12.75" hidden="false" customHeight="false" outlineLevel="0" collapsed="false">
      <c r="B18" s="27" t="s">
        <v>13</v>
      </c>
      <c r="C18" s="28" t="n">
        <v>8644707</v>
      </c>
      <c r="D18" s="28" t="n">
        <v>12246453</v>
      </c>
      <c r="E18" s="28" t="n">
        <v>10840867</v>
      </c>
      <c r="F18" s="28" t="n">
        <v>8301146</v>
      </c>
      <c r="G18" s="29" t="s">
        <v>12</v>
      </c>
      <c r="H18" s="30" t="s">
        <v>14</v>
      </c>
      <c r="I18" s="30"/>
      <c r="J18" s="30"/>
      <c r="K18" s="31" t="n">
        <f aca="false">K19+K32+K50+K59+K64</f>
        <v>6251758</v>
      </c>
      <c r="L18" s="31" t="n">
        <f aca="false">L19+L32+L50+L59+L64</f>
        <v>6252093</v>
      </c>
    </row>
    <row r="19" customFormat="false" ht="38.25" hidden="true" customHeight="false" outlineLevel="0" collapsed="false">
      <c r="B19" s="32" t="s">
        <v>15</v>
      </c>
      <c r="C19" s="33" t="n">
        <v>461000</v>
      </c>
      <c r="D19" s="33" t="n">
        <v>460000</v>
      </c>
      <c r="E19" s="33" t="n">
        <v>461000</v>
      </c>
      <c r="F19" s="33" t="n">
        <v>458000</v>
      </c>
      <c r="G19" s="29" t="s">
        <v>12</v>
      </c>
      <c r="H19" s="34" t="s">
        <v>16</v>
      </c>
      <c r="I19" s="34"/>
      <c r="J19" s="34"/>
      <c r="K19" s="35" t="n">
        <f aca="false">K20+K28</f>
        <v>0</v>
      </c>
      <c r="L19" s="35" t="n">
        <f aca="false">L20+L28</f>
        <v>0</v>
      </c>
    </row>
    <row r="20" customFormat="false" ht="25.5" hidden="true" customHeight="false" outlineLevel="0" collapsed="false">
      <c r="B20" s="36" t="s">
        <v>17</v>
      </c>
      <c r="C20" s="37"/>
      <c r="D20" s="37"/>
      <c r="E20" s="37"/>
      <c r="F20" s="37"/>
      <c r="G20" s="38" t="s">
        <v>12</v>
      </c>
      <c r="H20" s="39" t="s">
        <v>18</v>
      </c>
      <c r="I20" s="39" t="s">
        <v>19</v>
      </c>
      <c r="J20" s="39"/>
      <c r="K20" s="40" t="n">
        <f aca="false">K21</f>
        <v>0</v>
      </c>
      <c r="L20" s="40" t="n">
        <f aca="false">L21</f>
        <v>0</v>
      </c>
    </row>
    <row r="21" customFormat="false" ht="12.75" hidden="true" customHeight="false" outlineLevel="0" collapsed="false">
      <c r="B21" s="36" t="s">
        <v>20</v>
      </c>
      <c r="C21" s="33"/>
      <c r="D21" s="33"/>
      <c r="E21" s="33"/>
      <c r="F21" s="33"/>
      <c r="G21" s="38" t="s">
        <v>12</v>
      </c>
      <c r="H21" s="39" t="s">
        <v>18</v>
      </c>
      <c r="I21" s="39" t="s">
        <v>21</v>
      </c>
      <c r="J21" s="39"/>
      <c r="K21" s="40" t="n">
        <f aca="false">K22+K24+K26</f>
        <v>0</v>
      </c>
      <c r="L21" s="40" t="n">
        <f aca="false">L22+L24+L26</f>
        <v>0</v>
      </c>
    </row>
    <row r="22" customFormat="false" ht="51" hidden="true" customHeight="false" outlineLevel="0" collapsed="false">
      <c r="B22" s="36" t="s">
        <v>22</v>
      </c>
      <c r="C22" s="33"/>
      <c r="D22" s="33"/>
      <c r="E22" s="33"/>
      <c r="F22" s="33"/>
      <c r="G22" s="38" t="s">
        <v>12</v>
      </c>
      <c r="H22" s="39" t="s">
        <v>18</v>
      </c>
      <c r="I22" s="39" t="s">
        <v>23</v>
      </c>
      <c r="J22" s="39" t="s">
        <v>24</v>
      </c>
      <c r="K22" s="40" t="n">
        <f aca="false">K23</f>
        <v>0</v>
      </c>
      <c r="L22" s="40" t="n">
        <f aca="false">L23</f>
        <v>0</v>
      </c>
    </row>
    <row r="23" customFormat="false" ht="25.5" hidden="true" customHeight="false" outlineLevel="0" collapsed="false">
      <c r="B23" s="36" t="s">
        <v>25</v>
      </c>
      <c r="C23" s="37" t="n">
        <v>299000</v>
      </c>
      <c r="D23" s="37" t="n">
        <v>298000</v>
      </c>
      <c r="E23" s="37" t="n">
        <v>299000</v>
      </c>
      <c r="F23" s="37" t="n">
        <v>298000</v>
      </c>
      <c r="G23" s="38" t="s">
        <v>12</v>
      </c>
      <c r="H23" s="39" t="s">
        <v>18</v>
      </c>
      <c r="I23" s="39" t="s">
        <v>23</v>
      </c>
      <c r="J23" s="39" t="s">
        <v>26</v>
      </c>
      <c r="K23" s="40"/>
      <c r="L23" s="40"/>
    </row>
    <row r="24" customFormat="false" ht="25.5" hidden="true" customHeight="false" outlineLevel="0" collapsed="false">
      <c r="B24" s="41" t="s">
        <v>27</v>
      </c>
      <c r="C24" s="37"/>
      <c r="D24" s="37"/>
      <c r="E24" s="37"/>
      <c r="F24" s="37"/>
      <c r="G24" s="38" t="s">
        <v>12</v>
      </c>
      <c r="H24" s="39" t="s">
        <v>18</v>
      </c>
      <c r="I24" s="39" t="s">
        <v>21</v>
      </c>
      <c r="J24" s="39" t="s">
        <v>28</v>
      </c>
      <c r="K24" s="40" t="n">
        <f aca="false">K25</f>
        <v>0</v>
      </c>
      <c r="L24" s="40" t="n">
        <f aca="false">L25</f>
        <v>0</v>
      </c>
    </row>
    <row r="25" customFormat="false" ht="25.5" hidden="true" customHeight="false" outlineLevel="0" collapsed="false">
      <c r="B25" s="42" t="s">
        <v>29</v>
      </c>
      <c r="C25" s="37"/>
      <c r="D25" s="37"/>
      <c r="E25" s="37"/>
      <c r="F25" s="37"/>
      <c r="G25" s="38" t="s">
        <v>12</v>
      </c>
      <c r="H25" s="39" t="s">
        <v>18</v>
      </c>
      <c r="I25" s="39" t="s">
        <v>21</v>
      </c>
      <c r="J25" s="39" t="s">
        <v>30</v>
      </c>
      <c r="K25" s="40"/>
      <c r="L25" s="40"/>
    </row>
    <row r="26" customFormat="false" ht="12.75" hidden="true" customHeight="false" outlineLevel="0" collapsed="false">
      <c r="B26" s="43" t="s">
        <v>31</v>
      </c>
      <c r="C26" s="37"/>
      <c r="D26" s="37"/>
      <c r="E26" s="37"/>
      <c r="F26" s="37"/>
      <c r="G26" s="38" t="s">
        <v>12</v>
      </c>
      <c r="H26" s="39" t="s">
        <v>18</v>
      </c>
      <c r="I26" s="39" t="s">
        <v>23</v>
      </c>
      <c r="J26" s="39" t="s">
        <v>32</v>
      </c>
      <c r="K26" s="40" t="n">
        <f aca="false">K27</f>
        <v>0</v>
      </c>
      <c r="L26" s="40" t="n">
        <f aca="false">L27</f>
        <v>0</v>
      </c>
    </row>
    <row r="27" customFormat="false" ht="12.75" hidden="true" customHeight="false" outlineLevel="0" collapsed="false">
      <c r="B27" s="43" t="s">
        <v>33</v>
      </c>
      <c r="C27" s="37"/>
      <c r="D27" s="37"/>
      <c r="E27" s="37"/>
      <c r="F27" s="37"/>
      <c r="G27" s="38" t="s">
        <v>12</v>
      </c>
      <c r="H27" s="39" t="s">
        <v>18</v>
      </c>
      <c r="I27" s="39" t="s">
        <v>23</v>
      </c>
      <c r="J27" s="39" t="s">
        <v>34</v>
      </c>
      <c r="K27" s="40"/>
      <c r="L27" s="40"/>
    </row>
    <row r="28" customFormat="false" ht="12.75" hidden="true" customHeight="false" outlineLevel="0" collapsed="false">
      <c r="B28" s="36" t="s">
        <v>35</v>
      </c>
      <c r="C28" s="37"/>
      <c r="D28" s="37"/>
      <c r="E28" s="37"/>
      <c r="F28" s="37"/>
      <c r="G28" s="38" t="s">
        <v>12</v>
      </c>
      <c r="H28" s="39" t="s">
        <v>18</v>
      </c>
      <c r="I28" s="39" t="s">
        <v>36</v>
      </c>
      <c r="J28" s="39"/>
      <c r="K28" s="40" t="n">
        <f aca="false">K29</f>
        <v>0</v>
      </c>
      <c r="L28" s="40" t="n">
        <f aca="false">L29</f>
        <v>0</v>
      </c>
    </row>
    <row r="29" customFormat="false" ht="25.5" hidden="true" customHeight="false" outlineLevel="0" collapsed="false">
      <c r="B29" s="36" t="s">
        <v>37</v>
      </c>
      <c r="C29" s="37"/>
      <c r="D29" s="37"/>
      <c r="E29" s="37"/>
      <c r="F29" s="37"/>
      <c r="G29" s="38" t="s">
        <v>12</v>
      </c>
      <c r="H29" s="39" t="s">
        <v>18</v>
      </c>
      <c r="I29" s="39" t="s">
        <v>38</v>
      </c>
      <c r="J29" s="39"/>
      <c r="K29" s="40" t="n">
        <f aca="false">K30</f>
        <v>0</v>
      </c>
      <c r="L29" s="40" t="n">
        <f aca="false">L30</f>
        <v>0</v>
      </c>
    </row>
    <row r="30" customFormat="false" ht="12.75" hidden="true" customHeight="false" outlineLevel="0" collapsed="false">
      <c r="B30" s="36" t="s">
        <v>39</v>
      </c>
      <c r="C30" s="37"/>
      <c r="D30" s="37"/>
      <c r="E30" s="37"/>
      <c r="F30" s="37"/>
      <c r="G30" s="38" t="s">
        <v>12</v>
      </c>
      <c r="H30" s="39" t="s">
        <v>18</v>
      </c>
      <c r="I30" s="39" t="s">
        <v>38</v>
      </c>
      <c r="J30" s="39" t="s">
        <v>40</v>
      </c>
      <c r="K30" s="40" t="n">
        <f aca="false">K31</f>
        <v>0</v>
      </c>
      <c r="L30" s="40" t="n">
        <f aca="false">L31</f>
        <v>0</v>
      </c>
    </row>
    <row r="31" customFormat="false" ht="12.75" hidden="true" customHeight="false" outlineLevel="0" collapsed="false">
      <c r="B31" s="36" t="s">
        <v>41</v>
      </c>
      <c r="C31" s="37"/>
      <c r="D31" s="37"/>
      <c r="E31" s="37"/>
      <c r="F31" s="37"/>
      <c r="G31" s="38" t="s">
        <v>12</v>
      </c>
      <c r="H31" s="39" t="s">
        <v>18</v>
      </c>
      <c r="I31" s="39" t="s">
        <v>38</v>
      </c>
      <c r="J31" s="39" t="s">
        <v>42</v>
      </c>
      <c r="K31" s="40"/>
      <c r="L31" s="40"/>
    </row>
    <row r="32" customFormat="false" ht="38.25" hidden="false" customHeight="false" outlineLevel="0" collapsed="false">
      <c r="B32" s="32" t="s">
        <v>43</v>
      </c>
      <c r="C32" s="33" t="n">
        <v>244000</v>
      </c>
      <c r="D32" s="33" t="n">
        <v>244000</v>
      </c>
      <c r="E32" s="33" t="n">
        <v>242000</v>
      </c>
      <c r="F32" s="33" t="n">
        <v>242000</v>
      </c>
      <c r="G32" s="29" t="s">
        <v>12</v>
      </c>
      <c r="H32" s="34" t="s">
        <v>44</v>
      </c>
      <c r="I32" s="34"/>
      <c r="J32" s="34"/>
      <c r="K32" s="35" t="n">
        <f aca="false">K33</f>
        <v>6191758</v>
      </c>
      <c r="L32" s="35" t="n">
        <f aca="false">L33</f>
        <v>6192093</v>
      </c>
    </row>
    <row r="33" customFormat="false" ht="38.25" hidden="false" customHeight="false" outlineLevel="0" collapsed="false">
      <c r="B33" s="36" t="s">
        <v>45</v>
      </c>
      <c r="C33" s="37"/>
      <c r="D33" s="37"/>
      <c r="E33" s="37"/>
      <c r="F33" s="37"/>
      <c r="G33" s="38" t="s">
        <v>12</v>
      </c>
      <c r="H33" s="39" t="s">
        <v>44</v>
      </c>
      <c r="I33" s="39" t="s">
        <v>46</v>
      </c>
      <c r="J33" s="39"/>
      <c r="K33" s="40" t="n">
        <f aca="false">K34+K43</f>
        <v>6191758</v>
      </c>
      <c r="L33" s="40" t="n">
        <f aca="false">L34+L43</f>
        <v>6192093</v>
      </c>
    </row>
    <row r="34" customFormat="false" ht="12.75" hidden="false" customHeight="false" outlineLevel="0" collapsed="false">
      <c r="B34" s="36" t="s">
        <v>20</v>
      </c>
      <c r="C34" s="37" t="n">
        <v>5157560</v>
      </c>
      <c r="D34" s="37" t="n">
        <v>7559720</v>
      </c>
      <c r="E34" s="37" t="n">
        <v>6959720</v>
      </c>
      <c r="F34" s="37" t="n">
        <v>5359000</v>
      </c>
      <c r="G34" s="38" t="s">
        <v>12</v>
      </c>
      <c r="H34" s="39" t="s">
        <v>44</v>
      </c>
      <c r="I34" s="39" t="s">
        <v>47</v>
      </c>
      <c r="J34" s="39"/>
      <c r="K34" s="40" t="n">
        <f aca="false">K35+K39+K41</f>
        <v>5344280</v>
      </c>
      <c r="L34" s="40" t="n">
        <f aca="false">L35+L39+L41</f>
        <v>5344615</v>
      </c>
    </row>
    <row r="35" customFormat="false" ht="51" hidden="false" customHeight="false" outlineLevel="0" collapsed="false">
      <c r="B35" s="36" t="s">
        <v>22</v>
      </c>
      <c r="C35" s="37" t="n">
        <v>5157560</v>
      </c>
      <c r="D35" s="37" t="n">
        <v>7559720</v>
      </c>
      <c r="E35" s="37" t="n">
        <v>6959720</v>
      </c>
      <c r="F35" s="37" t="n">
        <v>5359000</v>
      </c>
      <c r="G35" s="38" t="s">
        <v>12</v>
      </c>
      <c r="H35" s="39" t="s">
        <v>44</v>
      </c>
      <c r="I35" s="39" t="s">
        <v>47</v>
      </c>
      <c r="J35" s="39" t="s">
        <v>24</v>
      </c>
      <c r="K35" s="40" t="n">
        <f aca="false">K38</f>
        <v>4264115</v>
      </c>
      <c r="L35" s="40" t="n">
        <f aca="false">L38</f>
        <v>4264115</v>
      </c>
    </row>
    <row r="36" customFormat="false" ht="25.5" hidden="true" customHeight="false" outlineLevel="0" collapsed="false">
      <c r="B36" s="36" t="s">
        <v>48</v>
      </c>
      <c r="C36" s="37" t="n">
        <v>143000</v>
      </c>
      <c r="D36" s="37" t="n">
        <v>150000</v>
      </c>
      <c r="E36" s="37" t="n">
        <v>147000</v>
      </c>
      <c r="F36" s="37" t="n">
        <v>145000</v>
      </c>
      <c r="G36" s="38" t="s">
        <v>12</v>
      </c>
      <c r="H36" s="39" t="s">
        <v>44</v>
      </c>
      <c r="I36" s="39" t="s">
        <v>47</v>
      </c>
      <c r="J36" s="39"/>
      <c r="K36" s="40" t="n">
        <f aca="false">K37</f>
        <v>0</v>
      </c>
      <c r="L36" s="40" t="n">
        <f aca="false">L37</f>
        <v>0</v>
      </c>
    </row>
    <row r="37" customFormat="false" ht="12.75" hidden="true" customHeight="false" outlineLevel="0" collapsed="false">
      <c r="B37" s="36" t="s">
        <v>49</v>
      </c>
      <c r="C37" s="37" t="n">
        <v>143000</v>
      </c>
      <c r="D37" s="37" t="n">
        <v>150000</v>
      </c>
      <c r="E37" s="37" t="n">
        <v>147000</v>
      </c>
      <c r="F37" s="37" t="n">
        <v>145000</v>
      </c>
      <c r="G37" s="38" t="s">
        <v>12</v>
      </c>
      <c r="H37" s="39" t="s">
        <v>44</v>
      </c>
      <c r="I37" s="39" t="s">
        <v>47</v>
      </c>
      <c r="J37" s="39" t="s">
        <v>40</v>
      </c>
      <c r="K37" s="40"/>
      <c r="L37" s="40"/>
    </row>
    <row r="38" customFormat="false" ht="25.5" hidden="false" customHeight="false" outlineLevel="0" collapsed="false">
      <c r="B38" s="36" t="s">
        <v>25</v>
      </c>
      <c r="C38" s="37"/>
      <c r="D38" s="37"/>
      <c r="E38" s="37"/>
      <c r="F38" s="37"/>
      <c r="G38" s="38" t="s">
        <v>12</v>
      </c>
      <c r="H38" s="39" t="s">
        <v>44</v>
      </c>
      <c r="I38" s="39" t="s">
        <v>47</v>
      </c>
      <c r="J38" s="39" t="s">
        <v>26</v>
      </c>
      <c r="K38" s="40" t="n">
        <v>4264115</v>
      </c>
      <c r="L38" s="40" t="n">
        <v>4264115</v>
      </c>
    </row>
    <row r="39" customFormat="false" ht="25.5" hidden="false" customHeight="false" outlineLevel="0" collapsed="false">
      <c r="B39" s="41" t="s">
        <v>27</v>
      </c>
      <c r="C39" s="37"/>
      <c r="D39" s="37"/>
      <c r="E39" s="37"/>
      <c r="F39" s="37"/>
      <c r="G39" s="38" t="s">
        <v>12</v>
      </c>
      <c r="H39" s="39" t="s">
        <v>44</v>
      </c>
      <c r="I39" s="39" t="s">
        <v>47</v>
      </c>
      <c r="J39" s="39" t="s">
        <v>28</v>
      </c>
      <c r="K39" s="40" t="n">
        <f aca="false">K40</f>
        <v>1080165</v>
      </c>
      <c r="L39" s="40" t="n">
        <f aca="false">L40</f>
        <v>1080500</v>
      </c>
    </row>
    <row r="40" customFormat="false" ht="25.5" hidden="false" customHeight="false" outlineLevel="0" collapsed="false">
      <c r="B40" s="42" t="s">
        <v>29</v>
      </c>
      <c r="C40" s="37"/>
      <c r="D40" s="37"/>
      <c r="E40" s="37"/>
      <c r="F40" s="37"/>
      <c r="G40" s="38" t="s">
        <v>12</v>
      </c>
      <c r="H40" s="39" t="s">
        <v>44</v>
      </c>
      <c r="I40" s="39" t="s">
        <v>47</v>
      </c>
      <c r="J40" s="39" t="s">
        <v>30</v>
      </c>
      <c r="K40" s="40" t="n">
        <v>1080165</v>
      </c>
      <c r="L40" s="40" t="n">
        <v>1080500</v>
      </c>
    </row>
    <row r="41" customFormat="false" ht="12.75" hidden="false" customHeight="false" outlineLevel="0" collapsed="false">
      <c r="B41" s="43" t="s">
        <v>31</v>
      </c>
      <c r="C41" s="37"/>
      <c r="D41" s="37"/>
      <c r="E41" s="37"/>
      <c r="F41" s="37"/>
      <c r="G41" s="38" t="s">
        <v>12</v>
      </c>
      <c r="H41" s="39" t="s">
        <v>44</v>
      </c>
      <c r="I41" s="39" t="s">
        <v>47</v>
      </c>
      <c r="J41" s="39" t="s">
        <v>32</v>
      </c>
      <c r="K41" s="40" t="n">
        <f aca="false">K42</f>
        <v>0</v>
      </c>
      <c r="L41" s="40" t="n">
        <f aca="false">L42</f>
        <v>0</v>
      </c>
    </row>
    <row r="42" customFormat="false" ht="12.75" hidden="false" customHeight="false" outlineLevel="0" collapsed="false">
      <c r="B42" s="43" t="s">
        <v>33</v>
      </c>
      <c r="C42" s="37"/>
      <c r="D42" s="37"/>
      <c r="E42" s="37"/>
      <c r="F42" s="37"/>
      <c r="G42" s="38" t="s">
        <v>12</v>
      </c>
      <c r="H42" s="39" t="s">
        <v>44</v>
      </c>
      <c r="I42" s="39" t="s">
        <v>47</v>
      </c>
      <c r="J42" s="39" t="s">
        <v>34</v>
      </c>
      <c r="K42" s="40"/>
      <c r="L42" s="40"/>
    </row>
    <row r="43" customFormat="false" ht="25.5" hidden="false" customHeight="false" outlineLevel="0" collapsed="false">
      <c r="B43" s="36" t="s">
        <v>50</v>
      </c>
      <c r="C43" s="37" t="n">
        <v>244000</v>
      </c>
      <c r="D43" s="37" t="n">
        <v>244000</v>
      </c>
      <c r="E43" s="37" t="n">
        <v>242000</v>
      </c>
      <c r="F43" s="37" t="n">
        <v>242000</v>
      </c>
      <c r="G43" s="38" t="s">
        <v>12</v>
      </c>
      <c r="H43" s="39" t="s">
        <v>44</v>
      </c>
      <c r="I43" s="39" t="s">
        <v>51</v>
      </c>
      <c r="J43" s="39"/>
      <c r="K43" s="40" t="n">
        <f aca="false">K44</f>
        <v>847478</v>
      </c>
      <c r="L43" s="40" t="n">
        <f aca="false">L44</f>
        <v>847478</v>
      </c>
    </row>
    <row r="44" customFormat="false" ht="51" hidden="false" customHeight="false" outlineLevel="0" collapsed="false">
      <c r="B44" s="36" t="s">
        <v>22</v>
      </c>
      <c r="C44" s="37" t="n">
        <v>244000</v>
      </c>
      <c r="D44" s="37" t="n">
        <v>244000</v>
      </c>
      <c r="E44" s="37" t="n">
        <v>242000</v>
      </c>
      <c r="F44" s="37" t="n">
        <v>242000</v>
      </c>
      <c r="G44" s="38" t="s">
        <v>12</v>
      </c>
      <c r="H44" s="39" t="s">
        <v>44</v>
      </c>
      <c r="I44" s="39" t="s">
        <v>51</v>
      </c>
      <c r="J44" s="39" t="s">
        <v>24</v>
      </c>
      <c r="K44" s="40" t="n">
        <f aca="false">K49</f>
        <v>847478</v>
      </c>
      <c r="L44" s="40" t="n">
        <f aca="false">L49</f>
        <v>847478</v>
      </c>
    </row>
    <row r="45" customFormat="false" ht="12.75" hidden="true" customHeight="false" outlineLevel="0" collapsed="false">
      <c r="B45" s="36" t="s">
        <v>52</v>
      </c>
      <c r="C45" s="37" t="n">
        <v>64885</v>
      </c>
      <c r="D45" s="37" t="n">
        <v>64885</v>
      </c>
      <c r="E45" s="37" t="n">
        <v>64885</v>
      </c>
      <c r="F45" s="37" t="n">
        <v>64885</v>
      </c>
      <c r="G45" s="38" t="s">
        <v>12</v>
      </c>
      <c r="H45" s="39" t="s">
        <v>44</v>
      </c>
      <c r="I45" s="39" t="s">
        <v>51</v>
      </c>
      <c r="J45" s="39"/>
      <c r="K45" s="40" t="n">
        <f aca="false">K46</f>
        <v>0</v>
      </c>
      <c r="L45" s="40" t="n">
        <f aca="false">L46</f>
        <v>0</v>
      </c>
    </row>
    <row r="46" customFormat="false" ht="12.75" hidden="true" customHeight="false" outlineLevel="0" collapsed="false">
      <c r="B46" s="36" t="s">
        <v>49</v>
      </c>
      <c r="C46" s="37" t="n">
        <v>64885</v>
      </c>
      <c r="D46" s="37" t="n">
        <v>64885</v>
      </c>
      <c r="E46" s="37" t="n">
        <v>64885</v>
      </c>
      <c r="F46" s="37" t="n">
        <v>64885</v>
      </c>
      <c r="G46" s="38" t="s">
        <v>12</v>
      </c>
      <c r="H46" s="39" t="s">
        <v>44</v>
      </c>
      <c r="I46" s="39" t="s">
        <v>51</v>
      </c>
      <c r="J46" s="39" t="s">
        <v>40</v>
      </c>
      <c r="K46" s="40"/>
      <c r="L46" s="40"/>
    </row>
    <row r="47" customFormat="false" ht="12.75" hidden="true" customHeight="false" outlineLevel="0" collapsed="false">
      <c r="B47" s="36" t="s">
        <v>53</v>
      </c>
      <c r="C47" s="37" t="n">
        <v>193000</v>
      </c>
      <c r="D47" s="37" t="n">
        <v>198587</v>
      </c>
      <c r="E47" s="37" t="n">
        <v>196000</v>
      </c>
      <c r="F47" s="37" t="n">
        <v>196000</v>
      </c>
      <c r="G47" s="38" t="s">
        <v>12</v>
      </c>
      <c r="H47" s="39" t="s">
        <v>44</v>
      </c>
      <c r="I47" s="39" t="s">
        <v>51</v>
      </c>
      <c r="J47" s="39"/>
      <c r="K47" s="40" t="n">
        <f aca="false">K48</f>
        <v>0</v>
      </c>
      <c r="L47" s="40" t="n">
        <f aca="false">L48</f>
        <v>0</v>
      </c>
    </row>
    <row r="48" customFormat="false" ht="12.75" hidden="true" customHeight="false" outlineLevel="0" collapsed="false">
      <c r="B48" s="36" t="s">
        <v>49</v>
      </c>
      <c r="C48" s="37" t="n">
        <v>193000</v>
      </c>
      <c r="D48" s="37" t="n">
        <v>198587</v>
      </c>
      <c r="E48" s="37" t="n">
        <v>196000</v>
      </c>
      <c r="F48" s="37" t="n">
        <v>196000</v>
      </c>
      <c r="G48" s="38" t="s">
        <v>12</v>
      </c>
      <c r="H48" s="39" t="s">
        <v>44</v>
      </c>
      <c r="I48" s="39" t="s">
        <v>51</v>
      </c>
      <c r="J48" s="39" t="s">
        <v>40</v>
      </c>
      <c r="K48" s="40"/>
      <c r="L48" s="40"/>
    </row>
    <row r="49" customFormat="false" ht="25.5" hidden="false" customHeight="false" outlineLevel="0" collapsed="false">
      <c r="B49" s="36" t="s">
        <v>25</v>
      </c>
      <c r="C49" s="37"/>
      <c r="D49" s="37"/>
      <c r="E49" s="37"/>
      <c r="F49" s="37"/>
      <c r="G49" s="38" t="s">
        <v>12</v>
      </c>
      <c r="H49" s="39" t="s">
        <v>44</v>
      </c>
      <c r="I49" s="39" t="s">
        <v>51</v>
      </c>
      <c r="J49" s="39" t="s">
        <v>26</v>
      </c>
      <c r="K49" s="40" t="n">
        <v>847478</v>
      </c>
      <c r="L49" s="40" t="n">
        <v>847478</v>
      </c>
    </row>
    <row r="50" customFormat="false" ht="12.75" hidden="false" customHeight="true" outlineLevel="0" collapsed="false">
      <c r="B50" s="44" t="s">
        <v>54</v>
      </c>
      <c r="C50" s="44"/>
      <c r="D50" s="33"/>
      <c r="E50" s="33"/>
      <c r="F50" s="33"/>
      <c r="G50" s="29" t="s">
        <v>12</v>
      </c>
      <c r="H50" s="34" t="s">
        <v>55</v>
      </c>
      <c r="I50" s="34"/>
      <c r="J50" s="34"/>
      <c r="K50" s="35" t="n">
        <f aca="false">K51+K55</f>
        <v>0</v>
      </c>
      <c r="L50" s="35" t="n">
        <f aca="false">L51+L55</f>
        <v>0</v>
      </c>
    </row>
    <row r="51" customFormat="false" ht="12.75" hidden="false" customHeight="true" outlineLevel="0" collapsed="false">
      <c r="B51" s="36" t="s">
        <v>45</v>
      </c>
      <c r="C51" s="36"/>
      <c r="D51" s="37"/>
      <c r="E51" s="37"/>
      <c r="F51" s="37"/>
      <c r="G51" s="38" t="s">
        <v>12</v>
      </c>
      <c r="H51" s="39" t="s">
        <v>55</v>
      </c>
      <c r="I51" s="39" t="s">
        <v>46</v>
      </c>
      <c r="J51" s="39"/>
      <c r="K51" s="40" t="n">
        <f aca="false">K52</f>
        <v>0</v>
      </c>
      <c r="L51" s="40" t="n">
        <f aca="false">L52</f>
        <v>0</v>
      </c>
    </row>
    <row r="52" customFormat="false" ht="12.75" hidden="false" customHeight="true" outlineLevel="0" collapsed="false">
      <c r="B52" s="42" t="s">
        <v>56</v>
      </c>
      <c r="C52" s="42"/>
      <c r="D52" s="37"/>
      <c r="E52" s="37"/>
      <c r="F52" s="37"/>
      <c r="G52" s="38" t="s">
        <v>12</v>
      </c>
      <c r="H52" s="39" t="s">
        <v>55</v>
      </c>
      <c r="I52" s="39" t="s">
        <v>57</v>
      </c>
      <c r="J52" s="39"/>
      <c r="K52" s="40" t="n">
        <f aca="false">K53</f>
        <v>0</v>
      </c>
      <c r="L52" s="40" t="n">
        <f aca="false">L53</f>
        <v>0</v>
      </c>
    </row>
    <row r="53" customFormat="false" ht="12.75" hidden="false" customHeight="true" outlineLevel="0" collapsed="false">
      <c r="B53" s="36" t="s">
        <v>39</v>
      </c>
      <c r="C53" s="36"/>
      <c r="D53" s="37"/>
      <c r="E53" s="37"/>
      <c r="F53" s="37"/>
      <c r="G53" s="38" t="s">
        <v>12</v>
      </c>
      <c r="H53" s="39" t="s">
        <v>55</v>
      </c>
      <c r="I53" s="39" t="s">
        <v>57</v>
      </c>
      <c r="J53" s="39" t="s">
        <v>40</v>
      </c>
      <c r="K53" s="40" t="n">
        <f aca="false">K54</f>
        <v>0</v>
      </c>
      <c r="L53" s="40" t="n">
        <f aca="false">L54</f>
        <v>0</v>
      </c>
    </row>
    <row r="54" customFormat="false" ht="12.75" hidden="false" customHeight="true" outlineLevel="0" collapsed="false">
      <c r="B54" s="36" t="s">
        <v>41</v>
      </c>
      <c r="C54" s="36"/>
      <c r="D54" s="37"/>
      <c r="E54" s="37"/>
      <c r="F54" s="37"/>
      <c r="G54" s="38" t="s">
        <v>12</v>
      </c>
      <c r="H54" s="39" t="s">
        <v>55</v>
      </c>
      <c r="I54" s="39" t="s">
        <v>57</v>
      </c>
      <c r="J54" s="39" t="s">
        <v>42</v>
      </c>
      <c r="K54" s="40"/>
      <c r="L54" s="40"/>
    </row>
    <row r="55" customFormat="false" ht="12.75" hidden="false" customHeight="false" outlineLevel="0" collapsed="false">
      <c r="B55" s="36" t="s">
        <v>35</v>
      </c>
      <c r="C55" s="36"/>
      <c r="D55" s="37"/>
      <c r="E55" s="37"/>
      <c r="F55" s="37"/>
      <c r="G55" s="38" t="s">
        <v>12</v>
      </c>
      <c r="H55" s="39" t="s">
        <v>55</v>
      </c>
      <c r="I55" s="39" t="s">
        <v>36</v>
      </c>
      <c r="J55" s="39"/>
      <c r="K55" s="40" t="n">
        <f aca="false">K56</f>
        <v>0</v>
      </c>
      <c r="L55" s="40" t="n">
        <f aca="false">L56</f>
        <v>0</v>
      </c>
    </row>
    <row r="56" customFormat="false" ht="25.5" hidden="false" customHeight="false" outlineLevel="0" collapsed="false">
      <c r="B56" s="36" t="s">
        <v>37</v>
      </c>
      <c r="C56" s="36"/>
      <c r="D56" s="37"/>
      <c r="E56" s="37"/>
      <c r="F56" s="37"/>
      <c r="G56" s="38" t="s">
        <v>12</v>
      </c>
      <c r="H56" s="39" t="s">
        <v>55</v>
      </c>
      <c r="I56" s="39" t="s">
        <v>38</v>
      </c>
      <c r="J56" s="39"/>
      <c r="K56" s="40" t="n">
        <f aca="false">K57</f>
        <v>0</v>
      </c>
      <c r="L56" s="40" t="n">
        <f aca="false">L57</f>
        <v>0</v>
      </c>
    </row>
    <row r="57" customFormat="false" ht="12.75" hidden="false" customHeight="false" outlineLevel="0" collapsed="false">
      <c r="B57" s="36" t="s">
        <v>39</v>
      </c>
      <c r="C57" s="36"/>
      <c r="D57" s="37"/>
      <c r="E57" s="37"/>
      <c r="F57" s="37"/>
      <c r="G57" s="38" t="s">
        <v>12</v>
      </c>
      <c r="H57" s="39" t="s">
        <v>55</v>
      </c>
      <c r="I57" s="39" t="s">
        <v>38</v>
      </c>
      <c r="J57" s="39" t="s">
        <v>40</v>
      </c>
      <c r="K57" s="40" t="n">
        <f aca="false">K58</f>
        <v>0</v>
      </c>
      <c r="L57" s="40" t="n">
        <f aca="false">L58</f>
        <v>0</v>
      </c>
    </row>
    <row r="58" customFormat="false" ht="12.75" hidden="false" customHeight="false" outlineLevel="0" collapsed="false">
      <c r="B58" s="36" t="s">
        <v>41</v>
      </c>
      <c r="C58" s="36"/>
      <c r="D58" s="37"/>
      <c r="E58" s="37"/>
      <c r="F58" s="37"/>
      <c r="G58" s="38" t="s">
        <v>12</v>
      </c>
      <c r="H58" s="39" t="s">
        <v>55</v>
      </c>
      <c r="I58" s="39" t="s">
        <v>38</v>
      </c>
      <c r="J58" s="39" t="s">
        <v>42</v>
      </c>
      <c r="K58" s="40"/>
      <c r="L58" s="40"/>
    </row>
    <row r="59" customFormat="false" ht="12.75" hidden="false" customHeight="false" outlineLevel="0" collapsed="false">
      <c r="B59" s="32" t="s">
        <v>58</v>
      </c>
      <c r="C59" s="33" t="n">
        <v>190000</v>
      </c>
      <c r="D59" s="33" t="n">
        <v>244000</v>
      </c>
      <c r="E59" s="33" t="n">
        <v>243000</v>
      </c>
      <c r="F59" s="33" t="n">
        <v>223000</v>
      </c>
      <c r="G59" s="29" t="s">
        <v>12</v>
      </c>
      <c r="H59" s="34" t="s">
        <v>59</v>
      </c>
      <c r="I59" s="34"/>
      <c r="J59" s="34"/>
      <c r="K59" s="35" t="n">
        <f aca="false">K62</f>
        <v>30000</v>
      </c>
      <c r="L59" s="35" t="n">
        <f aca="false">L62</f>
        <v>30000</v>
      </c>
    </row>
    <row r="60" customFormat="false" ht="38.25" hidden="false" customHeight="false" outlineLevel="0" collapsed="false">
      <c r="B60" s="36" t="s">
        <v>45</v>
      </c>
      <c r="C60" s="33"/>
      <c r="D60" s="33"/>
      <c r="E60" s="33"/>
      <c r="F60" s="33"/>
      <c r="G60" s="29" t="s">
        <v>12</v>
      </c>
      <c r="H60" s="34" t="s">
        <v>59</v>
      </c>
      <c r="I60" s="39" t="s">
        <v>46</v>
      </c>
      <c r="J60" s="34"/>
      <c r="K60" s="35" t="n">
        <f aca="false">K61</f>
        <v>30000</v>
      </c>
      <c r="L60" s="35" t="n">
        <f aca="false">L61</f>
        <v>30000</v>
      </c>
    </row>
    <row r="61" customFormat="false" ht="12.75" hidden="false" customHeight="false" outlineLevel="0" collapsed="false">
      <c r="B61" s="36" t="s">
        <v>60</v>
      </c>
      <c r="C61" s="37" t="n">
        <v>190000</v>
      </c>
      <c r="D61" s="37" t="n">
        <v>244000</v>
      </c>
      <c r="E61" s="37" t="n">
        <v>243000</v>
      </c>
      <c r="F61" s="37" t="n">
        <v>223000</v>
      </c>
      <c r="G61" s="38" t="s">
        <v>12</v>
      </c>
      <c r="H61" s="39" t="s">
        <v>59</v>
      </c>
      <c r="I61" s="39" t="s">
        <v>61</v>
      </c>
      <c r="J61" s="39"/>
      <c r="K61" s="40" t="n">
        <f aca="false">K62</f>
        <v>30000</v>
      </c>
      <c r="L61" s="40" t="n">
        <f aca="false">L62</f>
        <v>30000</v>
      </c>
    </row>
    <row r="62" customFormat="false" ht="12.75" hidden="false" customHeight="false" outlineLevel="0" collapsed="false">
      <c r="B62" s="36" t="s">
        <v>31</v>
      </c>
      <c r="C62" s="37" t="n">
        <v>190000</v>
      </c>
      <c r="D62" s="37" t="n">
        <v>244000</v>
      </c>
      <c r="E62" s="37" t="n">
        <v>243000</v>
      </c>
      <c r="F62" s="37" t="n">
        <v>223000</v>
      </c>
      <c r="G62" s="38" t="s">
        <v>12</v>
      </c>
      <c r="H62" s="39" t="s">
        <v>59</v>
      </c>
      <c r="I62" s="39" t="s">
        <v>61</v>
      </c>
      <c r="J62" s="39" t="s">
        <v>32</v>
      </c>
      <c r="K62" s="40" t="n">
        <f aca="false">K63</f>
        <v>30000</v>
      </c>
      <c r="L62" s="40" t="n">
        <f aca="false">L63</f>
        <v>30000</v>
      </c>
    </row>
    <row r="63" customFormat="false" ht="12.75" hidden="false" customHeight="false" outlineLevel="0" collapsed="false">
      <c r="B63" s="36" t="s">
        <v>62</v>
      </c>
      <c r="C63" s="37"/>
      <c r="D63" s="37"/>
      <c r="E63" s="37"/>
      <c r="F63" s="37"/>
      <c r="G63" s="38" t="s">
        <v>12</v>
      </c>
      <c r="H63" s="39" t="s">
        <v>59</v>
      </c>
      <c r="I63" s="39" t="s">
        <v>61</v>
      </c>
      <c r="J63" s="39" t="s">
        <v>63</v>
      </c>
      <c r="K63" s="40" t="n">
        <v>30000</v>
      </c>
      <c r="L63" s="40" t="n">
        <v>30000</v>
      </c>
    </row>
    <row r="64" customFormat="false" ht="12.75" hidden="false" customHeight="false" outlineLevel="0" collapsed="false">
      <c r="B64" s="32" t="s">
        <v>64</v>
      </c>
      <c r="C64" s="37"/>
      <c r="D64" s="37"/>
      <c r="E64" s="37"/>
      <c r="F64" s="37"/>
      <c r="G64" s="29" t="s">
        <v>12</v>
      </c>
      <c r="H64" s="34" t="s">
        <v>65</v>
      </c>
      <c r="I64" s="34"/>
      <c r="J64" s="34"/>
      <c r="K64" s="35" t="n">
        <f aca="false">K70+K78</f>
        <v>30000</v>
      </c>
      <c r="L64" s="35" t="n">
        <f aca="false">L70+L78</f>
        <v>30000</v>
      </c>
    </row>
    <row r="65" customFormat="false" ht="38.25" hidden="true" customHeight="false" outlineLevel="0" collapsed="false">
      <c r="B65" s="36" t="s">
        <v>66</v>
      </c>
      <c r="C65" s="37"/>
      <c r="D65" s="37"/>
      <c r="E65" s="37"/>
      <c r="F65" s="37"/>
      <c r="G65" s="38" t="s">
        <v>12</v>
      </c>
      <c r="H65" s="39" t="s">
        <v>67</v>
      </c>
      <c r="I65" s="39" t="s">
        <v>68</v>
      </c>
      <c r="J65" s="39"/>
      <c r="K65" s="40" t="n">
        <f aca="false">K66</f>
        <v>0</v>
      </c>
      <c r="L65" s="40" t="n">
        <f aca="false">L66</f>
        <v>0</v>
      </c>
    </row>
    <row r="66" customFormat="false" ht="12.75" hidden="true" customHeight="false" outlineLevel="0" collapsed="false">
      <c r="B66" s="36" t="s">
        <v>49</v>
      </c>
      <c r="C66" s="37"/>
      <c r="D66" s="37"/>
      <c r="E66" s="37"/>
      <c r="F66" s="37"/>
      <c r="G66" s="38" t="s">
        <v>12</v>
      </c>
      <c r="H66" s="39" t="s">
        <v>67</v>
      </c>
      <c r="I66" s="39" t="s">
        <v>68</v>
      </c>
      <c r="J66" s="39" t="s">
        <v>40</v>
      </c>
      <c r="K66" s="40"/>
      <c r="L66" s="40"/>
    </row>
    <row r="67" customFormat="false" ht="25.5" hidden="true" customHeight="false" outlineLevel="0" collapsed="false">
      <c r="B67" s="36" t="s">
        <v>69</v>
      </c>
      <c r="C67" s="37" t="n">
        <v>126000</v>
      </c>
      <c r="D67" s="37" t="n">
        <v>162000</v>
      </c>
      <c r="E67" s="37" t="n">
        <v>162000</v>
      </c>
      <c r="F67" s="37" t="n">
        <v>150000</v>
      </c>
      <c r="G67" s="38" t="s">
        <v>12</v>
      </c>
      <c r="H67" s="39" t="s">
        <v>65</v>
      </c>
      <c r="I67" s="39" t="s">
        <v>70</v>
      </c>
      <c r="J67" s="39"/>
      <c r="K67" s="40" t="n">
        <f aca="false">K68</f>
        <v>0</v>
      </c>
      <c r="L67" s="40" t="n">
        <f aca="false">L68</f>
        <v>0</v>
      </c>
    </row>
    <row r="68" customFormat="false" ht="12.75" hidden="true" customHeight="false" outlineLevel="0" collapsed="false">
      <c r="B68" s="36" t="s">
        <v>49</v>
      </c>
      <c r="C68" s="37" t="n">
        <v>126000</v>
      </c>
      <c r="D68" s="37" t="n">
        <v>162000</v>
      </c>
      <c r="E68" s="37" t="n">
        <v>162000</v>
      </c>
      <c r="F68" s="37" t="n">
        <v>150000</v>
      </c>
      <c r="G68" s="38" t="s">
        <v>12</v>
      </c>
      <c r="H68" s="39" t="s">
        <v>65</v>
      </c>
      <c r="I68" s="39" t="s">
        <v>70</v>
      </c>
      <c r="J68" s="39" t="s">
        <v>71</v>
      </c>
      <c r="K68" s="40" t="n">
        <f aca="false">K69</f>
        <v>0</v>
      </c>
      <c r="L68" s="40" t="n">
        <f aca="false">L69</f>
        <v>0</v>
      </c>
    </row>
    <row r="69" customFormat="false" ht="12.75" hidden="true" customHeight="false" outlineLevel="0" collapsed="false">
      <c r="B69" s="36"/>
      <c r="C69" s="37"/>
      <c r="D69" s="37"/>
      <c r="E69" s="37"/>
      <c r="F69" s="37"/>
      <c r="G69" s="38" t="s">
        <v>12</v>
      </c>
      <c r="H69" s="39" t="s">
        <v>65</v>
      </c>
      <c r="I69" s="39" t="s">
        <v>72</v>
      </c>
      <c r="J69" s="39"/>
      <c r="K69" s="40"/>
      <c r="L69" s="40"/>
    </row>
    <row r="70" customFormat="false" ht="12.75" hidden="false" customHeight="false" outlineLevel="0" collapsed="false">
      <c r="B70" s="36" t="s">
        <v>35</v>
      </c>
      <c r="C70" s="37"/>
      <c r="D70" s="37"/>
      <c r="E70" s="37"/>
      <c r="F70" s="37"/>
      <c r="G70" s="38" t="s">
        <v>12</v>
      </c>
      <c r="H70" s="39" t="s">
        <v>65</v>
      </c>
      <c r="I70" s="39" t="s">
        <v>36</v>
      </c>
      <c r="J70" s="39"/>
      <c r="K70" s="40" t="n">
        <f aca="false">K71</f>
        <v>30000</v>
      </c>
      <c r="L70" s="40" t="n">
        <f aca="false">L71</f>
        <v>30000</v>
      </c>
    </row>
    <row r="71" customFormat="false" ht="12.75" hidden="false" customHeight="false" outlineLevel="0" collapsed="false">
      <c r="B71" s="36" t="s">
        <v>73</v>
      </c>
      <c r="C71" s="37" t="n">
        <v>1050000</v>
      </c>
      <c r="D71" s="37" t="n">
        <v>1850000</v>
      </c>
      <c r="E71" s="37" t="n">
        <v>1350000</v>
      </c>
      <c r="F71" s="37" t="n">
        <v>750000</v>
      </c>
      <c r="G71" s="38" t="s">
        <v>12</v>
      </c>
      <c r="H71" s="39" t="s">
        <v>65</v>
      </c>
      <c r="I71" s="39" t="s">
        <v>74</v>
      </c>
      <c r="J71" s="39"/>
      <c r="K71" s="40" t="n">
        <f aca="false">K72</f>
        <v>30000</v>
      </c>
      <c r="L71" s="40" t="n">
        <f aca="false">L72</f>
        <v>30000</v>
      </c>
    </row>
    <row r="72" customFormat="false" ht="25.5" hidden="false" customHeight="false" outlineLevel="0" collapsed="false">
      <c r="B72" s="41" t="s">
        <v>27</v>
      </c>
      <c r="C72" s="37" t="n">
        <v>1050000</v>
      </c>
      <c r="D72" s="37" t="n">
        <v>1850000</v>
      </c>
      <c r="E72" s="37" t="n">
        <v>1350000</v>
      </c>
      <c r="F72" s="37" t="n">
        <v>750000</v>
      </c>
      <c r="G72" s="38" t="s">
        <v>12</v>
      </c>
      <c r="H72" s="39" t="s">
        <v>65</v>
      </c>
      <c r="I72" s="39" t="s">
        <v>74</v>
      </c>
      <c r="J72" s="39" t="s">
        <v>28</v>
      </c>
      <c r="K72" s="40" t="n">
        <f aca="false">K77</f>
        <v>30000</v>
      </c>
      <c r="L72" s="40" t="n">
        <f aca="false">L77</f>
        <v>30000</v>
      </c>
    </row>
    <row r="73" customFormat="false" ht="25.5" hidden="true" customHeight="false" outlineLevel="0" collapsed="false">
      <c r="B73" s="36" t="s">
        <v>75</v>
      </c>
      <c r="C73" s="37"/>
      <c r="D73" s="37"/>
      <c r="E73" s="37"/>
      <c r="F73" s="37"/>
      <c r="G73" s="38" t="s">
        <v>12</v>
      </c>
      <c r="H73" s="39" t="s">
        <v>65</v>
      </c>
      <c r="I73" s="39" t="s">
        <v>74</v>
      </c>
      <c r="J73" s="39"/>
      <c r="K73" s="40" t="n">
        <f aca="false">K74</f>
        <v>0</v>
      </c>
      <c r="L73" s="40" t="n">
        <f aca="false">L74</f>
        <v>0</v>
      </c>
    </row>
    <row r="74" customFormat="false" ht="12.75" hidden="true" customHeight="false" outlineLevel="0" collapsed="false">
      <c r="B74" s="36" t="s">
        <v>49</v>
      </c>
      <c r="C74" s="37"/>
      <c r="D74" s="37"/>
      <c r="E74" s="37"/>
      <c r="F74" s="37"/>
      <c r="G74" s="38" t="s">
        <v>12</v>
      </c>
      <c r="H74" s="39" t="s">
        <v>65</v>
      </c>
      <c r="I74" s="39" t="s">
        <v>74</v>
      </c>
      <c r="J74" s="39" t="s">
        <v>40</v>
      </c>
      <c r="K74" s="40"/>
      <c r="L74" s="40"/>
    </row>
    <row r="75" customFormat="false" ht="25.5" hidden="true" customHeight="false" outlineLevel="0" collapsed="false">
      <c r="B75" s="36" t="s">
        <v>76</v>
      </c>
      <c r="C75" s="37"/>
      <c r="D75" s="37"/>
      <c r="E75" s="37"/>
      <c r="F75" s="37"/>
      <c r="G75" s="38" t="s">
        <v>12</v>
      </c>
      <c r="H75" s="39" t="s">
        <v>65</v>
      </c>
      <c r="I75" s="39" t="s">
        <v>74</v>
      </c>
      <c r="J75" s="39"/>
      <c r="K75" s="40" t="n">
        <f aca="false">K76</f>
        <v>0</v>
      </c>
      <c r="L75" s="40" t="n">
        <f aca="false">L76</f>
        <v>0</v>
      </c>
    </row>
    <row r="76" customFormat="false" ht="12.75" hidden="true" customHeight="false" outlineLevel="0" collapsed="false">
      <c r="B76" s="36" t="s">
        <v>49</v>
      </c>
      <c r="C76" s="37"/>
      <c r="D76" s="37"/>
      <c r="E76" s="37"/>
      <c r="F76" s="37"/>
      <c r="G76" s="38" t="s">
        <v>12</v>
      </c>
      <c r="H76" s="39" t="s">
        <v>65</v>
      </c>
      <c r="I76" s="39" t="s">
        <v>74</v>
      </c>
      <c r="J76" s="39" t="s">
        <v>40</v>
      </c>
      <c r="K76" s="40"/>
      <c r="L76" s="40"/>
    </row>
    <row r="77" customFormat="false" ht="25.5" hidden="false" customHeight="false" outlineLevel="0" collapsed="false">
      <c r="B77" s="42" t="s">
        <v>29</v>
      </c>
      <c r="C77" s="37"/>
      <c r="D77" s="37"/>
      <c r="E77" s="37"/>
      <c r="F77" s="37"/>
      <c r="G77" s="38" t="s">
        <v>12</v>
      </c>
      <c r="H77" s="39" t="s">
        <v>65</v>
      </c>
      <c r="I77" s="39" t="s">
        <v>74</v>
      </c>
      <c r="J77" s="39" t="s">
        <v>30</v>
      </c>
      <c r="K77" s="40" t="n">
        <v>30000</v>
      </c>
      <c r="L77" s="40" t="n">
        <v>30000</v>
      </c>
    </row>
    <row r="78" customFormat="false" ht="38.25" hidden="true" customHeight="false" outlineLevel="0" collapsed="false">
      <c r="B78" s="36" t="s">
        <v>45</v>
      </c>
      <c r="C78" s="37"/>
      <c r="D78" s="37"/>
      <c r="E78" s="37"/>
      <c r="F78" s="37"/>
      <c r="G78" s="38" t="s">
        <v>12</v>
      </c>
      <c r="H78" s="39" t="s">
        <v>65</v>
      </c>
      <c r="I78" s="39" t="s">
        <v>46</v>
      </c>
      <c r="J78" s="39"/>
      <c r="K78" s="40" t="n">
        <f aca="false">K79</f>
        <v>0</v>
      </c>
      <c r="L78" s="40" t="n">
        <f aca="false">L79</f>
        <v>0</v>
      </c>
    </row>
    <row r="79" customFormat="false" ht="12.75" hidden="true" customHeight="false" outlineLevel="0" collapsed="false">
      <c r="B79" s="42" t="s">
        <v>77</v>
      </c>
      <c r="C79" s="37"/>
      <c r="D79" s="37"/>
      <c r="E79" s="37"/>
      <c r="F79" s="37"/>
      <c r="G79" s="38" t="s">
        <v>12</v>
      </c>
      <c r="H79" s="39" t="s">
        <v>65</v>
      </c>
      <c r="I79" s="39" t="s">
        <v>78</v>
      </c>
      <c r="J79" s="39"/>
      <c r="K79" s="40" t="n">
        <f aca="false">K80</f>
        <v>0</v>
      </c>
      <c r="L79" s="40" t="n">
        <f aca="false">L80</f>
        <v>0</v>
      </c>
    </row>
    <row r="80" customFormat="false" ht="51" hidden="true" customHeight="false" outlineLevel="0" collapsed="false">
      <c r="B80" s="36" t="s">
        <v>22</v>
      </c>
      <c r="C80" s="37"/>
      <c r="D80" s="37"/>
      <c r="E80" s="37"/>
      <c r="F80" s="37"/>
      <c r="G80" s="38" t="s">
        <v>12</v>
      </c>
      <c r="H80" s="39" t="s">
        <v>65</v>
      </c>
      <c r="I80" s="39" t="s">
        <v>78</v>
      </c>
      <c r="J80" s="39" t="s">
        <v>24</v>
      </c>
      <c r="K80" s="40" t="n">
        <f aca="false">K81</f>
        <v>0</v>
      </c>
      <c r="L80" s="40" t="n">
        <f aca="false">L81</f>
        <v>0</v>
      </c>
    </row>
    <row r="81" customFormat="false" ht="25.5" hidden="true" customHeight="false" outlineLevel="0" collapsed="false">
      <c r="B81" s="36" t="s">
        <v>25</v>
      </c>
      <c r="C81" s="37"/>
      <c r="D81" s="37"/>
      <c r="E81" s="37"/>
      <c r="F81" s="37"/>
      <c r="G81" s="38" t="s">
        <v>12</v>
      </c>
      <c r="H81" s="39" t="s">
        <v>65</v>
      </c>
      <c r="I81" s="39" t="s">
        <v>78</v>
      </c>
      <c r="J81" s="39" t="s">
        <v>26</v>
      </c>
      <c r="K81" s="40"/>
      <c r="L81" s="40"/>
    </row>
    <row r="82" customFormat="false" ht="12.75" hidden="false" customHeight="false" outlineLevel="0" collapsed="false">
      <c r="B82" s="32" t="s">
        <v>79</v>
      </c>
      <c r="C82" s="33" t="n">
        <v>11</v>
      </c>
      <c r="D82" s="33" t="n">
        <v>200</v>
      </c>
      <c r="E82" s="33"/>
      <c r="F82" s="33"/>
      <c r="G82" s="29" t="s">
        <v>12</v>
      </c>
      <c r="H82" s="34" t="s">
        <v>80</v>
      </c>
      <c r="I82" s="34"/>
      <c r="J82" s="34"/>
      <c r="K82" s="35" t="n">
        <f aca="false">K83</f>
        <v>230171</v>
      </c>
      <c r="L82" s="35" t="n">
        <f aca="false">L83</f>
        <v>238586</v>
      </c>
    </row>
    <row r="83" customFormat="false" ht="12.75" hidden="false" customHeight="false" outlineLevel="0" collapsed="false">
      <c r="B83" s="32" t="s">
        <v>81</v>
      </c>
      <c r="C83" s="33" t="n">
        <v>11</v>
      </c>
      <c r="D83" s="33" t="n">
        <v>203</v>
      </c>
      <c r="E83" s="33"/>
      <c r="F83" s="33"/>
      <c r="G83" s="29" t="s">
        <v>12</v>
      </c>
      <c r="H83" s="34" t="s">
        <v>82</v>
      </c>
      <c r="I83" s="34"/>
      <c r="J83" s="34"/>
      <c r="K83" s="35" t="n">
        <f aca="false">K84</f>
        <v>230171</v>
      </c>
      <c r="L83" s="35" t="n">
        <f aca="false">L84</f>
        <v>238586</v>
      </c>
    </row>
    <row r="84" customFormat="false" ht="12.75" hidden="false" customHeight="false" outlineLevel="0" collapsed="false">
      <c r="B84" s="36" t="s">
        <v>83</v>
      </c>
      <c r="C84" s="37"/>
      <c r="D84" s="37"/>
      <c r="E84" s="37"/>
      <c r="F84" s="37"/>
      <c r="G84" s="38" t="s">
        <v>12</v>
      </c>
      <c r="H84" s="39" t="s">
        <v>82</v>
      </c>
      <c r="I84" s="39" t="s">
        <v>84</v>
      </c>
      <c r="J84" s="39"/>
      <c r="K84" s="40" t="n">
        <f aca="false">K85</f>
        <v>230171</v>
      </c>
      <c r="L84" s="40" t="n">
        <f aca="false">L85</f>
        <v>238586</v>
      </c>
    </row>
    <row r="85" customFormat="false" ht="25.5" hidden="false" customHeight="false" outlineLevel="0" collapsed="false">
      <c r="B85" s="36" t="s">
        <v>85</v>
      </c>
      <c r="C85" s="37" t="n">
        <v>11</v>
      </c>
      <c r="D85" s="37" t="n">
        <v>203</v>
      </c>
      <c r="E85" s="37" t="n">
        <v>13600</v>
      </c>
      <c r="F85" s="37"/>
      <c r="G85" s="38" t="s">
        <v>12</v>
      </c>
      <c r="H85" s="39" t="s">
        <v>82</v>
      </c>
      <c r="I85" s="39" t="s">
        <v>86</v>
      </c>
      <c r="J85" s="39"/>
      <c r="K85" s="40" t="n">
        <f aca="false">K86+K88</f>
        <v>230171</v>
      </c>
      <c r="L85" s="40" t="n">
        <f aca="false">L86+L88</f>
        <v>238586</v>
      </c>
    </row>
    <row r="86" customFormat="false" ht="51" hidden="false" customHeight="false" outlineLevel="0" collapsed="false">
      <c r="B86" s="36" t="s">
        <v>22</v>
      </c>
      <c r="C86" s="37" t="n">
        <v>11</v>
      </c>
      <c r="D86" s="37" t="n">
        <v>203</v>
      </c>
      <c r="E86" s="37" t="n">
        <v>13600</v>
      </c>
      <c r="F86" s="37" t="n">
        <v>9</v>
      </c>
      <c r="G86" s="38" t="s">
        <v>12</v>
      </c>
      <c r="H86" s="39" t="s">
        <v>82</v>
      </c>
      <c r="I86" s="39" t="s">
        <v>86</v>
      </c>
      <c r="J86" s="39" t="s">
        <v>24</v>
      </c>
      <c r="K86" s="40" t="n">
        <f aca="false">K87</f>
        <v>205411</v>
      </c>
      <c r="L86" s="40" t="n">
        <f aca="false">L87</f>
        <v>212083</v>
      </c>
    </row>
    <row r="87" customFormat="false" ht="25.5" hidden="false" customHeight="false" outlineLevel="0" collapsed="false">
      <c r="B87" s="36" t="s">
        <v>25</v>
      </c>
      <c r="C87" s="37"/>
      <c r="D87" s="37"/>
      <c r="E87" s="37"/>
      <c r="F87" s="37"/>
      <c r="G87" s="38" t="s">
        <v>12</v>
      </c>
      <c r="H87" s="39" t="s">
        <v>82</v>
      </c>
      <c r="I87" s="39" t="s">
        <v>86</v>
      </c>
      <c r="J87" s="39" t="s">
        <v>26</v>
      </c>
      <c r="K87" s="40" t="n">
        <v>205411</v>
      </c>
      <c r="L87" s="40" t="n">
        <v>212083</v>
      </c>
    </row>
    <row r="88" customFormat="false" ht="25.5" hidden="false" customHeight="false" outlineLevel="0" collapsed="false">
      <c r="B88" s="41" t="s">
        <v>27</v>
      </c>
      <c r="C88" s="37"/>
      <c r="D88" s="37"/>
      <c r="E88" s="37"/>
      <c r="F88" s="37"/>
      <c r="G88" s="38" t="s">
        <v>12</v>
      </c>
      <c r="H88" s="39" t="s">
        <v>82</v>
      </c>
      <c r="I88" s="39" t="s">
        <v>86</v>
      </c>
      <c r="J88" s="39" t="s">
        <v>28</v>
      </c>
      <c r="K88" s="40" t="n">
        <f aca="false">K89</f>
        <v>24760</v>
      </c>
      <c r="L88" s="40" t="n">
        <f aca="false">L89</f>
        <v>26503</v>
      </c>
    </row>
    <row r="89" customFormat="false" ht="25.5" hidden="false" customHeight="false" outlineLevel="0" collapsed="false">
      <c r="B89" s="42" t="s">
        <v>29</v>
      </c>
      <c r="C89" s="37"/>
      <c r="D89" s="37"/>
      <c r="E89" s="37"/>
      <c r="F89" s="37"/>
      <c r="G89" s="38" t="s">
        <v>12</v>
      </c>
      <c r="H89" s="39" t="s">
        <v>82</v>
      </c>
      <c r="I89" s="39" t="s">
        <v>86</v>
      </c>
      <c r="J89" s="39" t="s">
        <v>30</v>
      </c>
      <c r="K89" s="40" t="n">
        <v>24760</v>
      </c>
      <c r="L89" s="40" t="n">
        <v>26503</v>
      </c>
    </row>
    <row r="90" customFormat="false" ht="12.75" hidden="false" customHeight="false" outlineLevel="0" collapsed="false">
      <c r="B90" s="32" t="s">
        <v>87</v>
      </c>
      <c r="C90" s="33" t="n">
        <v>512000</v>
      </c>
      <c r="D90" s="33" t="n">
        <v>221000</v>
      </c>
      <c r="E90" s="33" t="n">
        <v>221000</v>
      </c>
      <c r="F90" s="33" t="n">
        <v>221000</v>
      </c>
      <c r="G90" s="29" t="s">
        <v>12</v>
      </c>
      <c r="H90" s="34" t="s">
        <v>88</v>
      </c>
      <c r="I90" s="34"/>
      <c r="J90" s="34"/>
      <c r="K90" s="35" t="n">
        <f aca="false">K97+K91+K94</f>
        <v>60000</v>
      </c>
      <c r="L90" s="35" t="n">
        <f aca="false">L97+L91+L94</f>
        <v>70000</v>
      </c>
    </row>
    <row r="91" customFormat="false" ht="12.75" hidden="true" customHeight="false" outlineLevel="0" collapsed="false">
      <c r="B91" s="32" t="s">
        <v>89</v>
      </c>
      <c r="C91" s="33"/>
      <c r="D91" s="33"/>
      <c r="E91" s="33"/>
      <c r="F91" s="33"/>
      <c r="G91" s="29" t="s">
        <v>12</v>
      </c>
      <c r="H91" s="34" t="s">
        <v>90</v>
      </c>
      <c r="I91" s="34"/>
      <c r="J91" s="34"/>
      <c r="K91" s="35" t="n">
        <f aca="false">K92</f>
        <v>0</v>
      </c>
      <c r="L91" s="35" t="n">
        <f aca="false">L92</f>
        <v>0</v>
      </c>
    </row>
    <row r="92" customFormat="false" ht="38.25" hidden="true" customHeight="false" outlineLevel="0" collapsed="false">
      <c r="B92" s="36" t="s">
        <v>91</v>
      </c>
      <c r="C92" s="37"/>
      <c r="D92" s="37"/>
      <c r="E92" s="37"/>
      <c r="F92" s="37"/>
      <c r="G92" s="29" t="s">
        <v>12</v>
      </c>
      <c r="H92" s="39" t="s">
        <v>90</v>
      </c>
      <c r="I92" s="39" t="s">
        <v>92</v>
      </c>
      <c r="J92" s="39"/>
      <c r="K92" s="40" t="n">
        <f aca="false">K93</f>
        <v>0</v>
      </c>
      <c r="L92" s="40" t="n">
        <f aca="false">L93</f>
        <v>0</v>
      </c>
    </row>
    <row r="93" customFormat="false" ht="12.75" hidden="true" customHeight="false" outlineLevel="0" collapsed="false">
      <c r="B93" s="36" t="s">
        <v>49</v>
      </c>
      <c r="C93" s="37"/>
      <c r="D93" s="37"/>
      <c r="E93" s="37"/>
      <c r="F93" s="37"/>
      <c r="G93" s="29" t="s">
        <v>12</v>
      </c>
      <c r="H93" s="39" t="s">
        <v>90</v>
      </c>
      <c r="I93" s="39" t="s">
        <v>92</v>
      </c>
      <c r="J93" s="39" t="s">
        <v>40</v>
      </c>
      <c r="K93" s="40"/>
      <c r="L93" s="40"/>
    </row>
    <row r="94" customFormat="false" ht="12.75" hidden="true" customHeight="false" outlineLevel="0" collapsed="false">
      <c r="B94" s="32" t="s">
        <v>93</v>
      </c>
      <c r="C94" s="33"/>
      <c r="D94" s="33"/>
      <c r="E94" s="33"/>
      <c r="F94" s="33"/>
      <c r="G94" s="29" t="s">
        <v>12</v>
      </c>
      <c r="H94" s="34" t="s">
        <v>94</v>
      </c>
      <c r="I94" s="34"/>
      <c r="J94" s="34"/>
      <c r="K94" s="35" t="n">
        <f aca="false">K95</f>
        <v>0</v>
      </c>
      <c r="L94" s="35" t="n">
        <f aca="false">L95</f>
        <v>0</v>
      </c>
    </row>
    <row r="95" customFormat="false" ht="12.75" hidden="true" customHeight="false" outlineLevel="0" collapsed="false">
      <c r="B95" s="36" t="s">
        <v>95</v>
      </c>
      <c r="C95" s="37" t="n">
        <v>534147</v>
      </c>
      <c r="D95" s="37" t="n">
        <v>534146</v>
      </c>
      <c r="E95" s="37" t="n">
        <v>534147</v>
      </c>
      <c r="F95" s="37" t="n">
        <v>534146</v>
      </c>
      <c r="G95" s="29" t="s">
        <v>12</v>
      </c>
      <c r="H95" s="39" t="s">
        <v>94</v>
      </c>
      <c r="I95" s="39" t="s">
        <v>96</v>
      </c>
      <c r="J95" s="39"/>
      <c r="K95" s="40" t="n">
        <f aca="false">K96</f>
        <v>0</v>
      </c>
      <c r="L95" s="40" t="n">
        <f aca="false">L96</f>
        <v>0</v>
      </c>
    </row>
    <row r="96" customFormat="false" ht="12.75" hidden="true" customHeight="false" outlineLevel="0" collapsed="false">
      <c r="B96" s="36" t="s">
        <v>49</v>
      </c>
      <c r="C96" s="37" t="n">
        <v>534147</v>
      </c>
      <c r="D96" s="37" t="n">
        <v>534146</v>
      </c>
      <c r="E96" s="37" t="n">
        <v>534147</v>
      </c>
      <c r="F96" s="37" t="n">
        <v>534146</v>
      </c>
      <c r="G96" s="29" t="s">
        <v>12</v>
      </c>
      <c r="H96" s="39" t="s">
        <v>94</v>
      </c>
      <c r="I96" s="39" t="s">
        <v>96</v>
      </c>
      <c r="J96" s="39" t="s">
        <v>40</v>
      </c>
      <c r="K96" s="40"/>
      <c r="L96" s="40"/>
    </row>
    <row r="97" customFormat="false" ht="25.5" hidden="false" customHeight="false" outlineLevel="0" collapsed="false">
      <c r="B97" s="32" t="s">
        <v>97</v>
      </c>
      <c r="C97" s="33" t="n">
        <v>222000</v>
      </c>
      <c r="D97" s="33" t="n">
        <v>221000</v>
      </c>
      <c r="E97" s="33" t="n">
        <v>221000</v>
      </c>
      <c r="F97" s="33" t="n">
        <v>221000</v>
      </c>
      <c r="G97" s="29" t="s">
        <v>12</v>
      </c>
      <c r="H97" s="34" t="s">
        <v>98</v>
      </c>
      <c r="I97" s="34"/>
      <c r="J97" s="34"/>
      <c r="K97" s="35" t="n">
        <f aca="false">K99</f>
        <v>60000</v>
      </c>
      <c r="L97" s="35" t="n">
        <f aca="false">L99</f>
        <v>70000</v>
      </c>
    </row>
    <row r="98" customFormat="false" ht="25.5" hidden="false" customHeight="false" outlineLevel="0" collapsed="false">
      <c r="B98" s="36" t="s">
        <v>99</v>
      </c>
      <c r="C98" s="37"/>
      <c r="D98" s="37"/>
      <c r="E98" s="37"/>
      <c r="F98" s="37"/>
      <c r="G98" s="38" t="s">
        <v>12</v>
      </c>
      <c r="H98" s="39" t="s">
        <v>98</v>
      </c>
      <c r="I98" s="39" t="s">
        <v>100</v>
      </c>
      <c r="J98" s="39"/>
      <c r="K98" s="40" t="n">
        <f aca="false">K99</f>
        <v>60000</v>
      </c>
      <c r="L98" s="40" t="n">
        <f aca="false">L99</f>
        <v>70000</v>
      </c>
    </row>
    <row r="99" customFormat="false" ht="25.5" hidden="false" customHeight="false" outlineLevel="0" collapsed="false">
      <c r="B99" s="36" t="s">
        <v>97</v>
      </c>
      <c r="C99" s="37" t="n">
        <v>222000</v>
      </c>
      <c r="D99" s="37" t="n">
        <v>221000</v>
      </c>
      <c r="E99" s="37" t="n">
        <v>221000</v>
      </c>
      <c r="F99" s="37" t="n">
        <v>221000</v>
      </c>
      <c r="G99" s="38" t="s">
        <v>12</v>
      </c>
      <c r="H99" s="39" t="s">
        <v>98</v>
      </c>
      <c r="I99" s="39" t="s">
        <v>100</v>
      </c>
      <c r="J99" s="39"/>
      <c r="K99" s="40" t="n">
        <f aca="false">K100</f>
        <v>60000</v>
      </c>
      <c r="L99" s="40" t="n">
        <f aca="false">L100</f>
        <v>70000</v>
      </c>
    </row>
    <row r="100" customFormat="false" ht="25.5" hidden="false" customHeight="false" outlineLevel="0" collapsed="false">
      <c r="B100" s="41" t="s">
        <v>27</v>
      </c>
      <c r="C100" s="37" t="n">
        <v>222000</v>
      </c>
      <c r="D100" s="37" t="n">
        <v>221000</v>
      </c>
      <c r="E100" s="37" t="n">
        <v>221000</v>
      </c>
      <c r="F100" s="37" t="n">
        <v>221000</v>
      </c>
      <c r="G100" s="38" t="s">
        <v>12</v>
      </c>
      <c r="H100" s="39" t="s">
        <v>98</v>
      </c>
      <c r="I100" s="39" t="s">
        <v>100</v>
      </c>
      <c r="J100" s="39" t="s">
        <v>28</v>
      </c>
      <c r="K100" s="40" t="n">
        <f aca="false">K101</f>
        <v>60000</v>
      </c>
      <c r="L100" s="40" t="n">
        <f aca="false">L101</f>
        <v>70000</v>
      </c>
    </row>
    <row r="101" customFormat="false" ht="25.5" hidden="false" customHeight="false" outlineLevel="0" collapsed="false">
      <c r="B101" s="42" t="s">
        <v>29</v>
      </c>
      <c r="C101" s="37"/>
      <c r="D101" s="37"/>
      <c r="E101" s="37"/>
      <c r="F101" s="37"/>
      <c r="G101" s="38" t="s">
        <v>12</v>
      </c>
      <c r="H101" s="39" t="s">
        <v>98</v>
      </c>
      <c r="I101" s="39" t="s">
        <v>100</v>
      </c>
      <c r="J101" s="39" t="s">
        <v>30</v>
      </c>
      <c r="K101" s="40" t="n">
        <v>60000</v>
      </c>
      <c r="L101" s="40" t="n">
        <v>70000</v>
      </c>
    </row>
    <row r="102" customFormat="false" ht="12.75" hidden="false" customHeight="false" outlineLevel="0" collapsed="false">
      <c r="B102" s="32" t="s">
        <v>101</v>
      </c>
      <c r="C102" s="33" t="n">
        <v>1866000</v>
      </c>
      <c r="D102" s="33" t="n">
        <v>2652000</v>
      </c>
      <c r="E102" s="33" t="n">
        <v>2502000</v>
      </c>
      <c r="F102" s="33" t="n">
        <v>1736000</v>
      </c>
      <c r="G102" s="29" t="s">
        <v>12</v>
      </c>
      <c r="H102" s="34" t="s">
        <v>102</v>
      </c>
      <c r="I102" s="34"/>
      <c r="J102" s="34"/>
      <c r="K102" s="35" t="n">
        <f aca="false">K103+K110</f>
        <v>228530</v>
      </c>
      <c r="L102" s="35" t="n">
        <f aca="false">L103+L110</f>
        <v>236000</v>
      </c>
    </row>
    <row r="103" customFormat="false" ht="12.75" hidden="true" customHeight="false" outlineLevel="0" collapsed="false">
      <c r="B103" s="32" t="s">
        <v>103</v>
      </c>
      <c r="C103" s="33"/>
      <c r="D103" s="33"/>
      <c r="E103" s="33"/>
      <c r="F103" s="33"/>
      <c r="G103" s="29" t="s">
        <v>12</v>
      </c>
      <c r="H103" s="34" t="s">
        <v>104</v>
      </c>
      <c r="I103" s="34"/>
      <c r="J103" s="34"/>
      <c r="K103" s="35" t="n">
        <f aca="false">K104</f>
        <v>0</v>
      </c>
      <c r="L103" s="35" t="n">
        <f aca="false">L104</f>
        <v>0</v>
      </c>
    </row>
    <row r="104" customFormat="false" ht="25.5" hidden="true" customHeight="false" outlineLevel="0" collapsed="false">
      <c r="B104" s="36" t="s">
        <v>105</v>
      </c>
      <c r="C104" s="37"/>
      <c r="D104" s="37"/>
      <c r="E104" s="37"/>
      <c r="F104" s="37"/>
      <c r="G104" s="38" t="s">
        <v>12</v>
      </c>
      <c r="H104" s="39" t="s">
        <v>104</v>
      </c>
      <c r="I104" s="39" t="s">
        <v>106</v>
      </c>
      <c r="J104" s="39"/>
      <c r="K104" s="40" t="n">
        <f aca="false">K106</f>
        <v>0</v>
      </c>
      <c r="L104" s="40" t="n">
        <f aca="false">L106</f>
        <v>0</v>
      </c>
    </row>
    <row r="105" customFormat="false" ht="25.5" hidden="true" customHeight="false" outlineLevel="0" collapsed="false">
      <c r="B105" s="36" t="s">
        <v>107</v>
      </c>
      <c r="C105" s="37"/>
      <c r="D105" s="37"/>
      <c r="E105" s="37"/>
      <c r="F105" s="37"/>
      <c r="G105" s="38" t="s">
        <v>12</v>
      </c>
      <c r="H105" s="39" t="s">
        <v>104</v>
      </c>
      <c r="I105" s="39" t="s">
        <v>108</v>
      </c>
      <c r="J105" s="39"/>
      <c r="K105" s="40" t="n">
        <f aca="false">K106</f>
        <v>0</v>
      </c>
      <c r="L105" s="40" t="n">
        <f aca="false">L106</f>
        <v>0</v>
      </c>
    </row>
    <row r="106" customFormat="false" ht="12.75" hidden="true" customHeight="false" outlineLevel="0" collapsed="false">
      <c r="B106" s="36" t="s">
        <v>109</v>
      </c>
      <c r="C106" s="37"/>
      <c r="D106" s="37"/>
      <c r="E106" s="37"/>
      <c r="F106" s="37"/>
      <c r="G106" s="38" t="s">
        <v>12</v>
      </c>
      <c r="H106" s="39" t="s">
        <v>104</v>
      </c>
      <c r="I106" s="39" t="s">
        <v>110</v>
      </c>
      <c r="J106" s="39"/>
      <c r="K106" s="40" t="n">
        <f aca="false">K107</f>
        <v>0</v>
      </c>
      <c r="L106" s="40" t="n">
        <f aca="false">L107</f>
        <v>0</v>
      </c>
    </row>
    <row r="107" customFormat="false" ht="12.75" hidden="true" customHeight="false" outlineLevel="0" collapsed="false">
      <c r="B107" s="36" t="s">
        <v>111</v>
      </c>
      <c r="C107" s="37"/>
      <c r="D107" s="37"/>
      <c r="E107" s="37"/>
      <c r="F107" s="37"/>
      <c r="G107" s="38" t="s">
        <v>12</v>
      </c>
      <c r="H107" s="39" t="s">
        <v>104</v>
      </c>
      <c r="I107" s="39" t="s">
        <v>112</v>
      </c>
      <c r="J107" s="39"/>
      <c r="K107" s="40" t="n">
        <f aca="false">K108</f>
        <v>0</v>
      </c>
      <c r="L107" s="40" t="n">
        <f aca="false">L108</f>
        <v>0</v>
      </c>
    </row>
    <row r="108" customFormat="false" ht="25.5" hidden="true" customHeight="false" outlineLevel="0" collapsed="false">
      <c r="B108" s="41" t="s">
        <v>27</v>
      </c>
      <c r="C108" s="37"/>
      <c r="D108" s="37"/>
      <c r="E108" s="37"/>
      <c r="F108" s="37"/>
      <c r="G108" s="38" t="s">
        <v>12</v>
      </c>
      <c r="H108" s="39" t="s">
        <v>104</v>
      </c>
      <c r="I108" s="39" t="s">
        <v>112</v>
      </c>
      <c r="J108" s="39" t="s">
        <v>28</v>
      </c>
      <c r="K108" s="40" t="n">
        <f aca="false">K109</f>
        <v>0</v>
      </c>
      <c r="L108" s="40" t="n">
        <f aca="false">L109</f>
        <v>0</v>
      </c>
    </row>
    <row r="109" customFormat="false" ht="25.5" hidden="true" customHeight="false" outlineLevel="0" collapsed="false">
      <c r="B109" s="42" t="s">
        <v>29</v>
      </c>
      <c r="C109" s="37"/>
      <c r="D109" s="37"/>
      <c r="E109" s="37"/>
      <c r="F109" s="37"/>
      <c r="G109" s="38" t="s">
        <v>12</v>
      </c>
      <c r="H109" s="39" t="s">
        <v>104</v>
      </c>
      <c r="I109" s="39" t="s">
        <v>112</v>
      </c>
      <c r="J109" s="39" t="s">
        <v>30</v>
      </c>
      <c r="K109" s="40"/>
      <c r="L109" s="40"/>
    </row>
    <row r="110" customFormat="false" ht="12.75" hidden="false" customHeight="false" outlineLevel="0" collapsed="false">
      <c r="B110" s="32" t="s">
        <v>113</v>
      </c>
      <c r="C110" s="33" t="n">
        <v>206000</v>
      </c>
      <c r="D110" s="33" t="n">
        <v>229000</v>
      </c>
      <c r="E110" s="33" t="n">
        <v>229000</v>
      </c>
      <c r="F110" s="33" t="n">
        <v>219000</v>
      </c>
      <c r="G110" s="29" t="s">
        <v>12</v>
      </c>
      <c r="H110" s="34" t="s">
        <v>114</v>
      </c>
      <c r="I110" s="34"/>
      <c r="J110" s="34"/>
      <c r="K110" s="35" t="n">
        <f aca="false">+K115+K111+K119</f>
        <v>228530</v>
      </c>
      <c r="L110" s="35" t="n">
        <f aca="false">+L115+L111+L119</f>
        <v>236000</v>
      </c>
    </row>
    <row r="111" customFormat="false" ht="12.75" hidden="false" customHeight="true" outlineLevel="0" collapsed="false">
      <c r="B111" s="45" t="s">
        <v>115</v>
      </c>
      <c r="C111" s="45"/>
      <c r="D111" s="37" t="n">
        <v>41000</v>
      </c>
      <c r="E111" s="37" t="n">
        <v>41000</v>
      </c>
      <c r="F111" s="37" t="n">
        <v>38000</v>
      </c>
      <c r="G111" s="38" t="s">
        <v>12</v>
      </c>
      <c r="H111" s="39" t="s">
        <v>114</v>
      </c>
      <c r="I111" s="39" t="s">
        <v>116</v>
      </c>
      <c r="J111" s="39"/>
      <c r="K111" s="35" t="n">
        <f aca="false">K112</f>
        <v>15000</v>
      </c>
      <c r="L111" s="35" t="n">
        <f aca="false">L112</f>
        <v>15000</v>
      </c>
    </row>
    <row r="112" customFormat="false" ht="12.75" hidden="false" customHeight="true" outlineLevel="0" collapsed="false">
      <c r="B112" s="46" t="s">
        <v>117</v>
      </c>
      <c r="C112" s="46"/>
      <c r="D112" s="37"/>
      <c r="E112" s="37"/>
      <c r="F112" s="37"/>
      <c r="G112" s="38" t="s">
        <v>12</v>
      </c>
      <c r="H112" s="39" t="s">
        <v>114</v>
      </c>
      <c r="I112" s="47" t="s">
        <v>118</v>
      </c>
      <c r="J112" s="39"/>
      <c r="K112" s="40" t="n">
        <f aca="false">K113</f>
        <v>15000</v>
      </c>
      <c r="L112" s="40" t="n">
        <f aca="false">L113</f>
        <v>15000</v>
      </c>
    </row>
    <row r="113" customFormat="false" ht="25.5" hidden="false" customHeight="false" outlineLevel="0" collapsed="false">
      <c r="B113" s="48" t="s">
        <v>27</v>
      </c>
      <c r="C113" s="49"/>
      <c r="D113" s="37"/>
      <c r="E113" s="37"/>
      <c r="F113" s="37"/>
      <c r="G113" s="38" t="s">
        <v>12</v>
      </c>
      <c r="H113" s="39" t="s">
        <v>114</v>
      </c>
      <c r="I113" s="47" t="s">
        <v>118</v>
      </c>
      <c r="J113" s="39" t="s">
        <v>28</v>
      </c>
      <c r="K113" s="40" t="n">
        <f aca="false">K114</f>
        <v>15000</v>
      </c>
      <c r="L113" s="40" t="n">
        <f aca="false">L114</f>
        <v>15000</v>
      </c>
    </row>
    <row r="114" customFormat="false" ht="12.75" hidden="false" customHeight="true" outlineLevel="0" collapsed="false">
      <c r="B114" s="50" t="s">
        <v>29</v>
      </c>
      <c r="C114" s="50"/>
      <c r="D114" s="37" t="n">
        <v>41000</v>
      </c>
      <c r="E114" s="37" t="n">
        <v>41000</v>
      </c>
      <c r="F114" s="37" t="n">
        <v>38000</v>
      </c>
      <c r="G114" s="38" t="s">
        <v>12</v>
      </c>
      <c r="H114" s="39" t="s">
        <v>114</v>
      </c>
      <c r="I114" s="47" t="s">
        <v>118</v>
      </c>
      <c r="J114" s="39" t="s">
        <v>30</v>
      </c>
      <c r="K114" s="40" t="n">
        <v>15000</v>
      </c>
      <c r="L114" s="40" t="n">
        <v>15000</v>
      </c>
    </row>
    <row r="115" customFormat="false" ht="12.75" hidden="true" customHeight="true" outlineLevel="0" collapsed="false">
      <c r="B115" s="46" t="s">
        <v>119</v>
      </c>
      <c r="C115" s="46"/>
      <c r="D115" s="37" t="n">
        <v>63000</v>
      </c>
      <c r="E115" s="37" t="n">
        <v>63000</v>
      </c>
      <c r="F115" s="37" t="n">
        <v>56000</v>
      </c>
      <c r="G115" s="38" t="s">
        <v>12</v>
      </c>
      <c r="H115" s="39" t="s">
        <v>114</v>
      </c>
      <c r="I115" s="39" t="s">
        <v>120</v>
      </c>
      <c r="J115" s="39"/>
      <c r="K115" s="35" t="n">
        <f aca="false">K116</f>
        <v>0</v>
      </c>
      <c r="L115" s="35" t="n">
        <f aca="false">L116</f>
        <v>0</v>
      </c>
    </row>
    <row r="116" customFormat="false" ht="12.75" hidden="true" customHeight="true" outlineLevel="0" collapsed="false">
      <c r="B116" s="50" t="s">
        <v>121</v>
      </c>
      <c r="C116" s="50"/>
      <c r="D116" s="37" t="n">
        <v>63000</v>
      </c>
      <c r="E116" s="37" t="n">
        <v>63000</v>
      </c>
      <c r="F116" s="37" t="n">
        <v>56000</v>
      </c>
      <c r="G116" s="38" t="s">
        <v>12</v>
      </c>
      <c r="H116" s="39" t="s">
        <v>114</v>
      </c>
      <c r="I116" s="39" t="s">
        <v>122</v>
      </c>
      <c r="J116" s="39"/>
      <c r="K116" s="40" t="n">
        <f aca="false">K117</f>
        <v>0</v>
      </c>
      <c r="L116" s="40" t="n">
        <f aca="false">L117</f>
        <v>0</v>
      </c>
    </row>
    <row r="117" customFormat="false" ht="25.5" hidden="true" customHeight="false" outlineLevel="0" collapsed="false">
      <c r="B117" s="48" t="s">
        <v>27</v>
      </c>
      <c r="C117" s="49"/>
      <c r="D117" s="37" t="n">
        <v>125000</v>
      </c>
      <c r="E117" s="37" t="n">
        <v>125000</v>
      </c>
      <c r="F117" s="37" t="n">
        <v>125000</v>
      </c>
      <c r="G117" s="38" t="s">
        <v>12</v>
      </c>
      <c r="H117" s="39" t="s">
        <v>114</v>
      </c>
      <c r="I117" s="39" t="s">
        <v>122</v>
      </c>
      <c r="J117" s="39" t="s">
        <v>28</v>
      </c>
      <c r="K117" s="40" t="n">
        <f aca="false">K118</f>
        <v>0</v>
      </c>
      <c r="L117" s="40" t="n">
        <f aca="false">L118</f>
        <v>0</v>
      </c>
    </row>
    <row r="118" customFormat="false" ht="12.75" hidden="true" customHeight="true" outlineLevel="0" collapsed="false">
      <c r="B118" s="50" t="s">
        <v>29</v>
      </c>
      <c r="C118" s="50"/>
      <c r="D118" s="37" t="n">
        <v>125000</v>
      </c>
      <c r="E118" s="37" t="n">
        <v>125000</v>
      </c>
      <c r="F118" s="37" t="n">
        <v>125000</v>
      </c>
      <c r="G118" s="38" t="s">
        <v>12</v>
      </c>
      <c r="H118" s="39" t="s">
        <v>114</v>
      </c>
      <c r="I118" s="39" t="s">
        <v>122</v>
      </c>
      <c r="J118" s="39" t="s">
        <v>30</v>
      </c>
      <c r="K118" s="40"/>
      <c r="L118" s="40"/>
    </row>
    <row r="119" customFormat="false" ht="38.25" hidden="false" customHeight="false" outlineLevel="0" collapsed="false">
      <c r="B119" s="32" t="s">
        <v>123</v>
      </c>
      <c r="C119" s="33"/>
      <c r="D119" s="33"/>
      <c r="E119" s="33"/>
      <c r="F119" s="33"/>
      <c r="G119" s="29" t="s">
        <v>12</v>
      </c>
      <c r="H119" s="34" t="s">
        <v>114</v>
      </c>
      <c r="I119" s="39" t="s">
        <v>124</v>
      </c>
      <c r="J119" s="34"/>
      <c r="K119" s="35" t="n">
        <f aca="false">K120</f>
        <v>213530</v>
      </c>
      <c r="L119" s="35" t="n">
        <f aca="false">L120</f>
        <v>221000</v>
      </c>
    </row>
    <row r="120" customFormat="false" ht="25.5" hidden="false" customHeight="false" outlineLevel="0" collapsed="false">
      <c r="B120" s="36" t="s">
        <v>125</v>
      </c>
      <c r="C120" s="37"/>
      <c r="D120" s="37"/>
      <c r="E120" s="37"/>
      <c r="F120" s="37"/>
      <c r="G120" s="38" t="s">
        <v>12</v>
      </c>
      <c r="H120" s="39" t="s">
        <v>114</v>
      </c>
      <c r="I120" s="39" t="s">
        <v>126</v>
      </c>
      <c r="J120" s="39"/>
      <c r="K120" s="40" t="n">
        <f aca="false">K121</f>
        <v>213530</v>
      </c>
      <c r="L120" s="40" t="n">
        <f aca="false">L121</f>
        <v>221000</v>
      </c>
    </row>
    <row r="121" customFormat="false" ht="25.5" hidden="false" customHeight="false" outlineLevel="0" collapsed="false">
      <c r="B121" s="36" t="s">
        <v>127</v>
      </c>
      <c r="C121" s="37"/>
      <c r="D121" s="37"/>
      <c r="E121" s="37"/>
      <c r="F121" s="37"/>
      <c r="G121" s="38" t="s">
        <v>12</v>
      </c>
      <c r="H121" s="39" t="s">
        <v>114</v>
      </c>
      <c r="I121" s="39" t="s">
        <v>126</v>
      </c>
      <c r="J121" s="39" t="s">
        <v>128</v>
      </c>
      <c r="K121" s="40" t="n">
        <f aca="false">K122</f>
        <v>213530</v>
      </c>
      <c r="L121" s="40" t="n">
        <f aca="false">L122</f>
        <v>221000</v>
      </c>
    </row>
    <row r="122" customFormat="false" ht="25.5" hidden="false" customHeight="false" outlineLevel="0" collapsed="false">
      <c r="B122" s="36" t="s">
        <v>129</v>
      </c>
      <c r="C122" s="37"/>
      <c r="D122" s="37"/>
      <c r="E122" s="37"/>
      <c r="F122" s="37"/>
      <c r="G122" s="38" t="s">
        <v>12</v>
      </c>
      <c r="H122" s="39" t="s">
        <v>114</v>
      </c>
      <c r="I122" s="39" t="s">
        <v>126</v>
      </c>
      <c r="J122" s="39" t="s">
        <v>130</v>
      </c>
      <c r="K122" s="40" t="n">
        <v>213530</v>
      </c>
      <c r="L122" s="40" t="n">
        <v>221000</v>
      </c>
    </row>
    <row r="123" customFormat="false" ht="12.75" hidden="false" customHeight="false" outlineLevel="0" collapsed="false">
      <c r="B123" s="32" t="s">
        <v>131</v>
      </c>
      <c r="C123" s="33" t="n">
        <v>1150000</v>
      </c>
      <c r="D123" s="33" t="n">
        <v>2500000</v>
      </c>
      <c r="E123" s="33" t="n">
        <v>1350000</v>
      </c>
      <c r="F123" s="33" t="n">
        <v>150000</v>
      </c>
      <c r="G123" s="29" t="s">
        <v>12</v>
      </c>
      <c r="H123" s="34" t="s">
        <v>132</v>
      </c>
      <c r="I123" s="34"/>
      <c r="J123" s="34"/>
      <c r="K123" s="35" t="n">
        <f aca="false">K130+K140+K124</f>
        <v>8068580.82</v>
      </c>
      <c r="L123" s="35" t="n">
        <f aca="false">L130+L140+L124</f>
        <v>8173252.68</v>
      </c>
    </row>
    <row r="124" customFormat="false" ht="12.75" hidden="false" customHeight="false" outlineLevel="0" collapsed="false">
      <c r="B124" s="51" t="s">
        <v>133</v>
      </c>
      <c r="C124" s="33"/>
      <c r="D124" s="33"/>
      <c r="E124" s="33"/>
      <c r="F124" s="33"/>
      <c r="G124" s="29" t="s">
        <v>12</v>
      </c>
      <c r="H124" s="34" t="s">
        <v>134</v>
      </c>
      <c r="I124" s="34"/>
      <c r="J124" s="34"/>
      <c r="K124" s="35" t="n">
        <f aca="false">K125</f>
        <v>31702</v>
      </c>
      <c r="L124" s="35" t="n">
        <f aca="false">L125</f>
        <v>36457</v>
      </c>
    </row>
    <row r="125" customFormat="false" ht="38.25" hidden="false" customHeight="false" outlineLevel="0" collapsed="false">
      <c r="B125" s="36" t="s">
        <v>135</v>
      </c>
      <c r="C125" s="33"/>
      <c r="D125" s="33"/>
      <c r="E125" s="33"/>
      <c r="F125" s="33"/>
      <c r="G125" s="38" t="s">
        <v>12</v>
      </c>
      <c r="H125" s="39" t="s">
        <v>134</v>
      </c>
      <c r="I125" s="39" t="s">
        <v>136</v>
      </c>
      <c r="J125" s="34"/>
      <c r="K125" s="40" t="n">
        <f aca="false">K126</f>
        <v>31702</v>
      </c>
      <c r="L125" s="40" t="n">
        <f aca="false">L126</f>
        <v>36457</v>
      </c>
    </row>
    <row r="126" customFormat="false" ht="12.75" hidden="false" customHeight="true" outlineLevel="0" collapsed="false">
      <c r="B126" s="50" t="s">
        <v>137</v>
      </c>
      <c r="C126" s="50"/>
      <c r="D126" s="33"/>
      <c r="E126" s="33"/>
      <c r="F126" s="33"/>
      <c r="G126" s="38" t="s">
        <v>12</v>
      </c>
      <c r="H126" s="39" t="s">
        <v>134</v>
      </c>
      <c r="I126" s="39" t="s">
        <v>138</v>
      </c>
      <c r="J126" s="34"/>
      <c r="K126" s="40" t="n">
        <f aca="false">K127</f>
        <v>31702</v>
      </c>
      <c r="L126" s="40" t="n">
        <f aca="false">L127</f>
        <v>36457</v>
      </c>
    </row>
    <row r="127" customFormat="false" ht="12.75" hidden="false" customHeight="true" outlineLevel="0" collapsed="false">
      <c r="B127" s="50" t="s">
        <v>139</v>
      </c>
      <c r="C127" s="50"/>
      <c r="D127" s="33"/>
      <c r="E127" s="33"/>
      <c r="F127" s="33"/>
      <c r="G127" s="38" t="s">
        <v>12</v>
      </c>
      <c r="H127" s="39" t="s">
        <v>134</v>
      </c>
      <c r="I127" s="39" t="s">
        <v>140</v>
      </c>
      <c r="J127" s="34"/>
      <c r="K127" s="40" t="n">
        <f aca="false">K128</f>
        <v>31702</v>
      </c>
      <c r="L127" s="40" t="n">
        <f aca="false">L128</f>
        <v>36457</v>
      </c>
    </row>
    <row r="128" customFormat="false" ht="25.5" hidden="false" customHeight="false" outlineLevel="0" collapsed="false">
      <c r="B128" s="41" t="s">
        <v>27</v>
      </c>
      <c r="C128" s="33"/>
      <c r="D128" s="33"/>
      <c r="E128" s="33"/>
      <c r="F128" s="33"/>
      <c r="G128" s="38" t="s">
        <v>12</v>
      </c>
      <c r="H128" s="39" t="s">
        <v>134</v>
      </c>
      <c r="I128" s="39" t="s">
        <v>140</v>
      </c>
      <c r="J128" s="39" t="s">
        <v>28</v>
      </c>
      <c r="K128" s="40" t="n">
        <f aca="false">K129</f>
        <v>31702</v>
      </c>
      <c r="L128" s="40" t="n">
        <f aca="false">L129</f>
        <v>36457</v>
      </c>
    </row>
    <row r="129" customFormat="false" ht="25.5" hidden="false" customHeight="false" outlineLevel="0" collapsed="false">
      <c r="B129" s="42" t="s">
        <v>29</v>
      </c>
      <c r="C129" s="33"/>
      <c r="D129" s="33"/>
      <c r="E129" s="33"/>
      <c r="F129" s="33"/>
      <c r="G129" s="38" t="s">
        <v>12</v>
      </c>
      <c r="H129" s="39" t="s">
        <v>134</v>
      </c>
      <c r="I129" s="39" t="s">
        <v>140</v>
      </c>
      <c r="J129" s="39" t="s">
        <v>30</v>
      </c>
      <c r="K129" s="40" t="n">
        <v>31702</v>
      </c>
      <c r="L129" s="40" t="n">
        <v>36457</v>
      </c>
    </row>
    <row r="130" customFormat="false" ht="12.75" hidden="true" customHeight="false" outlineLevel="0" collapsed="false">
      <c r="B130" s="51" t="s">
        <v>141</v>
      </c>
      <c r="C130" s="33"/>
      <c r="D130" s="33"/>
      <c r="E130" s="33"/>
      <c r="F130" s="33"/>
      <c r="G130" s="29" t="s">
        <v>12</v>
      </c>
      <c r="H130" s="34" t="s">
        <v>142</v>
      </c>
      <c r="I130" s="34"/>
      <c r="J130" s="34"/>
      <c r="K130" s="35" t="n">
        <f aca="false">K132+K136</f>
        <v>0</v>
      </c>
      <c r="L130" s="35" t="n">
        <f aca="false">L132+L136</f>
        <v>0</v>
      </c>
    </row>
    <row r="131" customFormat="false" ht="38.25" hidden="true" customHeight="false" outlineLevel="0" collapsed="false">
      <c r="B131" s="36" t="s">
        <v>143</v>
      </c>
      <c r="C131" s="33"/>
      <c r="D131" s="33"/>
      <c r="E131" s="33"/>
      <c r="F131" s="33"/>
      <c r="G131" s="38" t="s">
        <v>12</v>
      </c>
      <c r="H131" s="39" t="s">
        <v>142</v>
      </c>
      <c r="I131" s="39" t="s">
        <v>144</v>
      </c>
      <c r="J131" s="34"/>
      <c r="K131" s="35" t="n">
        <f aca="false">K132</f>
        <v>0</v>
      </c>
      <c r="L131" s="35" t="n">
        <f aca="false">L132</f>
        <v>0</v>
      </c>
    </row>
    <row r="132" customFormat="false" ht="12.75" hidden="true" customHeight="false" outlineLevel="0" collapsed="false">
      <c r="B132" s="52" t="s">
        <v>145</v>
      </c>
      <c r="C132" s="33"/>
      <c r="D132" s="33"/>
      <c r="E132" s="33"/>
      <c r="F132" s="33"/>
      <c r="G132" s="38" t="s">
        <v>12</v>
      </c>
      <c r="H132" s="39" t="s">
        <v>142</v>
      </c>
      <c r="I132" s="39" t="s">
        <v>146</v>
      </c>
      <c r="J132" s="39"/>
      <c r="K132" s="40" t="n">
        <f aca="false">K133</f>
        <v>0</v>
      </c>
      <c r="L132" s="40" t="n">
        <f aca="false">L133</f>
        <v>0</v>
      </c>
    </row>
    <row r="133" customFormat="false" ht="25.5" hidden="true" customHeight="false" outlineLevel="0" collapsed="false">
      <c r="B133" s="36" t="s">
        <v>147</v>
      </c>
      <c r="C133" s="28" t="n">
        <v>1150000</v>
      </c>
      <c r="D133" s="28" t="n">
        <v>2500000</v>
      </c>
      <c r="E133" s="28" t="n">
        <v>1350000</v>
      </c>
      <c r="F133" s="28" t="n">
        <v>150000</v>
      </c>
      <c r="G133" s="38" t="s">
        <v>12</v>
      </c>
      <c r="H133" s="39" t="s">
        <v>142</v>
      </c>
      <c r="I133" s="39" t="s">
        <v>148</v>
      </c>
      <c r="J133" s="39"/>
      <c r="K133" s="40" t="n">
        <f aca="false">K134</f>
        <v>0</v>
      </c>
      <c r="L133" s="40" t="n">
        <f aca="false">L134</f>
        <v>0</v>
      </c>
    </row>
    <row r="134" customFormat="false" ht="25.5" hidden="true" customHeight="false" outlineLevel="0" collapsed="false">
      <c r="B134" s="41" t="s">
        <v>27</v>
      </c>
      <c r="C134" s="28"/>
      <c r="D134" s="28"/>
      <c r="E134" s="28"/>
      <c r="F134" s="28"/>
      <c r="G134" s="38" t="s">
        <v>12</v>
      </c>
      <c r="H134" s="39" t="s">
        <v>142</v>
      </c>
      <c r="I134" s="39" t="s">
        <v>148</v>
      </c>
      <c r="J134" s="39" t="s">
        <v>28</v>
      </c>
      <c r="K134" s="40" t="n">
        <f aca="false">K135</f>
        <v>0</v>
      </c>
      <c r="L134" s="40" t="n">
        <f aca="false">L135</f>
        <v>0</v>
      </c>
    </row>
    <row r="135" customFormat="false" ht="25.5" hidden="true" customHeight="false" outlineLevel="0" collapsed="false">
      <c r="B135" s="42" t="s">
        <v>29</v>
      </c>
      <c r="C135" s="28"/>
      <c r="D135" s="28"/>
      <c r="E135" s="28"/>
      <c r="F135" s="28"/>
      <c r="G135" s="38" t="s">
        <v>12</v>
      </c>
      <c r="H135" s="39" t="s">
        <v>142</v>
      </c>
      <c r="I135" s="39" t="s">
        <v>148</v>
      </c>
      <c r="J135" s="39" t="s">
        <v>30</v>
      </c>
      <c r="K135" s="40"/>
      <c r="L135" s="40"/>
    </row>
    <row r="136" customFormat="false" ht="38.25" hidden="true" customHeight="false" outlineLevel="0" collapsed="false">
      <c r="B136" s="36" t="s">
        <v>149</v>
      </c>
      <c r="C136" s="37" t="n">
        <v>11</v>
      </c>
      <c r="D136" s="37" t="n">
        <v>502</v>
      </c>
      <c r="E136" s="37" t="n">
        <v>5210604</v>
      </c>
      <c r="F136" s="37"/>
      <c r="G136" s="38" t="s">
        <v>12</v>
      </c>
      <c r="H136" s="39" t="s">
        <v>142</v>
      </c>
      <c r="I136" s="39" t="s">
        <v>150</v>
      </c>
      <c r="J136" s="39"/>
      <c r="K136" s="40" t="n">
        <f aca="false">K137</f>
        <v>0</v>
      </c>
      <c r="L136" s="40" t="n">
        <f aca="false">L137</f>
        <v>0</v>
      </c>
    </row>
    <row r="137" customFormat="false" ht="25.5" hidden="true" customHeight="false" outlineLevel="0" collapsed="false">
      <c r="B137" s="36" t="s">
        <v>151</v>
      </c>
      <c r="C137" s="37" t="n">
        <v>11</v>
      </c>
      <c r="D137" s="37" t="n">
        <v>502</v>
      </c>
      <c r="E137" s="37" t="n">
        <v>5210604</v>
      </c>
      <c r="F137" s="37" t="n">
        <v>500</v>
      </c>
      <c r="G137" s="38" t="s">
        <v>12</v>
      </c>
      <c r="H137" s="39" t="s">
        <v>142</v>
      </c>
      <c r="I137" s="39" t="s">
        <v>152</v>
      </c>
      <c r="J137" s="39"/>
      <c r="K137" s="40" t="n">
        <f aca="false">K138</f>
        <v>0</v>
      </c>
      <c r="L137" s="40" t="n">
        <f aca="false">L138</f>
        <v>0</v>
      </c>
    </row>
    <row r="138" customFormat="false" ht="25.5" hidden="true" customHeight="false" outlineLevel="0" collapsed="false">
      <c r="B138" s="41" t="s">
        <v>27</v>
      </c>
      <c r="C138" s="37" t="n">
        <v>11</v>
      </c>
      <c r="D138" s="37" t="n">
        <v>502</v>
      </c>
      <c r="E138" s="37" t="n">
        <v>5220920</v>
      </c>
      <c r="F138" s="37"/>
      <c r="G138" s="38" t="s">
        <v>12</v>
      </c>
      <c r="H138" s="39" t="s">
        <v>142</v>
      </c>
      <c r="I138" s="39" t="s">
        <v>152</v>
      </c>
      <c r="J138" s="39" t="s">
        <v>28</v>
      </c>
      <c r="K138" s="40" t="n">
        <f aca="false">K139</f>
        <v>0</v>
      </c>
      <c r="L138" s="40" t="n">
        <f aca="false">L139</f>
        <v>0</v>
      </c>
    </row>
    <row r="139" customFormat="false" ht="25.5" hidden="true" customHeight="false" outlineLevel="0" collapsed="false">
      <c r="B139" s="42" t="s">
        <v>29</v>
      </c>
      <c r="C139" s="37" t="n">
        <v>11</v>
      </c>
      <c r="D139" s="37" t="n">
        <v>502</v>
      </c>
      <c r="E139" s="37" t="n">
        <v>5220920</v>
      </c>
      <c r="F139" s="37" t="n">
        <v>500</v>
      </c>
      <c r="G139" s="38" t="s">
        <v>12</v>
      </c>
      <c r="H139" s="39" t="s">
        <v>142</v>
      </c>
      <c r="I139" s="39" t="s">
        <v>152</v>
      </c>
      <c r="J139" s="39" t="s">
        <v>30</v>
      </c>
      <c r="K139" s="40"/>
      <c r="L139" s="40"/>
    </row>
    <row r="140" customFormat="false" ht="12.75" hidden="false" customHeight="false" outlineLevel="0" collapsed="false">
      <c r="B140" s="51" t="s">
        <v>153</v>
      </c>
      <c r="C140" s="33"/>
      <c r="D140" s="33"/>
      <c r="E140" s="33"/>
      <c r="F140" s="33"/>
      <c r="G140" s="29" t="s">
        <v>12</v>
      </c>
      <c r="H140" s="34" t="s">
        <v>154</v>
      </c>
      <c r="I140" s="34"/>
      <c r="J140" s="34"/>
      <c r="K140" s="35" t="n">
        <f aca="false">K142+K145+K148+K151+K154+K157</f>
        <v>8036878.82</v>
      </c>
      <c r="L140" s="35" t="n">
        <f aca="false">L142+L145+L148+L151+L154+L157</f>
        <v>8136795.68</v>
      </c>
    </row>
    <row r="141" customFormat="false" ht="25.5" hidden="false" customHeight="false" outlineLevel="0" collapsed="false">
      <c r="B141" s="53" t="s">
        <v>115</v>
      </c>
      <c r="C141" s="33"/>
      <c r="D141" s="33"/>
      <c r="E141" s="33"/>
      <c r="F141" s="33"/>
      <c r="G141" s="38" t="s">
        <v>12</v>
      </c>
      <c r="H141" s="39" t="s">
        <v>154</v>
      </c>
      <c r="I141" s="39" t="s">
        <v>116</v>
      </c>
      <c r="J141" s="34"/>
      <c r="K141" s="35" t="n">
        <f aca="false">K142+K148+K151+K154+K145</f>
        <v>3655418.17</v>
      </c>
      <c r="L141" s="35" t="n">
        <f aca="false">L142+L148+L151+L154+L145</f>
        <v>3738771.16</v>
      </c>
    </row>
    <row r="142" customFormat="false" ht="12.75" hidden="false" customHeight="false" outlineLevel="0" collapsed="false">
      <c r="B142" s="54" t="s">
        <v>155</v>
      </c>
      <c r="C142" s="37"/>
      <c r="D142" s="37"/>
      <c r="E142" s="37"/>
      <c r="F142" s="37"/>
      <c r="G142" s="38" t="s">
        <v>12</v>
      </c>
      <c r="H142" s="39" t="s">
        <v>154</v>
      </c>
      <c r="I142" s="39" t="s">
        <v>156</v>
      </c>
      <c r="J142" s="39"/>
      <c r="K142" s="35" t="n">
        <f aca="false">K143</f>
        <v>2865192.11</v>
      </c>
      <c r="L142" s="35" t="n">
        <f aca="false">L143</f>
        <v>2800739.41</v>
      </c>
    </row>
    <row r="143" customFormat="false" ht="25.5" hidden="false" customHeight="false" outlineLevel="0" collapsed="false">
      <c r="B143" s="41" t="s">
        <v>27</v>
      </c>
      <c r="C143" s="37"/>
      <c r="D143" s="37"/>
      <c r="E143" s="37"/>
      <c r="F143" s="37"/>
      <c r="G143" s="38" t="s">
        <v>12</v>
      </c>
      <c r="H143" s="39" t="s">
        <v>154</v>
      </c>
      <c r="I143" s="39" t="s">
        <v>156</v>
      </c>
      <c r="J143" s="39" t="s">
        <v>28</v>
      </c>
      <c r="K143" s="40" t="n">
        <f aca="false">K144</f>
        <v>2865192.11</v>
      </c>
      <c r="L143" s="40" t="n">
        <f aca="false">L144</f>
        <v>2800739.41</v>
      </c>
    </row>
    <row r="144" customFormat="false" ht="25.5" hidden="false" customHeight="false" outlineLevel="0" collapsed="false">
      <c r="B144" s="42" t="s">
        <v>29</v>
      </c>
      <c r="C144" s="37"/>
      <c r="D144" s="37"/>
      <c r="E144" s="37"/>
      <c r="F144" s="37"/>
      <c r="G144" s="38" t="s">
        <v>12</v>
      </c>
      <c r="H144" s="39" t="s">
        <v>154</v>
      </c>
      <c r="I144" s="39" t="s">
        <v>156</v>
      </c>
      <c r="J144" s="39" t="s">
        <v>30</v>
      </c>
      <c r="K144" s="40" t="n">
        <v>2865192.11</v>
      </c>
      <c r="L144" s="40" t="n">
        <v>2800739.41</v>
      </c>
    </row>
    <row r="145" customFormat="false" ht="12.75" hidden="true" customHeight="true" outlineLevel="0" collapsed="false">
      <c r="B145" s="46" t="s">
        <v>157</v>
      </c>
      <c r="C145" s="46"/>
      <c r="D145" s="37"/>
      <c r="E145" s="37"/>
      <c r="F145" s="37"/>
      <c r="G145" s="38" t="s">
        <v>12</v>
      </c>
      <c r="H145" s="39" t="s">
        <v>154</v>
      </c>
      <c r="I145" s="39" t="s">
        <v>158</v>
      </c>
      <c r="J145" s="39"/>
      <c r="K145" s="35" t="n">
        <f aca="false">K146</f>
        <v>0</v>
      </c>
      <c r="L145" s="35" t="n">
        <f aca="false">L146</f>
        <v>0</v>
      </c>
    </row>
    <row r="146" customFormat="false" ht="25.5" hidden="true" customHeight="false" outlineLevel="0" collapsed="false">
      <c r="B146" s="41" t="s">
        <v>27</v>
      </c>
      <c r="C146" s="37"/>
      <c r="D146" s="37"/>
      <c r="E146" s="37"/>
      <c r="F146" s="37"/>
      <c r="G146" s="38" t="s">
        <v>12</v>
      </c>
      <c r="H146" s="39" t="s">
        <v>154</v>
      </c>
      <c r="I146" s="39" t="s">
        <v>158</v>
      </c>
      <c r="J146" s="39" t="s">
        <v>28</v>
      </c>
      <c r="K146" s="40" t="n">
        <f aca="false">K147</f>
        <v>0</v>
      </c>
      <c r="L146" s="40" t="n">
        <f aca="false">L147</f>
        <v>0</v>
      </c>
    </row>
    <row r="147" customFormat="false" ht="25.5" hidden="true" customHeight="false" outlineLevel="0" collapsed="false">
      <c r="B147" s="42" t="s">
        <v>29</v>
      </c>
      <c r="C147" s="37"/>
      <c r="D147" s="37"/>
      <c r="E147" s="37"/>
      <c r="F147" s="37"/>
      <c r="G147" s="38" t="s">
        <v>12</v>
      </c>
      <c r="H147" s="39" t="s">
        <v>154</v>
      </c>
      <c r="I147" s="39" t="s">
        <v>158</v>
      </c>
      <c r="J147" s="39" t="s">
        <v>30</v>
      </c>
      <c r="K147" s="40"/>
      <c r="L147" s="40"/>
    </row>
    <row r="148" customFormat="false" ht="12.75" hidden="false" customHeight="false" outlineLevel="0" collapsed="false">
      <c r="B148" s="54" t="s">
        <v>159</v>
      </c>
      <c r="C148" s="37"/>
      <c r="D148" s="37"/>
      <c r="E148" s="37"/>
      <c r="F148" s="37"/>
      <c r="G148" s="38" t="s">
        <v>12</v>
      </c>
      <c r="H148" s="39" t="s">
        <v>154</v>
      </c>
      <c r="I148" s="39" t="s">
        <v>160</v>
      </c>
      <c r="J148" s="39"/>
      <c r="K148" s="35" t="n">
        <f aca="false">K149</f>
        <v>5000</v>
      </c>
      <c r="L148" s="35" t="n">
        <f aca="false">L149</f>
        <v>5000</v>
      </c>
    </row>
    <row r="149" customFormat="false" ht="25.5" hidden="false" customHeight="false" outlineLevel="0" collapsed="false">
      <c r="B149" s="41" t="s">
        <v>27</v>
      </c>
      <c r="C149" s="37"/>
      <c r="D149" s="37"/>
      <c r="E149" s="37"/>
      <c r="F149" s="37"/>
      <c r="G149" s="38" t="s">
        <v>12</v>
      </c>
      <c r="H149" s="39" t="s">
        <v>154</v>
      </c>
      <c r="I149" s="39" t="s">
        <v>160</v>
      </c>
      <c r="J149" s="39" t="s">
        <v>28</v>
      </c>
      <c r="K149" s="40" t="n">
        <f aca="false">K150</f>
        <v>5000</v>
      </c>
      <c r="L149" s="40" t="n">
        <f aca="false">L150</f>
        <v>5000</v>
      </c>
    </row>
    <row r="150" customFormat="false" ht="25.5" hidden="false" customHeight="false" outlineLevel="0" collapsed="false">
      <c r="B150" s="42" t="s">
        <v>29</v>
      </c>
      <c r="C150" s="37"/>
      <c r="D150" s="37"/>
      <c r="E150" s="37"/>
      <c r="F150" s="37"/>
      <c r="G150" s="38" t="s">
        <v>12</v>
      </c>
      <c r="H150" s="39" t="s">
        <v>154</v>
      </c>
      <c r="I150" s="39" t="s">
        <v>160</v>
      </c>
      <c r="J150" s="39" t="s">
        <v>30</v>
      </c>
      <c r="K150" s="40" t="n">
        <v>5000</v>
      </c>
      <c r="L150" s="40" t="n">
        <v>5000</v>
      </c>
    </row>
    <row r="151" customFormat="false" ht="25.5" hidden="true" customHeight="false" outlineLevel="0" collapsed="false">
      <c r="B151" s="54" t="s">
        <v>161</v>
      </c>
      <c r="C151" s="37"/>
      <c r="D151" s="37"/>
      <c r="E151" s="37"/>
      <c r="F151" s="37"/>
      <c r="G151" s="38" t="s">
        <v>12</v>
      </c>
      <c r="H151" s="39" t="s">
        <v>154</v>
      </c>
      <c r="I151" s="39" t="s">
        <v>162</v>
      </c>
      <c r="J151" s="39"/>
      <c r="K151" s="35" t="n">
        <f aca="false">K152</f>
        <v>0</v>
      </c>
      <c r="L151" s="35" t="n">
        <f aca="false">L152</f>
        <v>0</v>
      </c>
    </row>
    <row r="152" customFormat="false" ht="25.5" hidden="true" customHeight="false" outlineLevel="0" collapsed="false">
      <c r="B152" s="41" t="s">
        <v>27</v>
      </c>
      <c r="C152" s="37"/>
      <c r="D152" s="37"/>
      <c r="E152" s="37"/>
      <c r="F152" s="37"/>
      <c r="G152" s="38" t="s">
        <v>12</v>
      </c>
      <c r="H152" s="39" t="s">
        <v>154</v>
      </c>
      <c r="I152" s="39" t="s">
        <v>162</v>
      </c>
      <c r="J152" s="39" t="s">
        <v>28</v>
      </c>
      <c r="K152" s="40" t="n">
        <f aca="false">K153</f>
        <v>0</v>
      </c>
      <c r="L152" s="40" t="n">
        <f aca="false">L153</f>
        <v>0</v>
      </c>
    </row>
    <row r="153" customFormat="false" ht="25.5" hidden="true" customHeight="false" outlineLevel="0" collapsed="false">
      <c r="B153" s="42" t="s">
        <v>29</v>
      </c>
      <c r="C153" s="37"/>
      <c r="D153" s="37"/>
      <c r="E153" s="37"/>
      <c r="F153" s="37"/>
      <c r="G153" s="38" t="s">
        <v>12</v>
      </c>
      <c r="H153" s="39" t="s">
        <v>154</v>
      </c>
      <c r="I153" s="39" t="s">
        <v>162</v>
      </c>
      <c r="J153" s="39" t="s">
        <v>30</v>
      </c>
      <c r="K153" s="40"/>
      <c r="L153" s="40"/>
    </row>
    <row r="154" customFormat="false" ht="12.75" hidden="false" customHeight="false" outlineLevel="0" collapsed="false">
      <c r="B154" s="54" t="s">
        <v>163</v>
      </c>
      <c r="C154" s="37"/>
      <c r="D154" s="37"/>
      <c r="E154" s="37"/>
      <c r="F154" s="37"/>
      <c r="G154" s="38" t="s">
        <v>12</v>
      </c>
      <c r="H154" s="39" t="s">
        <v>154</v>
      </c>
      <c r="I154" s="39" t="s">
        <v>164</v>
      </c>
      <c r="J154" s="39"/>
      <c r="K154" s="35" t="n">
        <f aca="false">K155</f>
        <v>785226.06</v>
      </c>
      <c r="L154" s="35" t="n">
        <f aca="false">L155</f>
        <v>933031.75</v>
      </c>
    </row>
    <row r="155" customFormat="false" ht="25.5" hidden="false" customHeight="false" outlineLevel="0" collapsed="false">
      <c r="B155" s="41" t="s">
        <v>27</v>
      </c>
      <c r="C155" s="37"/>
      <c r="D155" s="37"/>
      <c r="E155" s="37"/>
      <c r="F155" s="37"/>
      <c r="G155" s="38" t="s">
        <v>12</v>
      </c>
      <c r="H155" s="39" t="s">
        <v>154</v>
      </c>
      <c r="I155" s="39" t="s">
        <v>164</v>
      </c>
      <c r="J155" s="39" t="s">
        <v>28</v>
      </c>
      <c r="K155" s="40" t="n">
        <f aca="false">K156</f>
        <v>785226.06</v>
      </c>
      <c r="L155" s="40" t="n">
        <f aca="false">L156</f>
        <v>933031.75</v>
      </c>
    </row>
    <row r="156" customFormat="false" ht="25.5" hidden="false" customHeight="false" outlineLevel="0" collapsed="false">
      <c r="B156" s="42" t="s">
        <v>29</v>
      </c>
      <c r="C156" s="37"/>
      <c r="D156" s="37"/>
      <c r="E156" s="37"/>
      <c r="F156" s="37"/>
      <c r="G156" s="38" t="s">
        <v>12</v>
      </c>
      <c r="H156" s="39" t="s">
        <v>154</v>
      </c>
      <c r="I156" s="39" t="s">
        <v>164</v>
      </c>
      <c r="J156" s="39" t="s">
        <v>30</v>
      </c>
      <c r="K156" s="40" t="n">
        <v>785226.06</v>
      </c>
      <c r="L156" s="40" t="n">
        <v>933031.75</v>
      </c>
    </row>
    <row r="157" customFormat="false" ht="25.5" hidden="false" customHeight="false" outlineLevel="0" collapsed="false">
      <c r="B157" s="44" t="s">
        <v>165</v>
      </c>
      <c r="C157" s="37"/>
      <c r="D157" s="37"/>
      <c r="E157" s="37"/>
      <c r="F157" s="37"/>
      <c r="G157" s="29" t="s">
        <v>12</v>
      </c>
      <c r="H157" s="34" t="s">
        <v>154</v>
      </c>
      <c r="I157" s="39" t="s">
        <v>166</v>
      </c>
      <c r="J157" s="39"/>
      <c r="K157" s="35" t="n">
        <f aca="false">K158+K161</f>
        <v>4381460.65</v>
      </c>
      <c r="L157" s="35" t="n">
        <f aca="false">L158+L161</f>
        <v>4398024.52</v>
      </c>
    </row>
    <row r="158" customFormat="false" ht="12.75" hidden="false" customHeight="true" outlineLevel="0" collapsed="false">
      <c r="B158" s="55" t="s">
        <v>167</v>
      </c>
      <c r="C158" s="55"/>
      <c r="D158" s="37"/>
      <c r="E158" s="37"/>
      <c r="F158" s="37"/>
      <c r="G158" s="38" t="s">
        <v>12</v>
      </c>
      <c r="H158" s="39" t="s">
        <v>154</v>
      </c>
      <c r="I158" s="56" t="s">
        <v>168</v>
      </c>
      <c r="J158" s="39"/>
      <c r="K158" s="40" t="n">
        <f aca="false">K159</f>
        <v>2501820.72</v>
      </c>
      <c r="L158" s="40" t="n">
        <f aca="false">L159</f>
        <v>2593349.86</v>
      </c>
    </row>
    <row r="159" customFormat="false" ht="12.75" hidden="false" customHeight="true" outlineLevel="0" collapsed="false">
      <c r="B159" s="57" t="s">
        <v>169</v>
      </c>
      <c r="C159" s="57"/>
      <c r="D159" s="37"/>
      <c r="E159" s="37"/>
      <c r="F159" s="37"/>
      <c r="G159" s="38" t="s">
        <v>12</v>
      </c>
      <c r="H159" s="39" t="s">
        <v>154</v>
      </c>
      <c r="I159" s="56" t="s">
        <v>168</v>
      </c>
      <c r="J159" s="39" t="s">
        <v>28</v>
      </c>
      <c r="K159" s="40" t="n">
        <f aca="false">K160</f>
        <v>2501820.72</v>
      </c>
      <c r="L159" s="40" t="n">
        <f aca="false">L160</f>
        <v>2593349.86</v>
      </c>
    </row>
    <row r="160" customFormat="false" ht="12.75" hidden="false" customHeight="true" outlineLevel="0" collapsed="false">
      <c r="B160" s="57" t="s">
        <v>170</v>
      </c>
      <c r="C160" s="57"/>
      <c r="D160" s="37"/>
      <c r="E160" s="37"/>
      <c r="F160" s="37"/>
      <c r="G160" s="38" t="s">
        <v>12</v>
      </c>
      <c r="H160" s="39" t="s">
        <v>154</v>
      </c>
      <c r="I160" s="56" t="s">
        <v>168</v>
      </c>
      <c r="J160" s="39" t="s">
        <v>30</v>
      </c>
      <c r="K160" s="40" t="n">
        <v>2501820.72</v>
      </c>
      <c r="L160" s="40" t="n">
        <v>2593349.86</v>
      </c>
    </row>
    <row r="161" customFormat="false" ht="12.75" hidden="false" customHeight="false" outlineLevel="0" collapsed="false">
      <c r="B161" s="44" t="s">
        <v>171</v>
      </c>
      <c r="C161" s="37"/>
      <c r="D161" s="37"/>
      <c r="E161" s="37"/>
      <c r="F161" s="37"/>
      <c r="G161" s="38" t="s">
        <v>12</v>
      </c>
      <c r="H161" s="39" t="s">
        <v>154</v>
      </c>
      <c r="I161" s="39" t="s">
        <v>172</v>
      </c>
      <c r="J161" s="39"/>
      <c r="K161" s="40" t="n">
        <f aca="false">K162</f>
        <v>1879639.93</v>
      </c>
      <c r="L161" s="40" t="n">
        <f aca="false">L162</f>
        <v>1804674.66</v>
      </c>
    </row>
    <row r="162" customFormat="false" ht="25.5" hidden="false" customHeight="false" outlineLevel="0" collapsed="false">
      <c r="B162" s="41" t="s">
        <v>27</v>
      </c>
      <c r="C162" s="37"/>
      <c r="D162" s="37"/>
      <c r="E162" s="37"/>
      <c r="F162" s="37"/>
      <c r="G162" s="38" t="s">
        <v>12</v>
      </c>
      <c r="H162" s="39" t="s">
        <v>154</v>
      </c>
      <c r="I162" s="39" t="s">
        <v>172</v>
      </c>
      <c r="J162" s="39" t="s">
        <v>28</v>
      </c>
      <c r="K162" s="40" t="n">
        <f aca="false">K163</f>
        <v>1879639.93</v>
      </c>
      <c r="L162" s="40" t="n">
        <f aca="false">L163</f>
        <v>1804674.66</v>
      </c>
    </row>
    <row r="163" customFormat="false" ht="25.5" hidden="false" customHeight="false" outlineLevel="0" collapsed="false">
      <c r="B163" s="42" t="s">
        <v>29</v>
      </c>
      <c r="C163" s="37"/>
      <c r="D163" s="37"/>
      <c r="E163" s="37"/>
      <c r="F163" s="37"/>
      <c r="G163" s="38" t="s">
        <v>12</v>
      </c>
      <c r="H163" s="39" t="s">
        <v>154</v>
      </c>
      <c r="I163" s="39" t="s">
        <v>172</v>
      </c>
      <c r="J163" s="39" t="s">
        <v>30</v>
      </c>
      <c r="K163" s="40" t="n">
        <v>1879639.93</v>
      </c>
      <c r="L163" s="40" t="n">
        <v>1804674.66</v>
      </c>
    </row>
    <row r="164" customFormat="false" ht="12.75" hidden="false" customHeight="false" outlineLevel="0" collapsed="false">
      <c r="B164" s="27" t="s">
        <v>173</v>
      </c>
      <c r="C164" s="28" t="n">
        <v>4653571</v>
      </c>
      <c r="D164" s="28" t="n">
        <v>6023076</v>
      </c>
      <c r="E164" s="28" t="n">
        <v>5863076</v>
      </c>
      <c r="F164" s="28" t="n">
        <v>5139904</v>
      </c>
      <c r="G164" s="29" t="s">
        <v>12</v>
      </c>
      <c r="H164" s="30" t="s">
        <v>174</v>
      </c>
      <c r="I164" s="30"/>
      <c r="J164" s="30"/>
      <c r="K164" s="31" t="n">
        <f aca="false">K165</f>
        <v>2792847</v>
      </c>
      <c r="L164" s="31" t="n">
        <f aca="false">L165</f>
        <v>2882485</v>
      </c>
    </row>
    <row r="165" customFormat="false" ht="12.75" hidden="false" customHeight="false" outlineLevel="0" collapsed="false">
      <c r="B165" s="27" t="s">
        <v>175</v>
      </c>
      <c r="C165" s="28" t="n">
        <v>3944191</v>
      </c>
      <c r="D165" s="28" t="n">
        <v>5111016</v>
      </c>
      <c r="E165" s="28" t="n">
        <v>4951016</v>
      </c>
      <c r="F165" s="28" t="n">
        <v>4295404</v>
      </c>
      <c r="G165" s="58" t="s">
        <v>12</v>
      </c>
      <c r="H165" s="30" t="s">
        <v>176</v>
      </c>
      <c r="I165" s="30"/>
      <c r="J165" s="30"/>
      <c r="K165" s="31" t="n">
        <f aca="false">K166</f>
        <v>2792847</v>
      </c>
      <c r="L165" s="31" t="n">
        <f aca="false">L166</f>
        <v>2882485</v>
      </c>
    </row>
    <row r="166" customFormat="false" ht="38.25" hidden="false" customHeight="false" outlineLevel="0" collapsed="false">
      <c r="B166" s="36" t="s">
        <v>177</v>
      </c>
      <c r="C166" s="37"/>
      <c r="D166" s="37"/>
      <c r="E166" s="37"/>
      <c r="F166" s="37"/>
      <c r="G166" s="38" t="s">
        <v>12</v>
      </c>
      <c r="H166" s="39" t="s">
        <v>176</v>
      </c>
      <c r="I166" s="39" t="s">
        <v>178</v>
      </c>
      <c r="J166" s="39"/>
      <c r="K166" s="40" t="n">
        <f aca="false">K167+K175</f>
        <v>2792847</v>
      </c>
      <c r="L166" s="40" t="n">
        <f aca="false">L167+L175</f>
        <v>2882485</v>
      </c>
    </row>
    <row r="167" customFormat="false" ht="12.75" hidden="false" customHeight="false" outlineLevel="0" collapsed="false">
      <c r="B167" s="32" t="s">
        <v>179</v>
      </c>
      <c r="C167" s="37"/>
      <c r="D167" s="37"/>
      <c r="E167" s="37"/>
      <c r="F167" s="37"/>
      <c r="G167" s="38" t="s">
        <v>12</v>
      </c>
      <c r="H167" s="39" t="s">
        <v>176</v>
      </c>
      <c r="I167" s="39" t="s">
        <v>180</v>
      </c>
      <c r="J167" s="39"/>
      <c r="K167" s="35" t="n">
        <f aca="false">K168</f>
        <v>2666847</v>
      </c>
      <c r="L167" s="35" t="n">
        <f aca="false">L168</f>
        <v>2756485</v>
      </c>
    </row>
    <row r="168" customFormat="false" ht="25.5" hidden="false" customHeight="false" outlineLevel="0" collapsed="false">
      <c r="B168" s="59" t="s">
        <v>181</v>
      </c>
      <c r="C168" s="60" t="n">
        <v>1547280</v>
      </c>
      <c r="D168" s="60" t="n">
        <v>2189360</v>
      </c>
      <c r="E168" s="60" t="n">
        <v>1989360</v>
      </c>
      <c r="F168" s="60" t="n">
        <v>1642000</v>
      </c>
      <c r="G168" s="61" t="s">
        <v>12</v>
      </c>
      <c r="H168" s="62" t="s">
        <v>176</v>
      </c>
      <c r="I168" s="62" t="s">
        <v>182</v>
      </c>
      <c r="J168" s="62"/>
      <c r="K168" s="63" t="n">
        <f aca="false">K169+K171+K173</f>
        <v>2666847</v>
      </c>
      <c r="L168" s="63" t="n">
        <f aca="false">L169+L171+L173</f>
        <v>2756485</v>
      </c>
    </row>
    <row r="169" customFormat="false" ht="51" hidden="false" customHeight="false" outlineLevel="0" collapsed="false">
      <c r="B169" s="36" t="s">
        <v>22</v>
      </c>
      <c r="C169" s="60" t="n">
        <v>1547280</v>
      </c>
      <c r="D169" s="60" t="n">
        <v>2189360</v>
      </c>
      <c r="E169" s="60" t="n">
        <v>1989360</v>
      </c>
      <c r="F169" s="60" t="n">
        <v>1642000</v>
      </c>
      <c r="G169" s="61" t="s">
        <v>12</v>
      </c>
      <c r="H169" s="62" t="s">
        <v>176</v>
      </c>
      <c r="I169" s="62" t="s">
        <v>182</v>
      </c>
      <c r="J169" s="62" t="s">
        <v>24</v>
      </c>
      <c r="K169" s="63" t="n">
        <f aca="false">K170</f>
        <v>2317420</v>
      </c>
      <c r="L169" s="63" t="n">
        <f aca="false">L170</f>
        <v>2433285</v>
      </c>
    </row>
    <row r="170" customFormat="false" ht="25.5" hidden="false" customHeight="false" outlineLevel="0" collapsed="false">
      <c r="B170" s="36" t="s">
        <v>25</v>
      </c>
      <c r="C170" s="60"/>
      <c r="D170" s="60"/>
      <c r="E170" s="60"/>
      <c r="F170" s="60"/>
      <c r="G170" s="61" t="s">
        <v>12</v>
      </c>
      <c r="H170" s="62" t="s">
        <v>176</v>
      </c>
      <c r="I170" s="62" t="s">
        <v>182</v>
      </c>
      <c r="J170" s="62" t="s">
        <v>183</v>
      </c>
      <c r="K170" s="63" t="n">
        <v>2317420</v>
      </c>
      <c r="L170" s="63" t="n">
        <v>2433285</v>
      </c>
    </row>
    <row r="171" customFormat="false" ht="25.5" hidden="false" customHeight="false" outlineLevel="0" collapsed="false">
      <c r="B171" s="41" t="s">
        <v>27</v>
      </c>
      <c r="C171" s="60"/>
      <c r="D171" s="60"/>
      <c r="E171" s="60"/>
      <c r="F171" s="60"/>
      <c r="G171" s="61" t="s">
        <v>12</v>
      </c>
      <c r="H171" s="62" t="s">
        <v>176</v>
      </c>
      <c r="I171" s="62" t="s">
        <v>182</v>
      </c>
      <c r="J171" s="62" t="s">
        <v>28</v>
      </c>
      <c r="K171" s="63" t="n">
        <f aca="false">K172</f>
        <v>349427</v>
      </c>
      <c r="L171" s="63" t="n">
        <f aca="false">L172</f>
        <v>323200</v>
      </c>
    </row>
    <row r="172" customFormat="false" ht="25.5" hidden="false" customHeight="false" outlineLevel="0" collapsed="false">
      <c r="B172" s="42" t="s">
        <v>29</v>
      </c>
      <c r="C172" s="60"/>
      <c r="D172" s="60"/>
      <c r="E172" s="60"/>
      <c r="F172" s="60"/>
      <c r="G172" s="61" t="s">
        <v>12</v>
      </c>
      <c r="H172" s="62" t="s">
        <v>176</v>
      </c>
      <c r="I172" s="62" t="s">
        <v>182</v>
      </c>
      <c r="J172" s="62" t="s">
        <v>30</v>
      </c>
      <c r="K172" s="63" t="n">
        <v>349427</v>
      </c>
      <c r="L172" s="63" t="n">
        <v>323200</v>
      </c>
    </row>
    <row r="173" customFormat="false" ht="12.75" hidden="false" customHeight="false" outlineLevel="0" collapsed="false">
      <c r="B173" s="59" t="s">
        <v>31</v>
      </c>
      <c r="C173" s="60"/>
      <c r="D173" s="60"/>
      <c r="E173" s="60"/>
      <c r="F173" s="60"/>
      <c r="G173" s="61" t="s">
        <v>12</v>
      </c>
      <c r="H173" s="62" t="s">
        <v>176</v>
      </c>
      <c r="I173" s="62" t="s">
        <v>182</v>
      </c>
      <c r="J173" s="62" t="s">
        <v>32</v>
      </c>
      <c r="K173" s="63" t="n">
        <f aca="false">K174</f>
        <v>0</v>
      </c>
      <c r="L173" s="63" t="n">
        <f aca="false">L174</f>
        <v>0</v>
      </c>
    </row>
    <row r="174" customFormat="false" ht="12.75" hidden="false" customHeight="false" outlineLevel="0" collapsed="false">
      <c r="B174" s="43" t="s">
        <v>33</v>
      </c>
      <c r="C174" s="60"/>
      <c r="D174" s="60"/>
      <c r="E174" s="60"/>
      <c r="F174" s="60"/>
      <c r="G174" s="61" t="s">
        <v>12</v>
      </c>
      <c r="H174" s="62" t="s">
        <v>176</v>
      </c>
      <c r="I174" s="62" t="s">
        <v>182</v>
      </c>
      <c r="J174" s="62" t="s">
        <v>34</v>
      </c>
      <c r="K174" s="63"/>
      <c r="L174" s="63"/>
    </row>
    <row r="175" customFormat="false" ht="25.5" hidden="false" customHeight="false" outlineLevel="0" collapsed="false">
      <c r="B175" s="32" t="s">
        <v>184</v>
      </c>
      <c r="C175" s="60"/>
      <c r="D175" s="60"/>
      <c r="E175" s="60"/>
      <c r="F175" s="60"/>
      <c r="G175" s="61" t="s">
        <v>12</v>
      </c>
      <c r="H175" s="62" t="s">
        <v>176</v>
      </c>
      <c r="I175" s="62" t="s">
        <v>185</v>
      </c>
      <c r="J175" s="62"/>
      <c r="K175" s="35" t="n">
        <f aca="false">K176</f>
        <v>126000</v>
      </c>
      <c r="L175" s="35" t="n">
        <f aca="false">L176</f>
        <v>126000</v>
      </c>
    </row>
    <row r="176" customFormat="false" ht="25.5" hidden="false" customHeight="false" outlineLevel="0" collapsed="false">
      <c r="B176" s="59" t="s">
        <v>181</v>
      </c>
      <c r="C176" s="60"/>
      <c r="D176" s="60"/>
      <c r="E176" s="60"/>
      <c r="F176" s="60"/>
      <c r="G176" s="61" t="s">
        <v>12</v>
      </c>
      <c r="H176" s="62" t="s">
        <v>176</v>
      </c>
      <c r="I176" s="62" t="s">
        <v>186</v>
      </c>
      <c r="J176" s="62"/>
      <c r="K176" s="63" t="n">
        <f aca="false">K177</f>
        <v>126000</v>
      </c>
      <c r="L176" s="63" t="n">
        <f aca="false">L177</f>
        <v>126000</v>
      </c>
    </row>
    <row r="177" customFormat="false" ht="25.5" hidden="false" customHeight="false" outlineLevel="0" collapsed="false">
      <c r="B177" s="41" t="s">
        <v>27</v>
      </c>
      <c r="C177" s="60"/>
      <c r="D177" s="60"/>
      <c r="E177" s="60"/>
      <c r="F177" s="60"/>
      <c r="G177" s="61" t="s">
        <v>12</v>
      </c>
      <c r="H177" s="62" t="s">
        <v>176</v>
      </c>
      <c r="I177" s="62" t="s">
        <v>186</v>
      </c>
      <c r="J177" s="62" t="s">
        <v>28</v>
      </c>
      <c r="K177" s="63" t="n">
        <f aca="false">K178</f>
        <v>126000</v>
      </c>
      <c r="L177" s="63" t="n">
        <f aca="false">L178</f>
        <v>126000</v>
      </c>
    </row>
    <row r="178" customFormat="false" ht="25.5" hidden="false" customHeight="false" outlineLevel="0" collapsed="false">
      <c r="B178" s="42" t="s">
        <v>29</v>
      </c>
      <c r="C178" s="60"/>
      <c r="D178" s="60"/>
      <c r="E178" s="60"/>
      <c r="F178" s="60"/>
      <c r="G178" s="61" t="s">
        <v>12</v>
      </c>
      <c r="H178" s="62" t="s">
        <v>176</v>
      </c>
      <c r="I178" s="62" t="s">
        <v>186</v>
      </c>
      <c r="J178" s="62" t="s">
        <v>30</v>
      </c>
      <c r="K178" s="63" t="n">
        <v>126000</v>
      </c>
      <c r="L178" s="63" t="n">
        <v>126000</v>
      </c>
    </row>
    <row r="179" customFormat="false" ht="12.75" hidden="true" customHeight="false" outlineLevel="0" collapsed="false">
      <c r="B179" s="32" t="s">
        <v>187</v>
      </c>
      <c r="C179" s="33" t="n">
        <v>37532365</v>
      </c>
      <c r="D179" s="33" t="n">
        <v>46582364</v>
      </c>
      <c r="E179" s="33" t="n">
        <v>41659364</v>
      </c>
      <c r="F179" s="33" t="n">
        <v>39877294</v>
      </c>
      <c r="G179" s="29" t="s">
        <v>12</v>
      </c>
      <c r="H179" s="34" t="s">
        <v>188</v>
      </c>
      <c r="I179" s="34"/>
      <c r="J179" s="34"/>
      <c r="K179" s="35" t="n">
        <f aca="false">K185+K180</f>
        <v>0</v>
      </c>
      <c r="L179" s="35" t="n">
        <f aca="false">L185+L180</f>
        <v>0</v>
      </c>
    </row>
    <row r="180" customFormat="false" ht="12.75" hidden="true" customHeight="true" outlineLevel="0" collapsed="false">
      <c r="B180" s="64" t="s">
        <v>189</v>
      </c>
      <c r="C180" s="64"/>
      <c r="D180" s="33"/>
      <c r="E180" s="33"/>
      <c r="F180" s="33"/>
      <c r="G180" s="38" t="s">
        <v>12</v>
      </c>
      <c r="H180" s="34" t="s">
        <v>190</v>
      </c>
      <c r="I180" s="34"/>
      <c r="J180" s="34"/>
      <c r="K180" s="35" t="n">
        <f aca="false">K181</f>
        <v>0</v>
      </c>
      <c r="L180" s="35" t="n">
        <f aca="false">L181</f>
        <v>0</v>
      </c>
    </row>
    <row r="181" customFormat="false" ht="38.25" hidden="true" customHeight="false" outlineLevel="0" collapsed="false">
      <c r="B181" s="36" t="s">
        <v>191</v>
      </c>
      <c r="C181" s="37"/>
      <c r="D181" s="37"/>
      <c r="E181" s="37"/>
      <c r="F181" s="37"/>
      <c r="G181" s="38" t="s">
        <v>12</v>
      </c>
      <c r="H181" s="39" t="s">
        <v>190</v>
      </c>
      <c r="I181" s="39" t="s">
        <v>192</v>
      </c>
      <c r="J181" s="34"/>
      <c r="K181" s="35" t="n">
        <f aca="false">K182</f>
        <v>0</v>
      </c>
      <c r="L181" s="35" t="n">
        <f aca="false">L182</f>
        <v>0</v>
      </c>
    </row>
    <row r="182" customFormat="false" ht="12.75" hidden="true" customHeight="true" outlineLevel="0" collapsed="false">
      <c r="B182" s="46" t="s">
        <v>193</v>
      </c>
      <c r="C182" s="46"/>
      <c r="D182" s="33"/>
      <c r="E182" s="33"/>
      <c r="F182" s="33"/>
      <c r="G182" s="38" t="s">
        <v>12</v>
      </c>
      <c r="H182" s="39" t="s">
        <v>190</v>
      </c>
      <c r="I182" s="47" t="s">
        <v>194</v>
      </c>
      <c r="J182" s="34"/>
      <c r="K182" s="40" t="n">
        <f aca="false">K183</f>
        <v>0</v>
      </c>
      <c r="L182" s="40" t="n">
        <f aca="false">L183</f>
        <v>0</v>
      </c>
    </row>
    <row r="183" customFormat="false" ht="12.75" hidden="true" customHeight="true" outlineLevel="0" collapsed="false">
      <c r="B183" s="50" t="s">
        <v>41</v>
      </c>
      <c r="C183" s="50"/>
      <c r="D183" s="33"/>
      <c r="E183" s="33"/>
      <c r="F183" s="33"/>
      <c r="G183" s="38" t="s">
        <v>12</v>
      </c>
      <c r="H183" s="39" t="s">
        <v>190</v>
      </c>
      <c r="I183" s="47" t="s">
        <v>194</v>
      </c>
      <c r="J183" s="39" t="s">
        <v>40</v>
      </c>
      <c r="K183" s="40" t="n">
        <f aca="false">K184</f>
        <v>0</v>
      </c>
      <c r="L183" s="40" t="n">
        <f aca="false">L184</f>
        <v>0</v>
      </c>
    </row>
    <row r="184" customFormat="false" ht="12.75" hidden="true" customHeight="true" outlineLevel="0" collapsed="false">
      <c r="B184" s="50" t="s">
        <v>195</v>
      </c>
      <c r="C184" s="50"/>
      <c r="D184" s="33"/>
      <c r="E184" s="33"/>
      <c r="F184" s="33"/>
      <c r="G184" s="38" t="s">
        <v>12</v>
      </c>
      <c r="H184" s="39" t="s">
        <v>190</v>
      </c>
      <c r="I184" s="47" t="s">
        <v>194</v>
      </c>
      <c r="J184" s="39" t="s">
        <v>42</v>
      </c>
      <c r="K184" s="40"/>
      <c r="L184" s="40"/>
    </row>
    <row r="185" customFormat="false" ht="12.75" hidden="true" customHeight="false" outlineLevel="0" collapsed="false">
      <c r="B185" s="32" t="s">
        <v>196</v>
      </c>
      <c r="C185" s="33" t="n">
        <v>34192569</v>
      </c>
      <c r="D185" s="33" t="n">
        <v>43222569</v>
      </c>
      <c r="E185" s="33" t="n">
        <v>38319569</v>
      </c>
      <c r="F185" s="33" t="n">
        <v>36535494</v>
      </c>
      <c r="G185" s="29" t="s">
        <v>12</v>
      </c>
      <c r="H185" s="34" t="s">
        <v>197</v>
      </c>
      <c r="I185" s="34"/>
      <c r="J185" s="34"/>
      <c r="K185" s="35" t="n">
        <f aca="false">K186</f>
        <v>0</v>
      </c>
      <c r="L185" s="35" t="n">
        <f aca="false">L186</f>
        <v>0</v>
      </c>
    </row>
    <row r="186" customFormat="false" ht="38.25" hidden="true" customHeight="false" outlineLevel="0" collapsed="false">
      <c r="B186" s="36" t="s">
        <v>191</v>
      </c>
      <c r="C186" s="37"/>
      <c r="D186" s="37"/>
      <c r="E186" s="37"/>
      <c r="F186" s="37"/>
      <c r="G186" s="38" t="s">
        <v>12</v>
      </c>
      <c r="H186" s="39" t="s">
        <v>197</v>
      </c>
      <c r="I186" s="39" t="s">
        <v>192</v>
      </c>
      <c r="J186" s="39"/>
      <c r="K186" s="40" t="n">
        <f aca="false">K187</f>
        <v>0</v>
      </c>
      <c r="L186" s="40" t="n">
        <f aca="false">L187</f>
        <v>0</v>
      </c>
    </row>
    <row r="187" customFormat="false" ht="63.75" hidden="true" customHeight="false" outlineLevel="0" collapsed="false">
      <c r="B187" s="53" t="s">
        <v>198</v>
      </c>
      <c r="C187" s="37"/>
      <c r="D187" s="37"/>
      <c r="E187" s="37"/>
      <c r="F187" s="37"/>
      <c r="G187" s="38" t="s">
        <v>12</v>
      </c>
      <c r="H187" s="39" t="s">
        <v>197</v>
      </c>
      <c r="I187" s="39" t="s">
        <v>199</v>
      </c>
      <c r="J187" s="39"/>
      <c r="K187" s="40" t="n">
        <f aca="false">K188</f>
        <v>0</v>
      </c>
      <c r="L187" s="40" t="n">
        <f aca="false">L188</f>
        <v>0</v>
      </c>
    </row>
    <row r="188" customFormat="false" ht="12.75" hidden="true" customHeight="false" outlineLevel="0" collapsed="false">
      <c r="B188" s="59" t="s">
        <v>39</v>
      </c>
      <c r="C188" s="37" t="n">
        <v>607920</v>
      </c>
      <c r="D188" s="37" t="n">
        <v>607920</v>
      </c>
      <c r="E188" s="37" t="n">
        <v>607920</v>
      </c>
      <c r="F188" s="37" t="n">
        <v>526661</v>
      </c>
      <c r="G188" s="38" t="s">
        <v>12</v>
      </c>
      <c r="H188" s="39" t="s">
        <v>197</v>
      </c>
      <c r="I188" s="39" t="s">
        <v>199</v>
      </c>
      <c r="J188" s="39" t="s">
        <v>40</v>
      </c>
      <c r="K188" s="40" t="n">
        <f aca="false">K189</f>
        <v>0</v>
      </c>
      <c r="L188" s="40" t="n">
        <f aca="false">L189</f>
        <v>0</v>
      </c>
    </row>
    <row r="189" customFormat="false" ht="12.75" hidden="true" customHeight="false" outlineLevel="0" collapsed="false">
      <c r="B189" s="52" t="s">
        <v>41</v>
      </c>
      <c r="C189" s="37" t="n">
        <v>607920</v>
      </c>
      <c r="D189" s="37" t="n">
        <v>607920</v>
      </c>
      <c r="E189" s="37" t="n">
        <v>607920</v>
      </c>
      <c r="F189" s="37" t="n">
        <v>526661</v>
      </c>
      <c r="G189" s="38" t="s">
        <v>12</v>
      </c>
      <c r="H189" s="39" t="s">
        <v>197</v>
      </c>
      <c r="I189" s="39" t="s">
        <v>199</v>
      </c>
      <c r="J189" s="39" t="s">
        <v>42</v>
      </c>
      <c r="K189" s="40"/>
      <c r="L189" s="40"/>
    </row>
    <row r="190" customFormat="false" ht="12.75" hidden="false" customHeight="false" outlineLevel="0" collapsed="false">
      <c r="B190" s="32" t="s">
        <v>200</v>
      </c>
      <c r="C190" s="33" t="n">
        <v>1150000</v>
      </c>
      <c r="D190" s="33" t="n">
        <v>2500000</v>
      </c>
      <c r="E190" s="33" t="n">
        <v>1350000</v>
      </c>
      <c r="F190" s="33" t="n">
        <v>150000</v>
      </c>
      <c r="G190" s="29" t="s">
        <v>12</v>
      </c>
      <c r="H190" s="34" t="s">
        <v>201</v>
      </c>
      <c r="I190" s="34"/>
      <c r="J190" s="34"/>
      <c r="K190" s="65" t="n">
        <f aca="false">K191</f>
        <v>50000</v>
      </c>
      <c r="L190" s="65" t="n">
        <f aca="false">L191</f>
        <v>50000</v>
      </c>
    </row>
    <row r="191" customFormat="false" ht="12.75" hidden="false" customHeight="false" outlineLevel="0" collapsed="false">
      <c r="B191" s="51" t="s">
        <v>202</v>
      </c>
      <c r="C191" s="33"/>
      <c r="D191" s="33"/>
      <c r="E191" s="33"/>
      <c r="F191" s="33"/>
      <c r="G191" s="29" t="s">
        <v>12</v>
      </c>
      <c r="H191" s="34" t="s">
        <v>203</v>
      </c>
      <c r="I191" s="34"/>
      <c r="J191" s="34"/>
      <c r="K191" s="65" t="n">
        <f aca="false">K193</f>
        <v>50000</v>
      </c>
      <c r="L191" s="65" t="n">
        <f aca="false">L193</f>
        <v>50000</v>
      </c>
    </row>
    <row r="192" customFormat="false" ht="38.25" hidden="false" customHeight="false" outlineLevel="0" collapsed="false">
      <c r="B192" s="53" t="s">
        <v>204</v>
      </c>
      <c r="C192" s="33"/>
      <c r="D192" s="33"/>
      <c r="E192" s="33"/>
      <c r="F192" s="33"/>
      <c r="G192" s="38" t="s">
        <v>12</v>
      </c>
      <c r="H192" s="39" t="s">
        <v>203</v>
      </c>
      <c r="I192" s="39" t="s">
        <v>205</v>
      </c>
      <c r="J192" s="34"/>
      <c r="K192" s="66" t="n">
        <f aca="false">K193</f>
        <v>50000</v>
      </c>
      <c r="L192" s="66" t="n">
        <f aca="false">L193</f>
        <v>50000</v>
      </c>
    </row>
    <row r="193" customFormat="false" ht="12.75" hidden="false" customHeight="false" outlineLevel="0" collapsed="false">
      <c r="B193" s="53" t="s">
        <v>206</v>
      </c>
      <c r="C193" s="37"/>
      <c r="D193" s="37"/>
      <c r="E193" s="37"/>
      <c r="F193" s="37"/>
      <c r="G193" s="38" t="s">
        <v>12</v>
      </c>
      <c r="H193" s="39" t="s">
        <v>203</v>
      </c>
      <c r="I193" s="39" t="s">
        <v>207</v>
      </c>
      <c r="J193" s="39"/>
      <c r="K193" s="66" t="n">
        <f aca="false">K194</f>
        <v>50000</v>
      </c>
      <c r="L193" s="66" t="n">
        <f aca="false">L194</f>
        <v>50000</v>
      </c>
    </row>
    <row r="194" customFormat="false" ht="25.5" hidden="false" customHeight="false" outlineLevel="0" collapsed="false">
      <c r="B194" s="41" t="s">
        <v>27</v>
      </c>
      <c r="C194" s="37"/>
      <c r="D194" s="37"/>
      <c r="E194" s="37"/>
      <c r="F194" s="37"/>
      <c r="G194" s="38" t="s">
        <v>12</v>
      </c>
      <c r="H194" s="39" t="s">
        <v>203</v>
      </c>
      <c r="I194" s="39" t="s">
        <v>207</v>
      </c>
      <c r="J194" s="39" t="s">
        <v>28</v>
      </c>
      <c r="K194" s="66" t="n">
        <f aca="false">K195</f>
        <v>50000</v>
      </c>
      <c r="L194" s="66" t="n">
        <f aca="false">L195</f>
        <v>50000</v>
      </c>
    </row>
    <row r="195" customFormat="false" ht="25.5" hidden="false" customHeight="false" outlineLevel="0" collapsed="false">
      <c r="B195" s="42" t="s">
        <v>29</v>
      </c>
      <c r="C195" s="37"/>
      <c r="D195" s="37"/>
      <c r="E195" s="37"/>
      <c r="F195" s="37"/>
      <c r="G195" s="38" t="s">
        <v>12</v>
      </c>
      <c r="H195" s="39" t="s">
        <v>203</v>
      </c>
      <c r="I195" s="39" t="s">
        <v>207</v>
      </c>
      <c r="J195" s="39" t="s">
        <v>30</v>
      </c>
      <c r="K195" s="66" t="n">
        <v>50000</v>
      </c>
      <c r="L195" s="66" t="n">
        <v>50000</v>
      </c>
    </row>
    <row r="196" customFormat="false" ht="12.75" hidden="true" customHeight="false" outlineLevel="0" collapsed="false">
      <c r="B196" s="32" t="s">
        <v>208</v>
      </c>
      <c r="G196" s="29" t="s">
        <v>12</v>
      </c>
      <c r="H196" s="34" t="s">
        <v>209</v>
      </c>
      <c r="I196" s="34"/>
      <c r="J196" s="34"/>
      <c r="K196" s="65" t="n">
        <f aca="false">K197</f>
        <v>0</v>
      </c>
      <c r="L196" s="65" t="n">
        <f aca="false">L197</f>
        <v>0</v>
      </c>
    </row>
    <row r="197" customFormat="false" ht="12.75" hidden="true" customHeight="false" outlineLevel="0" collapsed="false">
      <c r="B197" s="51" t="s">
        <v>210</v>
      </c>
      <c r="G197" s="29" t="s">
        <v>12</v>
      </c>
      <c r="H197" s="34" t="s">
        <v>211</v>
      </c>
      <c r="I197" s="34"/>
      <c r="J197" s="34"/>
      <c r="K197" s="65" t="n">
        <f aca="false">K199</f>
        <v>0</v>
      </c>
      <c r="L197" s="65" t="n">
        <f aca="false">L199</f>
        <v>0</v>
      </c>
    </row>
    <row r="198" customFormat="false" ht="38.25" hidden="true" customHeight="false" outlineLevel="0" collapsed="false">
      <c r="B198" s="36" t="s">
        <v>212</v>
      </c>
      <c r="G198" s="38" t="s">
        <v>12</v>
      </c>
      <c r="H198" s="39" t="s">
        <v>211</v>
      </c>
      <c r="I198" s="39" t="s">
        <v>46</v>
      </c>
      <c r="J198" s="34"/>
      <c r="K198" s="66" t="n">
        <f aca="false">K199</f>
        <v>0</v>
      </c>
      <c r="L198" s="66" t="n">
        <f aca="false">L199</f>
        <v>0</v>
      </c>
    </row>
    <row r="199" customFormat="false" ht="12.75" hidden="true" customHeight="false" outlineLevel="0" collapsed="false">
      <c r="B199" s="52" t="s">
        <v>210</v>
      </c>
      <c r="G199" s="38" t="s">
        <v>12</v>
      </c>
      <c r="H199" s="39" t="s">
        <v>211</v>
      </c>
      <c r="I199" s="39" t="s">
        <v>213</v>
      </c>
      <c r="J199" s="39"/>
      <c r="K199" s="66" t="n">
        <f aca="false">K200</f>
        <v>0</v>
      </c>
      <c r="L199" s="66" t="n">
        <f aca="false">L200</f>
        <v>0</v>
      </c>
    </row>
    <row r="200" customFormat="false" ht="12.75" hidden="true" customHeight="false" outlineLevel="0" collapsed="false">
      <c r="B200" s="42" t="s">
        <v>214</v>
      </c>
      <c r="G200" s="38" t="s">
        <v>12</v>
      </c>
      <c r="H200" s="39" t="s">
        <v>211</v>
      </c>
      <c r="I200" s="39" t="s">
        <v>213</v>
      </c>
      <c r="J200" s="39" t="s">
        <v>215</v>
      </c>
      <c r="K200" s="66" t="n">
        <f aca="false">K201</f>
        <v>0</v>
      </c>
      <c r="L200" s="66" t="n">
        <f aca="false">L201</f>
        <v>0</v>
      </c>
    </row>
    <row r="201" customFormat="false" ht="12.75" hidden="true" customHeight="false" outlineLevel="0" collapsed="false">
      <c r="B201" s="42" t="s">
        <v>216</v>
      </c>
      <c r="G201" s="38" t="s">
        <v>12</v>
      </c>
      <c r="H201" s="39" t="s">
        <v>211</v>
      </c>
      <c r="I201" s="39" t="s">
        <v>213</v>
      </c>
      <c r="J201" s="39" t="s">
        <v>217</v>
      </c>
      <c r="K201" s="66"/>
      <c r="L201" s="66"/>
    </row>
  </sheetData>
  <mergeCells count="31">
    <mergeCell ref="I1:L7"/>
    <mergeCell ref="B8:M8"/>
    <mergeCell ref="B9:M11"/>
    <mergeCell ref="B13:B15"/>
    <mergeCell ref="G13:G15"/>
    <mergeCell ref="H13:H15"/>
    <mergeCell ref="I13:I15"/>
    <mergeCell ref="J13:J15"/>
    <mergeCell ref="K13:K15"/>
    <mergeCell ref="L13:L15"/>
    <mergeCell ref="B50:C50"/>
    <mergeCell ref="B51:C51"/>
    <mergeCell ref="B52:C52"/>
    <mergeCell ref="B53:C53"/>
    <mergeCell ref="B54:C54"/>
    <mergeCell ref="B111:C111"/>
    <mergeCell ref="B112:C112"/>
    <mergeCell ref="B114:C114"/>
    <mergeCell ref="B115:C115"/>
    <mergeCell ref="B116:C116"/>
    <mergeCell ref="B118:C118"/>
    <mergeCell ref="B126:C126"/>
    <mergeCell ref="B127:C127"/>
    <mergeCell ref="B145:C145"/>
    <mergeCell ref="B158:C158"/>
    <mergeCell ref="B159:C159"/>
    <mergeCell ref="B160:C160"/>
    <mergeCell ref="B180:C180"/>
    <mergeCell ref="B182:C182"/>
    <mergeCell ref="B183:C183"/>
    <mergeCell ref="B184:C184"/>
  </mergeCells>
  <printOptions headings="false" gridLines="false" gridLinesSet="true" horizontalCentered="true" verticalCentered="false"/>
  <pageMargins left="0" right="1.37777777777778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Пользователь</cp:lastModifiedBy>
  <cp:lastPrinted>2024-11-21T05:50:17Z</cp:lastPrinted>
  <dcterms:modified xsi:type="dcterms:W3CDTF">2024-11-21T06:01:53Z</dcterms:modified>
  <cp:revision>0</cp:revision>
  <dc:subject/>
  <dc:title/>
</cp:coreProperties>
</file>