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47">
  <si>
    <t xml:space="preserve"> Приложение № 6  к решению Сельской Думы сельского поселения  "Село Головтеево" "О   бюджете сельского поселения "Село Головтеево" на 2025 год  и на плановый период 2026 и 2027 годы" от 16.12.2024 №26</t>
  </si>
  <si>
    <t xml:space="preserve">Распределение бюджетных ассигнований бюджета сельского поселения "Село Головтеев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5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 измененные бюджетные ассигнования на 2025 год</t>
  </si>
  <si>
    <t xml:space="preserve">Исполнение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0106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"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740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Основное мероприятие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40001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 Совершенствование и развитие сети автомобильных дорог сельского поселения " Село Головтеево"</t>
  </si>
  <si>
    <t xml:space="preserve">04100 00000</t>
  </si>
  <si>
    <t xml:space="preserve">Основное мероприятие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Д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00</t>
  </si>
  <si>
    <t xml:space="preserve">Основное мероприятие "Неотложные аварийно-восстановительные работы"</t>
  </si>
  <si>
    <t xml:space="preserve">30001 00000</t>
  </si>
  <si>
    <t xml:space="preserve">Содержание общего имущества в многоквартирных домах</t>
  </si>
  <si>
    <t xml:space="preserve">30001 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И4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22-2026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3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Мероприятия в области физической культуры и спорта </t>
  </si>
  <si>
    <t xml:space="preserve">02001 11050</t>
  </si>
  <si>
    <t xml:space="preserve">Обслуживание государственного и муниципалього долга</t>
  </si>
  <si>
    <t xml:space="preserve">1300</t>
  </si>
  <si>
    <t xml:space="preserve">Обслуживание государственного внутренего и муниципальнго долга</t>
  </si>
  <si>
    <t xml:space="preserve">1301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8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H129" activeCellId="0" sqref="H129:H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false" hidden="false" outlineLevel="0" max="7" min="7" style="3" width="9.14"/>
    <col collapsed="false" customWidth="true" hidden="false" outlineLevel="0" max="8" min="8" style="4" width="9.99"/>
    <col collapsed="false" customWidth="true" hidden="false" outlineLevel="0" max="9" min="9" style="3" width="9.28"/>
    <col collapsed="false" customWidth="true" hidden="false" outlineLevel="0" max="10" min="10" style="5" width="23.28"/>
    <col collapsed="false" customWidth="true" hidden="true" outlineLevel="0" max="11" min="11" style="1" width="12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G1" s="6"/>
      <c r="H1" s="7" t="s">
        <v>0</v>
      </c>
      <c r="I1" s="7"/>
      <c r="J1" s="7"/>
      <c r="K1" s="6"/>
    </row>
    <row r="2" customFormat="false" ht="12.75" hidden="false" customHeight="false" outlineLevel="0" collapsed="false">
      <c r="G2" s="6"/>
      <c r="H2" s="7"/>
      <c r="I2" s="7"/>
      <c r="J2" s="7"/>
      <c r="K2" s="6"/>
    </row>
    <row r="3" customFormat="false" ht="12.75" hidden="false" customHeight="false" outlineLevel="0" collapsed="false">
      <c r="G3" s="6"/>
      <c r="H3" s="7"/>
      <c r="I3" s="7"/>
      <c r="J3" s="7"/>
      <c r="K3" s="6"/>
    </row>
    <row r="4" customFormat="false" ht="13.5" hidden="false" customHeight="true" outlineLevel="0" collapsed="false">
      <c r="G4" s="6"/>
      <c r="H4" s="7"/>
      <c r="I4" s="7"/>
      <c r="J4" s="7"/>
      <c r="K4" s="6"/>
    </row>
    <row r="5" customFormat="false" ht="12.75" hidden="false" customHeight="false" outlineLevel="0" collapsed="false">
      <c r="G5" s="6"/>
      <c r="H5" s="7"/>
      <c r="I5" s="7"/>
      <c r="J5" s="7"/>
      <c r="K5" s="6"/>
    </row>
    <row r="6" customFormat="false" ht="12.75" hidden="false" customHeight="false" outlineLevel="0" collapsed="false">
      <c r="G6" s="6"/>
      <c r="H6" s="7"/>
      <c r="I6" s="7"/>
      <c r="J6" s="7"/>
    </row>
    <row r="7" customFormat="false" ht="12.75" hidden="false" customHeight="false" outlineLevel="0" collapsed="false">
      <c r="G7" s="6"/>
      <c r="H7" s="7"/>
      <c r="I7" s="7"/>
      <c r="J7" s="7"/>
      <c r="K7" s="6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B9" s="9" t="s">
        <v>1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0.2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3.5" hidden="false" customHeight="false" outlineLevel="0" collapsed="false">
      <c r="J12" s="5" t="s">
        <v>2</v>
      </c>
    </row>
    <row r="13" customFormat="false" ht="24.95" hidden="false" customHeight="true" outlineLevel="0" collapsed="false">
      <c r="B13" s="10" t="s">
        <v>3</v>
      </c>
      <c r="C13" s="11"/>
      <c r="D13" s="11"/>
      <c r="E13" s="11"/>
      <c r="F13" s="11"/>
      <c r="G13" s="12" t="s">
        <v>4</v>
      </c>
      <c r="H13" s="12" t="s">
        <v>5</v>
      </c>
      <c r="I13" s="12" t="s">
        <v>6</v>
      </c>
      <c r="J13" s="13" t="s">
        <v>7</v>
      </c>
      <c r="K13" s="14" t="s">
        <v>8</v>
      </c>
    </row>
    <row r="14" customFormat="false" ht="24.95" hidden="false" customHeight="true" outlineLevel="0" collapsed="false">
      <c r="B14" s="10"/>
      <c r="C14" s="11"/>
      <c r="D14" s="11"/>
      <c r="E14" s="11"/>
      <c r="F14" s="11"/>
      <c r="G14" s="12"/>
      <c r="H14" s="12"/>
      <c r="I14" s="12"/>
      <c r="J14" s="13"/>
      <c r="K14" s="14" t="s">
        <v>9</v>
      </c>
    </row>
    <row r="15" customFormat="false" ht="13.5" hidden="false" customHeight="false" outlineLevel="0" collapsed="false">
      <c r="B15" s="10"/>
      <c r="C15" s="13" t="n">
        <v>1</v>
      </c>
      <c r="D15" s="13" t="n">
        <v>2</v>
      </c>
      <c r="E15" s="13" t="n">
        <v>3</v>
      </c>
      <c r="F15" s="13" t="n">
        <v>4</v>
      </c>
      <c r="G15" s="12"/>
      <c r="H15" s="12"/>
      <c r="I15" s="12"/>
      <c r="J15" s="13"/>
      <c r="K15" s="14"/>
    </row>
    <row r="16" s="15" customFormat="true" ht="13.5" hidden="false" customHeight="false" outlineLevel="0" collapsed="false">
      <c r="B16" s="16" t="s">
        <v>10</v>
      </c>
      <c r="C16" s="17" t="n">
        <v>169074645</v>
      </c>
      <c r="D16" s="17" t="n">
        <v>206725292</v>
      </c>
      <c r="E16" s="17" t="n">
        <v>194977082</v>
      </c>
      <c r="F16" s="17" t="n">
        <v>183922236</v>
      </c>
      <c r="G16" s="18"/>
      <c r="H16" s="19"/>
      <c r="I16" s="18"/>
      <c r="J16" s="20" t="n">
        <f aca="false">J17</f>
        <v>16482131.89</v>
      </c>
      <c r="K16" s="21" t="e">
        <f aca="false">K17+#REF!+#REF!</f>
        <v>#REF!</v>
      </c>
    </row>
    <row r="17" s="15" customFormat="true" ht="25.5" hidden="false" customHeight="false" outlineLevel="0" collapsed="false">
      <c r="B17" s="22" t="s">
        <v>11</v>
      </c>
      <c r="C17" s="23" t="n">
        <v>64677160</v>
      </c>
      <c r="D17" s="23" t="n">
        <v>82794896</v>
      </c>
      <c r="E17" s="23" t="n">
        <v>73496307</v>
      </c>
      <c r="F17" s="23" t="n">
        <v>63895502</v>
      </c>
      <c r="G17" s="24"/>
      <c r="H17" s="24"/>
      <c r="I17" s="24"/>
      <c r="J17" s="25" t="n">
        <f aca="false">J18+J82+J90+J103+J144+J185+J206+J217+J223</f>
        <v>16482131.89</v>
      </c>
      <c r="K17" s="26" t="e">
        <f aca="false">K18+K90+K103+K144+#REF!+#REF!+K206+#REF!+#REF!+K82</f>
        <v>#REF!</v>
      </c>
    </row>
    <row r="18" s="15" customFormat="true" ht="12.75" hidden="false" customHeight="false" outlineLevel="0" collapsed="false">
      <c r="B18" s="27" t="s">
        <v>12</v>
      </c>
      <c r="C18" s="28" t="n">
        <v>8644707</v>
      </c>
      <c r="D18" s="28" t="n">
        <v>12246453</v>
      </c>
      <c r="E18" s="28" t="n">
        <v>10840867</v>
      </c>
      <c r="F18" s="28" t="n">
        <v>8301146</v>
      </c>
      <c r="G18" s="29" t="s">
        <v>13</v>
      </c>
      <c r="H18" s="29"/>
      <c r="I18" s="29"/>
      <c r="J18" s="30" t="n">
        <f aca="false">J19+J32+J50+J59+J64</f>
        <v>6428750.4</v>
      </c>
      <c r="K18" s="31" t="e">
        <f aca="false">K19+K32+K59+K64</f>
        <v>#REF!</v>
      </c>
    </row>
    <row r="19" s="32" customFormat="true" ht="38.25" hidden="true" customHeight="false" outlineLevel="0" collapsed="false">
      <c r="B19" s="33" t="s">
        <v>14</v>
      </c>
      <c r="C19" s="34" t="n">
        <v>461000</v>
      </c>
      <c r="D19" s="34" t="n">
        <v>460000</v>
      </c>
      <c r="E19" s="34" t="n">
        <v>461000</v>
      </c>
      <c r="F19" s="34" t="n">
        <v>458000</v>
      </c>
      <c r="G19" s="35" t="s">
        <v>15</v>
      </c>
      <c r="H19" s="35"/>
      <c r="I19" s="35"/>
      <c r="J19" s="36" t="n">
        <f aca="false">J20+J28</f>
        <v>0</v>
      </c>
      <c r="K19" s="37" t="e">
        <f aca="false">K23+K21</f>
        <v>#REF!</v>
      </c>
    </row>
    <row r="20" customFormat="false" ht="25.5" hidden="true" customHeight="false" outlineLevel="0" collapsed="false">
      <c r="B20" s="38" t="s">
        <v>16</v>
      </c>
      <c r="C20" s="39"/>
      <c r="D20" s="39"/>
      <c r="E20" s="39"/>
      <c r="F20" s="39"/>
      <c r="G20" s="40" t="s">
        <v>17</v>
      </c>
      <c r="H20" s="40" t="s">
        <v>18</v>
      </c>
      <c r="I20" s="40"/>
      <c r="J20" s="41" t="n">
        <f aca="false">J21</f>
        <v>0</v>
      </c>
      <c r="K20" s="42"/>
    </row>
    <row r="21" s="32" customFormat="true" ht="12.75" hidden="true" customHeight="false" outlineLevel="0" collapsed="false">
      <c r="B21" s="38" t="s">
        <v>19</v>
      </c>
      <c r="C21" s="34"/>
      <c r="D21" s="34"/>
      <c r="E21" s="34"/>
      <c r="F21" s="34"/>
      <c r="G21" s="40" t="s">
        <v>17</v>
      </c>
      <c r="H21" s="40" t="s">
        <v>20</v>
      </c>
      <c r="I21" s="40"/>
      <c r="J21" s="41" t="n">
        <f aca="false">J22+J24+J26</f>
        <v>0</v>
      </c>
      <c r="K21" s="42" t="n">
        <f aca="false">K22</f>
        <v>0</v>
      </c>
    </row>
    <row r="22" s="32" customFormat="true" ht="51" hidden="true" customHeight="false" outlineLevel="0" collapsed="false">
      <c r="B22" s="38" t="s">
        <v>21</v>
      </c>
      <c r="C22" s="34"/>
      <c r="D22" s="34"/>
      <c r="E22" s="34"/>
      <c r="F22" s="34"/>
      <c r="G22" s="40" t="s">
        <v>17</v>
      </c>
      <c r="H22" s="40" t="s">
        <v>22</v>
      </c>
      <c r="I22" s="40" t="s">
        <v>23</v>
      </c>
      <c r="J22" s="41" t="n">
        <f aca="false">J23</f>
        <v>0</v>
      </c>
      <c r="K22" s="43"/>
    </row>
    <row r="23" customFormat="false" ht="25.5" hidden="true" customHeight="false" outlineLevel="0" collapsed="false">
      <c r="B23" s="38" t="s">
        <v>24</v>
      </c>
      <c r="C23" s="39" t="n">
        <v>299000</v>
      </c>
      <c r="D23" s="39" t="n">
        <v>298000</v>
      </c>
      <c r="E23" s="39" t="n">
        <v>299000</v>
      </c>
      <c r="F23" s="39" t="n">
        <v>298000</v>
      </c>
      <c r="G23" s="40" t="s">
        <v>17</v>
      </c>
      <c r="H23" s="40" t="s">
        <v>22</v>
      </c>
      <c r="I23" s="40" t="s">
        <v>25</v>
      </c>
      <c r="J23" s="41"/>
      <c r="K23" s="42" t="e">
        <f aca="false">#REF!</f>
        <v>#REF!</v>
      </c>
    </row>
    <row r="24" customFormat="false" ht="25.5" hidden="true" customHeight="false" outlineLevel="0" collapsed="false">
      <c r="B24" s="44" t="s">
        <v>26</v>
      </c>
      <c r="C24" s="39"/>
      <c r="D24" s="39"/>
      <c r="E24" s="39"/>
      <c r="F24" s="39"/>
      <c r="G24" s="40" t="s">
        <v>17</v>
      </c>
      <c r="H24" s="40" t="s">
        <v>20</v>
      </c>
      <c r="I24" s="40" t="s">
        <v>27</v>
      </c>
      <c r="J24" s="41" t="n">
        <f aca="false">J25</f>
        <v>0</v>
      </c>
      <c r="K24" s="42"/>
    </row>
    <row r="25" customFormat="false" ht="25.5" hidden="true" customHeight="false" outlineLevel="0" collapsed="false">
      <c r="B25" s="45" t="s">
        <v>28</v>
      </c>
      <c r="C25" s="39"/>
      <c r="D25" s="39"/>
      <c r="E25" s="39"/>
      <c r="F25" s="39"/>
      <c r="G25" s="40" t="s">
        <v>17</v>
      </c>
      <c r="H25" s="40" t="s">
        <v>20</v>
      </c>
      <c r="I25" s="40" t="s">
        <v>29</v>
      </c>
      <c r="J25" s="41"/>
      <c r="K25" s="42"/>
    </row>
    <row r="26" customFormat="false" ht="12.75" hidden="true" customHeight="false" outlineLevel="0" collapsed="false">
      <c r="B26" s="46" t="s">
        <v>30</v>
      </c>
      <c r="C26" s="39"/>
      <c r="D26" s="39"/>
      <c r="E26" s="39"/>
      <c r="F26" s="39"/>
      <c r="G26" s="40" t="s">
        <v>17</v>
      </c>
      <c r="H26" s="40" t="s">
        <v>22</v>
      </c>
      <c r="I26" s="40" t="s">
        <v>31</v>
      </c>
      <c r="J26" s="41" t="n">
        <f aca="false">J27</f>
        <v>0</v>
      </c>
      <c r="K26" s="42"/>
    </row>
    <row r="27" customFormat="false" ht="12.75" hidden="true" customHeight="false" outlineLevel="0" collapsed="false">
      <c r="B27" s="46" t="s">
        <v>32</v>
      </c>
      <c r="C27" s="39"/>
      <c r="D27" s="39"/>
      <c r="E27" s="39"/>
      <c r="F27" s="39"/>
      <c r="G27" s="40" t="s">
        <v>17</v>
      </c>
      <c r="H27" s="40" t="s">
        <v>22</v>
      </c>
      <c r="I27" s="40" t="s">
        <v>33</v>
      </c>
      <c r="J27" s="41"/>
      <c r="K27" s="42"/>
    </row>
    <row r="28" customFormat="false" ht="12.75" hidden="true" customHeight="false" outlineLevel="0" collapsed="false">
      <c r="B28" s="38" t="s">
        <v>34</v>
      </c>
      <c r="C28" s="39"/>
      <c r="D28" s="39"/>
      <c r="E28" s="39"/>
      <c r="F28" s="39"/>
      <c r="G28" s="40" t="s">
        <v>17</v>
      </c>
      <c r="H28" s="40" t="s">
        <v>35</v>
      </c>
      <c r="I28" s="40"/>
      <c r="J28" s="41" t="n">
        <f aca="false">J29</f>
        <v>0</v>
      </c>
      <c r="K28" s="42"/>
    </row>
    <row r="29" customFormat="false" ht="25.5" hidden="true" customHeight="false" outlineLevel="0" collapsed="false">
      <c r="B29" s="38" t="s">
        <v>36</v>
      </c>
      <c r="C29" s="39"/>
      <c r="D29" s="39"/>
      <c r="E29" s="39"/>
      <c r="F29" s="39"/>
      <c r="G29" s="40" t="s">
        <v>17</v>
      </c>
      <c r="H29" s="40" t="s">
        <v>37</v>
      </c>
      <c r="I29" s="40"/>
      <c r="J29" s="41" t="n">
        <f aca="false">J30</f>
        <v>0</v>
      </c>
      <c r="K29" s="42"/>
    </row>
    <row r="30" customFormat="false" ht="12.75" hidden="true" customHeight="false" outlineLevel="0" collapsed="false">
      <c r="B30" s="38" t="s">
        <v>38</v>
      </c>
      <c r="C30" s="39"/>
      <c r="D30" s="39"/>
      <c r="E30" s="39"/>
      <c r="F30" s="39"/>
      <c r="G30" s="40" t="s">
        <v>17</v>
      </c>
      <c r="H30" s="40" t="s">
        <v>37</v>
      </c>
      <c r="I30" s="40" t="s">
        <v>39</v>
      </c>
      <c r="J30" s="41" t="n">
        <f aca="false">J31</f>
        <v>0</v>
      </c>
      <c r="K30" s="42"/>
    </row>
    <row r="31" customFormat="false" ht="12.75" hidden="true" customHeight="false" outlineLevel="0" collapsed="false">
      <c r="B31" s="38" t="s">
        <v>40</v>
      </c>
      <c r="C31" s="39"/>
      <c r="D31" s="39"/>
      <c r="E31" s="39"/>
      <c r="F31" s="39"/>
      <c r="G31" s="40" t="s">
        <v>17</v>
      </c>
      <c r="H31" s="40" t="s">
        <v>37</v>
      </c>
      <c r="I31" s="40" t="s">
        <v>41</v>
      </c>
      <c r="J31" s="41"/>
      <c r="K31" s="42"/>
    </row>
    <row r="32" s="32" customFormat="true" ht="41.25" hidden="false" customHeight="true" outlineLevel="0" collapsed="false">
      <c r="B32" s="33" t="s">
        <v>42</v>
      </c>
      <c r="C32" s="34" t="n">
        <v>244000</v>
      </c>
      <c r="D32" s="34" t="n">
        <v>244000</v>
      </c>
      <c r="E32" s="34" t="n">
        <v>242000</v>
      </c>
      <c r="F32" s="34" t="n">
        <v>242000</v>
      </c>
      <c r="G32" s="35" t="s">
        <v>43</v>
      </c>
      <c r="H32" s="35"/>
      <c r="I32" s="35"/>
      <c r="J32" s="36" t="n">
        <f aca="false">J33</f>
        <v>6141907.4</v>
      </c>
      <c r="K32" s="37" t="n">
        <f aca="false">K34+K36+K43+K45+K47</f>
        <v>0</v>
      </c>
    </row>
    <row r="33" customFormat="false" ht="41.25" hidden="false" customHeight="true" outlineLevel="0" collapsed="false">
      <c r="B33" s="38" t="s">
        <v>44</v>
      </c>
      <c r="C33" s="39"/>
      <c r="D33" s="39"/>
      <c r="E33" s="39"/>
      <c r="F33" s="39"/>
      <c r="G33" s="40" t="s">
        <v>43</v>
      </c>
      <c r="H33" s="40" t="s">
        <v>45</v>
      </c>
      <c r="I33" s="40"/>
      <c r="J33" s="41" t="n">
        <f aca="false">J34+J43</f>
        <v>6141907.4</v>
      </c>
      <c r="K33" s="42"/>
    </row>
    <row r="34" customFormat="false" ht="12.75" hidden="false" customHeight="false" outlineLevel="0" collapsed="false">
      <c r="B34" s="38" t="s">
        <v>19</v>
      </c>
      <c r="C34" s="39" t="n">
        <v>5157560</v>
      </c>
      <c r="D34" s="39" t="n">
        <v>7559720</v>
      </c>
      <c r="E34" s="39" t="n">
        <v>6959720</v>
      </c>
      <c r="F34" s="39" t="n">
        <v>5359000</v>
      </c>
      <c r="G34" s="40" t="s">
        <v>43</v>
      </c>
      <c r="H34" s="40" t="s">
        <v>46</v>
      </c>
      <c r="I34" s="40"/>
      <c r="J34" s="41" t="n">
        <f aca="false">J35+J39+J41</f>
        <v>5294429.4</v>
      </c>
      <c r="K34" s="42" t="n">
        <f aca="false">K35</f>
        <v>0</v>
      </c>
    </row>
    <row r="35" customFormat="false" ht="51" hidden="false" customHeight="false" outlineLevel="0" collapsed="false">
      <c r="B35" s="38" t="s">
        <v>21</v>
      </c>
      <c r="C35" s="39" t="n">
        <v>5157560</v>
      </c>
      <c r="D35" s="39" t="n">
        <v>7559720</v>
      </c>
      <c r="E35" s="39" t="n">
        <v>6959720</v>
      </c>
      <c r="F35" s="39" t="n">
        <v>5359000</v>
      </c>
      <c r="G35" s="40" t="s">
        <v>43</v>
      </c>
      <c r="H35" s="40" t="s">
        <v>46</v>
      </c>
      <c r="I35" s="40" t="s">
        <v>23</v>
      </c>
      <c r="J35" s="41" t="n">
        <f aca="false">J38</f>
        <v>4264115</v>
      </c>
      <c r="K35" s="47"/>
    </row>
    <row r="36" customFormat="false" ht="25.5" hidden="true" customHeight="false" outlineLevel="0" collapsed="false">
      <c r="B36" s="38" t="s">
        <v>47</v>
      </c>
      <c r="C36" s="39" t="n">
        <v>143000</v>
      </c>
      <c r="D36" s="39" t="n">
        <v>150000</v>
      </c>
      <c r="E36" s="39" t="n">
        <v>147000</v>
      </c>
      <c r="F36" s="39" t="n">
        <v>145000</v>
      </c>
      <c r="G36" s="40" t="s">
        <v>43</v>
      </c>
      <c r="H36" s="40" t="s">
        <v>46</v>
      </c>
      <c r="I36" s="40"/>
      <c r="J36" s="41" t="n">
        <f aca="false">J37</f>
        <v>0</v>
      </c>
      <c r="K36" s="47"/>
    </row>
    <row r="37" customFormat="false" ht="12.75" hidden="true" customHeight="false" outlineLevel="0" collapsed="false">
      <c r="B37" s="38" t="s">
        <v>48</v>
      </c>
      <c r="C37" s="39" t="n">
        <v>143000</v>
      </c>
      <c r="D37" s="39" t="n">
        <v>150000</v>
      </c>
      <c r="E37" s="39" t="n">
        <v>147000</v>
      </c>
      <c r="F37" s="39" t="n">
        <v>145000</v>
      </c>
      <c r="G37" s="40" t="s">
        <v>43</v>
      </c>
      <c r="H37" s="40" t="s">
        <v>46</v>
      </c>
      <c r="I37" s="40" t="s">
        <v>39</v>
      </c>
      <c r="J37" s="41"/>
      <c r="K37" s="47"/>
    </row>
    <row r="38" customFormat="false" ht="25.5" hidden="false" customHeight="false" outlineLevel="0" collapsed="false">
      <c r="B38" s="38" t="s">
        <v>24</v>
      </c>
      <c r="C38" s="39"/>
      <c r="D38" s="39"/>
      <c r="E38" s="39"/>
      <c r="F38" s="39"/>
      <c r="G38" s="40" t="s">
        <v>43</v>
      </c>
      <c r="H38" s="40" t="s">
        <v>46</v>
      </c>
      <c r="I38" s="40" t="s">
        <v>25</v>
      </c>
      <c r="J38" s="41" t="n">
        <v>4264115</v>
      </c>
      <c r="K38" s="47"/>
    </row>
    <row r="39" customFormat="false" ht="25.5" hidden="false" customHeight="false" outlineLevel="0" collapsed="false">
      <c r="B39" s="44" t="s">
        <v>26</v>
      </c>
      <c r="C39" s="39"/>
      <c r="D39" s="39"/>
      <c r="E39" s="39"/>
      <c r="F39" s="39"/>
      <c r="G39" s="40" t="s">
        <v>43</v>
      </c>
      <c r="H39" s="40" t="s">
        <v>46</v>
      </c>
      <c r="I39" s="40" t="s">
        <v>27</v>
      </c>
      <c r="J39" s="41" t="n">
        <f aca="false">J40</f>
        <v>1020314.4</v>
      </c>
      <c r="K39" s="47"/>
    </row>
    <row r="40" customFormat="false" ht="25.5" hidden="false" customHeight="false" outlineLevel="0" collapsed="false">
      <c r="B40" s="45" t="s">
        <v>28</v>
      </c>
      <c r="C40" s="39"/>
      <c r="D40" s="39"/>
      <c r="E40" s="39"/>
      <c r="F40" s="39"/>
      <c r="G40" s="40" t="s">
        <v>43</v>
      </c>
      <c r="H40" s="40" t="s">
        <v>46</v>
      </c>
      <c r="I40" s="40" t="s">
        <v>29</v>
      </c>
      <c r="J40" s="41" t="n">
        <v>1020314.4</v>
      </c>
      <c r="K40" s="47"/>
    </row>
    <row r="41" customFormat="false" ht="12.75" hidden="false" customHeight="false" outlineLevel="0" collapsed="false">
      <c r="B41" s="46" t="s">
        <v>30</v>
      </c>
      <c r="C41" s="39"/>
      <c r="D41" s="39"/>
      <c r="E41" s="39"/>
      <c r="F41" s="39"/>
      <c r="G41" s="40" t="s">
        <v>43</v>
      </c>
      <c r="H41" s="40" t="s">
        <v>46</v>
      </c>
      <c r="I41" s="40" t="s">
        <v>31</v>
      </c>
      <c r="J41" s="41" t="n">
        <f aca="false">J42</f>
        <v>10000</v>
      </c>
      <c r="K41" s="47"/>
    </row>
    <row r="42" customFormat="false" ht="12.75" hidden="false" customHeight="false" outlineLevel="0" collapsed="false">
      <c r="B42" s="46" t="s">
        <v>32</v>
      </c>
      <c r="C42" s="39"/>
      <c r="D42" s="39"/>
      <c r="E42" s="39"/>
      <c r="F42" s="39"/>
      <c r="G42" s="40" t="s">
        <v>43</v>
      </c>
      <c r="H42" s="40" t="s">
        <v>46</v>
      </c>
      <c r="I42" s="40" t="s">
        <v>33</v>
      </c>
      <c r="J42" s="41" t="n">
        <v>10000</v>
      </c>
      <c r="K42" s="47"/>
    </row>
    <row r="43" customFormat="false" ht="25.5" hidden="false" customHeight="false" outlineLevel="0" collapsed="false">
      <c r="B43" s="38" t="s">
        <v>49</v>
      </c>
      <c r="C43" s="39" t="n">
        <v>244000</v>
      </c>
      <c r="D43" s="39" t="n">
        <v>244000</v>
      </c>
      <c r="E43" s="39" t="n">
        <v>242000</v>
      </c>
      <c r="F43" s="39" t="n">
        <v>242000</v>
      </c>
      <c r="G43" s="40" t="s">
        <v>43</v>
      </c>
      <c r="H43" s="40" t="s">
        <v>50</v>
      </c>
      <c r="I43" s="40"/>
      <c r="J43" s="41" t="n">
        <f aca="false">J44</f>
        <v>847478</v>
      </c>
      <c r="K43" s="42" t="n">
        <f aca="false">K44</f>
        <v>0</v>
      </c>
    </row>
    <row r="44" customFormat="false" ht="51" hidden="false" customHeight="false" outlineLevel="0" collapsed="false">
      <c r="B44" s="38" t="s">
        <v>21</v>
      </c>
      <c r="C44" s="39" t="n">
        <v>244000</v>
      </c>
      <c r="D44" s="39" t="n">
        <v>244000</v>
      </c>
      <c r="E44" s="39" t="n">
        <v>242000</v>
      </c>
      <c r="F44" s="39" t="n">
        <v>242000</v>
      </c>
      <c r="G44" s="40" t="s">
        <v>43</v>
      </c>
      <c r="H44" s="40" t="s">
        <v>50</v>
      </c>
      <c r="I44" s="40" t="s">
        <v>23</v>
      </c>
      <c r="J44" s="41" t="n">
        <f aca="false">J49</f>
        <v>847478</v>
      </c>
      <c r="K44" s="47"/>
    </row>
    <row r="45" customFormat="false" ht="12.75" hidden="true" customHeight="false" outlineLevel="0" collapsed="false">
      <c r="B45" s="38" t="s">
        <v>51</v>
      </c>
      <c r="C45" s="39" t="n">
        <v>64885</v>
      </c>
      <c r="D45" s="39" t="n">
        <v>64885</v>
      </c>
      <c r="E45" s="39" t="n">
        <v>64885</v>
      </c>
      <c r="F45" s="39" t="n">
        <v>64885</v>
      </c>
      <c r="G45" s="40" t="s">
        <v>43</v>
      </c>
      <c r="H45" s="40" t="s">
        <v>50</v>
      </c>
      <c r="I45" s="40"/>
      <c r="J45" s="41" t="n">
        <f aca="false">J46</f>
        <v>0</v>
      </c>
      <c r="K45" s="47"/>
    </row>
    <row r="46" customFormat="false" ht="12.75" hidden="true" customHeight="false" outlineLevel="0" collapsed="false">
      <c r="B46" s="38" t="s">
        <v>48</v>
      </c>
      <c r="C46" s="39" t="n">
        <v>64885</v>
      </c>
      <c r="D46" s="39" t="n">
        <v>64885</v>
      </c>
      <c r="E46" s="39" t="n">
        <v>64885</v>
      </c>
      <c r="F46" s="39" t="n">
        <v>64885</v>
      </c>
      <c r="G46" s="40" t="s">
        <v>43</v>
      </c>
      <c r="H46" s="40" t="s">
        <v>50</v>
      </c>
      <c r="I46" s="40" t="s">
        <v>39</v>
      </c>
      <c r="J46" s="41"/>
      <c r="K46" s="47"/>
    </row>
    <row r="47" customFormat="false" ht="12.75" hidden="true" customHeight="false" outlineLevel="0" collapsed="false">
      <c r="B47" s="38" t="s">
        <v>52</v>
      </c>
      <c r="C47" s="39" t="n">
        <v>193000</v>
      </c>
      <c r="D47" s="39" t="n">
        <v>198587</v>
      </c>
      <c r="E47" s="39" t="n">
        <v>196000</v>
      </c>
      <c r="F47" s="39" t="n">
        <v>196000</v>
      </c>
      <c r="G47" s="40" t="s">
        <v>43</v>
      </c>
      <c r="H47" s="40" t="s">
        <v>50</v>
      </c>
      <c r="I47" s="40"/>
      <c r="J47" s="41" t="n">
        <f aca="false">J48</f>
        <v>0</v>
      </c>
      <c r="K47" s="47"/>
    </row>
    <row r="48" customFormat="false" ht="12.75" hidden="true" customHeight="false" outlineLevel="0" collapsed="false">
      <c r="B48" s="38" t="s">
        <v>48</v>
      </c>
      <c r="C48" s="39" t="n">
        <v>193000</v>
      </c>
      <c r="D48" s="39" t="n">
        <v>198587</v>
      </c>
      <c r="E48" s="39" t="n">
        <v>196000</v>
      </c>
      <c r="F48" s="39" t="n">
        <v>196000</v>
      </c>
      <c r="G48" s="40" t="s">
        <v>43</v>
      </c>
      <c r="H48" s="40" t="s">
        <v>50</v>
      </c>
      <c r="I48" s="40" t="s">
        <v>39</v>
      </c>
      <c r="J48" s="41"/>
      <c r="K48" s="47"/>
    </row>
    <row r="49" customFormat="false" ht="25.5" hidden="false" customHeight="false" outlineLevel="0" collapsed="false">
      <c r="B49" s="38" t="s">
        <v>24</v>
      </c>
      <c r="C49" s="39"/>
      <c r="D49" s="39"/>
      <c r="E49" s="39"/>
      <c r="F49" s="39"/>
      <c r="G49" s="40" t="s">
        <v>43</v>
      </c>
      <c r="H49" s="40" t="s">
        <v>50</v>
      </c>
      <c r="I49" s="40" t="s">
        <v>25</v>
      </c>
      <c r="J49" s="41" t="n">
        <v>847478</v>
      </c>
      <c r="K49" s="47"/>
    </row>
    <row r="50" s="32" customFormat="true" ht="12.75" hidden="false" customHeight="true" outlineLevel="0" collapsed="false">
      <c r="B50" s="48" t="s">
        <v>53</v>
      </c>
      <c r="C50" s="48"/>
      <c r="D50" s="34"/>
      <c r="E50" s="34"/>
      <c r="F50" s="34"/>
      <c r="G50" s="35" t="s">
        <v>54</v>
      </c>
      <c r="H50" s="35"/>
      <c r="I50" s="35"/>
      <c r="J50" s="36" t="n">
        <f aca="false">J51+J55</f>
        <v>26227</v>
      </c>
      <c r="K50" s="43"/>
    </row>
    <row r="51" customFormat="false" ht="12.75" hidden="false" customHeight="true" outlineLevel="0" collapsed="false">
      <c r="B51" s="38" t="s">
        <v>55</v>
      </c>
      <c r="C51" s="38"/>
      <c r="D51" s="39"/>
      <c r="E51" s="39"/>
      <c r="F51" s="39"/>
      <c r="G51" s="40" t="s">
        <v>54</v>
      </c>
      <c r="H51" s="40" t="s">
        <v>45</v>
      </c>
      <c r="I51" s="40"/>
      <c r="J51" s="41" t="n">
        <f aca="false">J52</f>
        <v>600</v>
      </c>
      <c r="K51" s="47"/>
    </row>
    <row r="52" customFormat="false" ht="12.75" hidden="false" customHeight="true" outlineLevel="0" collapsed="false">
      <c r="B52" s="45" t="s">
        <v>56</v>
      </c>
      <c r="C52" s="45"/>
      <c r="D52" s="39"/>
      <c r="E52" s="39"/>
      <c r="F52" s="39"/>
      <c r="G52" s="40" t="s">
        <v>54</v>
      </c>
      <c r="H52" s="40" t="s">
        <v>57</v>
      </c>
      <c r="I52" s="40"/>
      <c r="J52" s="41" t="n">
        <f aca="false">J53</f>
        <v>600</v>
      </c>
      <c r="K52" s="47"/>
    </row>
    <row r="53" customFormat="false" ht="12.75" hidden="false" customHeight="true" outlineLevel="0" collapsed="false">
      <c r="B53" s="38" t="s">
        <v>38</v>
      </c>
      <c r="C53" s="38"/>
      <c r="D53" s="39"/>
      <c r="E53" s="39"/>
      <c r="F53" s="39"/>
      <c r="G53" s="40" t="s">
        <v>54</v>
      </c>
      <c r="H53" s="40" t="s">
        <v>57</v>
      </c>
      <c r="I53" s="40" t="s">
        <v>39</v>
      </c>
      <c r="J53" s="41" t="n">
        <f aca="false">J54</f>
        <v>600</v>
      </c>
      <c r="K53" s="47"/>
    </row>
    <row r="54" customFormat="false" ht="12.75" hidden="false" customHeight="true" outlineLevel="0" collapsed="false">
      <c r="B54" s="38" t="s">
        <v>40</v>
      </c>
      <c r="C54" s="38"/>
      <c r="D54" s="39"/>
      <c r="E54" s="39"/>
      <c r="F54" s="39"/>
      <c r="G54" s="40" t="s">
        <v>54</v>
      </c>
      <c r="H54" s="40" t="s">
        <v>57</v>
      </c>
      <c r="I54" s="40" t="s">
        <v>41</v>
      </c>
      <c r="J54" s="41" t="n">
        <v>600</v>
      </c>
      <c r="K54" s="47"/>
    </row>
    <row r="55" customFormat="false" ht="12.75" hidden="false" customHeight="false" outlineLevel="0" collapsed="false">
      <c r="B55" s="38" t="s">
        <v>34</v>
      </c>
      <c r="C55" s="38"/>
      <c r="D55" s="39"/>
      <c r="E55" s="39"/>
      <c r="F55" s="39"/>
      <c r="G55" s="40" t="s">
        <v>54</v>
      </c>
      <c r="H55" s="40" t="s">
        <v>35</v>
      </c>
      <c r="I55" s="40"/>
      <c r="J55" s="41" t="n">
        <f aca="false">J56</f>
        <v>25627</v>
      </c>
      <c r="K55" s="47"/>
    </row>
    <row r="56" customFormat="false" ht="25.5" hidden="false" customHeight="false" outlineLevel="0" collapsed="false">
      <c r="B56" s="38" t="s">
        <v>36</v>
      </c>
      <c r="C56" s="38"/>
      <c r="D56" s="39"/>
      <c r="E56" s="39"/>
      <c r="F56" s="39"/>
      <c r="G56" s="40" t="s">
        <v>54</v>
      </c>
      <c r="H56" s="40" t="s">
        <v>37</v>
      </c>
      <c r="I56" s="40"/>
      <c r="J56" s="41" t="n">
        <f aca="false">J57</f>
        <v>25627</v>
      </c>
      <c r="K56" s="47"/>
    </row>
    <row r="57" customFormat="false" ht="12.75" hidden="false" customHeight="false" outlineLevel="0" collapsed="false">
      <c r="B57" s="38" t="s">
        <v>38</v>
      </c>
      <c r="C57" s="38"/>
      <c r="D57" s="39"/>
      <c r="E57" s="39"/>
      <c r="F57" s="39"/>
      <c r="G57" s="40" t="s">
        <v>54</v>
      </c>
      <c r="H57" s="40" t="s">
        <v>37</v>
      </c>
      <c r="I57" s="40" t="s">
        <v>39</v>
      </c>
      <c r="J57" s="41" t="n">
        <f aca="false">J58</f>
        <v>25627</v>
      </c>
      <c r="K57" s="47"/>
    </row>
    <row r="58" customFormat="false" ht="12.75" hidden="false" customHeight="false" outlineLevel="0" collapsed="false">
      <c r="B58" s="38" t="s">
        <v>40</v>
      </c>
      <c r="C58" s="38"/>
      <c r="D58" s="39"/>
      <c r="E58" s="39"/>
      <c r="F58" s="39"/>
      <c r="G58" s="40" t="s">
        <v>54</v>
      </c>
      <c r="H58" s="40" t="s">
        <v>37</v>
      </c>
      <c r="I58" s="40" t="s">
        <v>41</v>
      </c>
      <c r="J58" s="41" t="n">
        <v>25627</v>
      </c>
      <c r="K58" s="47"/>
    </row>
    <row r="59" s="32" customFormat="true" ht="12.75" hidden="false" customHeight="false" outlineLevel="0" collapsed="false">
      <c r="B59" s="33" t="s">
        <v>58</v>
      </c>
      <c r="C59" s="34" t="n">
        <v>190000</v>
      </c>
      <c r="D59" s="34" t="n">
        <v>244000</v>
      </c>
      <c r="E59" s="34" t="n">
        <v>243000</v>
      </c>
      <c r="F59" s="34" t="n">
        <v>223000</v>
      </c>
      <c r="G59" s="35" t="s">
        <v>59</v>
      </c>
      <c r="H59" s="35"/>
      <c r="I59" s="35"/>
      <c r="J59" s="36" t="n">
        <f aca="false">J60</f>
        <v>30000</v>
      </c>
      <c r="K59" s="37" t="n">
        <f aca="false">K61</f>
        <v>0</v>
      </c>
    </row>
    <row r="60" s="32" customFormat="true" ht="38.25" hidden="false" customHeight="false" outlineLevel="0" collapsed="false">
      <c r="B60" s="38" t="s">
        <v>44</v>
      </c>
      <c r="C60" s="34"/>
      <c r="D60" s="34"/>
      <c r="E60" s="34"/>
      <c r="F60" s="34"/>
      <c r="G60" s="35" t="s">
        <v>59</v>
      </c>
      <c r="H60" s="40" t="s">
        <v>45</v>
      </c>
      <c r="I60" s="35"/>
      <c r="J60" s="36" t="n">
        <f aca="false">J61</f>
        <v>30000</v>
      </c>
      <c r="K60" s="37"/>
    </row>
    <row r="61" customFormat="false" ht="12.75" hidden="false" customHeight="false" outlineLevel="0" collapsed="false">
      <c r="B61" s="38" t="s">
        <v>60</v>
      </c>
      <c r="C61" s="39" t="n">
        <v>190000</v>
      </c>
      <c r="D61" s="39" t="n">
        <v>244000</v>
      </c>
      <c r="E61" s="39" t="n">
        <v>243000</v>
      </c>
      <c r="F61" s="39" t="n">
        <v>223000</v>
      </c>
      <c r="G61" s="40" t="s">
        <v>59</v>
      </c>
      <c r="H61" s="40" t="s">
        <v>61</v>
      </c>
      <c r="I61" s="40"/>
      <c r="J61" s="41" t="n">
        <f aca="false">J62</f>
        <v>30000</v>
      </c>
      <c r="K61" s="42" t="n">
        <f aca="false">K62</f>
        <v>0</v>
      </c>
    </row>
    <row r="62" customFormat="false" ht="12.75" hidden="false" customHeight="false" outlineLevel="0" collapsed="false">
      <c r="B62" s="38" t="s">
        <v>30</v>
      </c>
      <c r="C62" s="39" t="n">
        <v>190000</v>
      </c>
      <c r="D62" s="39" t="n">
        <v>244000</v>
      </c>
      <c r="E62" s="39" t="n">
        <v>243000</v>
      </c>
      <c r="F62" s="39" t="n">
        <v>223000</v>
      </c>
      <c r="G62" s="40" t="s">
        <v>59</v>
      </c>
      <c r="H62" s="40" t="s">
        <v>61</v>
      </c>
      <c r="I62" s="40" t="s">
        <v>31</v>
      </c>
      <c r="J62" s="41" t="n">
        <f aca="false">J63</f>
        <v>30000</v>
      </c>
      <c r="K62" s="47" t="n">
        <v>0</v>
      </c>
    </row>
    <row r="63" customFormat="false" ht="12.75" hidden="false" customHeight="false" outlineLevel="0" collapsed="false">
      <c r="B63" s="38" t="s">
        <v>62</v>
      </c>
      <c r="C63" s="39"/>
      <c r="D63" s="39"/>
      <c r="E63" s="39"/>
      <c r="F63" s="39"/>
      <c r="G63" s="40" t="s">
        <v>59</v>
      </c>
      <c r="H63" s="40" t="s">
        <v>61</v>
      </c>
      <c r="I63" s="40" t="s">
        <v>63</v>
      </c>
      <c r="J63" s="41" t="n">
        <v>30000</v>
      </c>
      <c r="K63" s="47"/>
    </row>
    <row r="64" customFormat="false" ht="12.75" hidden="false" customHeight="false" outlineLevel="0" collapsed="false">
      <c r="B64" s="33" t="s">
        <v>64</v>
      </c>
      <c r="C64" s="39"/>
      <c r="D64" s="39"/>
      <c r="E64" s="39"/>
      <c r="F64" s="39"/>
      <c r="G64" s="35" t="s">
        <v>65</v>
      </c>
      <c r="H64" s="35"/>
      <c r="I64" s="35"/>
      <c r="J64" s="36" t="n">
        <f aca="false">J70+J78</f>
        <v>230616</v>
      </c>
      <c r="K64" s="37" t="n">
        <f aca="false">K67+K71+K73+K75+K65</f>
        <v>0</v>
      </c>
    </row>
    <row r="65" customFormat="false" ht="38.25" hidden="true" customHeight="false" outlineLevel="0" collapsed="false">
      <c r="B65" s="38" t="s">
        <v>66</v>
      </c>
      <c r="C65" s="39"/>
      <c r="D65" s="39"/>
      <c r="E65" s="39"/>
      <c r="F65" s="39"/>
      <c r="G65" s="40" t="s">
        <v>67</v>
      </c>
      <c r="H65" s="40" t="s">
        <v>68</v>
      </c>
      <c r="I65" s="40"/>
      <c r="J65" s="41" t="n">
        <f aca="false">J66</f>
        <v>0</v>
      </c>
      <c r="K65" s="47"/>
    </row>
    <row r="66" customFormat="false" ht="12.75" hidden="true" customHeight="false" outlineLevel="0" collapsed="false">
      <c r="B66" s="38" t="s">
        <v>48</v>
      </c>
      <c r="C66" s="39"/>
      <c r="D66" s="39"/>
      <c r="E66" s="39"/>
      <c r="F66" s="39"/>
      <c r="G66" s="40" t="s">
        <v>67</v>
      </c>
      <c r="H66" s="40" t="s">
        <v>68</v>
      </c>
      <c r="I66" s="40" t="s">
        <v>39</v>
      </c>
      <c r="J66" s="41"/>
      <c r="K66" s="47"/>
    </row>
    <row r="67" customFormat="false" ht="25.5" hidden="true" customHeight="false" outlineLevel="0" collapsed="false">
      <c r="B67" s="38" t="s">
        <v>69</v>
      </c>
      <c r="C67" s="39" t="n">
        <v>126000</v>
      </c>
      <c r="D67" s="39" t="n">
        <v>162000</v>
      </c>
      <c r="E67" s="39" t="n">
        <v>162000</v>
      </c>
      <c r="F67" s="39" t="n">
        <v>150000</v>
      </c>
      <c r="G67" s="40" t="s">
        <v>65</v>
      </c>
      <c r="H67" s="40" t="s">
        <v>70</v>
      </c>
      <c r="I67" s="40"/>
      <c r="J67" s="41" t="n">
        <f aca="false">J68</f>
        <v>0</v>
      </c>
      <c r="K67" s="42" t="n">
        <f aca="false">K68</f>
        <v>0</v>
      </c>
    </row>
    <row r="68" customFormat="false" ht="12.75" hidden="true" customHeight="false" outlineLevel="0" collapsed="false">
      <c r="B68" s="38" t="s">
        <v>48</v>
      </c>
      <c r="C68" s="39" t="n">
        <v>126000</v>
      </c>
      <c r="D68" s="39" t="n">
        <v>162000</v>
      </c>
      <c r="E68" s="39" t="n">
        <v>162000</v>
      </c>
      <c r="F68" s="39" t="n">
        <v>150000</v>
      </c>
      <c r="G68" s="40" t="s">
        <v>65</v>
      </c>
      <c r="H68" s="40" t="s">
        <v>70</v>
      </c>
      <c r="I68" s="40" t="s">
        <v>71</v>
      </c>
      <c r="J68" s="41" t="n">
        <f aca="false">J69</f>
        <v>0</v>
      </c>
      <c r="K68" s="47"/>
    </row>
    <row r="69" customFormat="false" ht="12.75" hidden="true" customHeight="false" outlineLevel="0" collapsed="false">
      <c r="B69" s="38"/>
      <c r="C69" s="39"/>
      <c r="D69" s="39"/>
      <c r="E69" s="39"/>
      <c r="F69" s="39"/>
      <c r="G69" s="40" t="s">
        <v>65</v>
      </c>
      <c r="H69" s="40" t="s">
        <v>72</v>
      </c>
      <c r="I69" s="40"/>
      <c r="J69" s="41"/>
      <c r="K69" s="47"/>
    </row>
    <row r="70" customFormat="false" ht="12.75" hidden="false" customHeight="false" outlineLevel="0" collapsed="false">
      <c r="B70" s="38" t="s">
        <v>34</v>
      </c>
      <c r="C70" s="39"/>
      <c r="D70" s="39"/>
      <c r="E70" s="39"/>
      <c r="F70" s="39"/>
      <c r="G70" s="40" t="s">
        <v>65</v>
      </c>
      <c r="H70" s="40" t="s">
        <v>35</v>
      </c>
      <c r="I70" s="40"/>
      <c r="J70" s="41" t="n">
        <f aca="false">J71</f>
        <v>90000</v>
      </c>
      <c r="K70" s="47"/>
    </row>
    <row r="71" customFormat="false" ht="12.75" hidden="false" customHeight="false" outlineLevel="0" collapsed="false">
      <c r="B71" s="38" t="s">
        <v>73</v>
      </c>
      <c r="C71" s="39" t="n">
        <v>1050000</v>
      </c>
      <c r="D71" s="39" t="n">
        <v>1850000</v>
      </c>
      <c r="E71" s="39" t="n">
        <v>1350000</v>
      </c>
      <c r="F71" s="39" t="n">
        <v>750000</v>
      </c>
      <c r="G71" s="40" t="s">
        <v>65</v>
      </c>
      <c r="H71" s="40" t="s">
        <v>74</v>
      </c>
      <c r="I71" s="40"/>
      <c r="J71" s="41" t="n">
        <f aca="false">J72</f>
        <v>90000</v>
      </c>
      <c r="K71" s="42" t="n">
        <f aca="false">K72</f>
        <v>0</v>
      </c>
    </row>
    <row r="72" customFormat="false" ht="25.5" hidden="false" customHeight="false" outlineLevel="0" collapsed="false">
      <c r="B72" s="44" t="s">
        <v>26</v>
      </c>
      <c r="C72" s="39" t="n">
        <v>1050000</v>
      </c>
      <c r="D72" s="39" t="n">
        <v>1850000</v>
      </c>
      <c r="E72" s="39" t="n">
        <v>1350000</v>
      </c>
      <c r="F72" s="39" t="n">
        <v>750000</v>
      </c>
      <c r="G72" s="40" t="s">
        <v>65</v>
      </c>
      <c r="H72" s="40" t="s">
        <v>74</v>
      </c>
      <c r="I72" s="40" t="s">
        <v>27</v>
      </c>
      <c r="J72" s="41" t="n">
        <f aca="false">J77</f>
        <v>90000</v>
      </c>
      <c r="K72" s="47"/>
    </row>
    <row r="73" customFormat="false" ht="25.5" hidden="true" customHeight="false" outlineLevel="0" collapsed="false">
      <c r="B73" s="38" t="s">
        <v>75</v>
      </c>
      <c r="C73" s="39"/>
      <c r="D73" s="39"/>
      <c r="E73" s="39"/>
      <c r="F73" s="39"/>
      <c r="G73" s="40" t="s">
        <v>65</v>
      </c>
      <c r="H73" s="40" t="s">
        <v>74</v>
      </c>
      <c r="I73" s="40"/>
      <c r="J73" s="41" t="n">
        <f aca="false">J74</f>
        <v>0</v>
      </c>
      <c r="K73" s="47"/>
    </row>
    <row r="74" customFormat="false" ht="12.75" hidden="true" customHeight="false" outlineLevel="0" collapsed="false">
      <c r="B74" s="38" t="s">
        <v>48</v>
      </c>
      <c r="C74" s="39"/>
      <c r="D74" s="39"/>
      <c r="E74" s="39"/>
      <c r="F74" s="39"/>
      <c r="G74" s="40" t="s">
        <v>65</v>
      </c>
      <c r="H74" s="40" t="s">
        <v>74</v>
      </c>
      <c r="I74" s="40" t="s">
        <v>39</v>
      </c>
      <c r="J74" s="41"/>
      <c r="K74" s="47"/>
    </row>
    <row r="75" customFormat="false" ht="25.5" hidden="true" customHeight="false" outlineLevel="0" collapsed="false">
      <c r="B75" s="38" t="s">
        <v>76</v>
      </c>
      <c r="C75" s="39"/>
      <c r="D75" s="39"/>
      <c r="E75" s="39"/>
      <c r="F75" s="39"/>
      <c r="G75" s="40" t="s">
        <v>65</v>
      </c>
      <c r="H75" s="40" t="s">
        <v>74</v>
      </c>
      <c r="I75" s="40"/>
      <c r="J75" s="41" t="n">
        <f aca="false">J76</f>
        <v>0</v>
      </c>
      <c r="K75" s="47"/>
    </row>
    <row r="76" customFormat="false" ht="12.75" hidden="true" customHeight="false" outlineLevel="0" collapsed="false">
      <c r="B76" s="38" t="s">
        <v>48</v>
      </c>
      <c r="C76" s="39"/>
      <c r="D76" s="39"/>
      <c r="E76" s="39"/>
      <c r="F76" s="39"/>
      <c r="G76" s="40" t="s">
        <v>65</v>
      </c>
      <c r="H76" s="40" t="s">
        <v>74</v>
      </c>
      <c r="I76" s="40" t="s">
        <v>39</v>
      </c>
      <c r="J76" s="41"/>
      <c r="K76" s="47"/>
    </row>
    <row r="77" customFormat="false" ht="25.5" hidden="false" customHeight="false" outlineLevel="0" collapsed="false">
      <c r="B77" s="45" t="s">
        <v>28</v>
      </c>
      <c r="C77" s="39"/>
      <c r="D77" s="39"/>
      <c r="E77" s="39"/>
      <c r="F77" s="39"/>
      <c r="G77" s="40" t="s">
        <v>65</v>
      </c>
      <c r="H77" s="40" t="s">
        <v>74</v>
      </c>
      <c r="I77" s="40" t="s">
        <v>29</v>
      </c>
      <c r="J77" s="41" t="n">
        <v>90000</v>
      </c>
      <c r="K77" s="47"/>
    </row>
    <row r="78" customFormat="false" ht="38.25" hidden="false" customHeight="false" outlineLevel="0" collapsed="false">
      <c r="B78" s="38" t="s">
        <v>44</v>
      </c>
      <c r="C78" s="39"/>
      <c r="D78" s="39"/>
      <c r="E78" s="39"/>
      <c r="F78" s="39"/>
      <c r="G78" s="40" t="s">
        <v>65</v>
      </c>
      <c r="H78" s="40" t="s">
        <v>45</v>
      </c>
      <c r="I78" s="40"/>
      <c r="J78" s="41" t="n">
        <f aca="false">J79</f>
        <v>140616</v>
      </c>
      <c r="K78" s="47"/>
    </row>
    <row r="79" customFormat="false" ht="12.75" hidden="false" customHeight="false" outlineLevel="0" collapsed="false">
      <c r="B79" s="45" t="s">
        <v>77</v>
      </c>
      <c r="C79" s="39"/>
      <c r="D79" s="39"/>
      <c r="E79" s="39"/>
      <c r="F79" s="39"/>
      <c r="G79" s="40" t="s">
        <v>65</v>
      </c>
      <c r="H79" s="40" t="s">
        <v>78</v>
      </c>
      <c r="I79" s="40"/>
      <c r="J79" s="41" t="n">
        <f aca="false">J80</f>
        <v>140616</v>
      </c>
      <c r="K79" s="47"/>
    </row>
    <row r="80" customFormat="false" ht="51" hidden="false" customHeight="false" outlineLevel="0" collapsed="false">
      <c r="B80" s="38" t="s">
        <v>21</v>
      </c>
      <c r="C80" s="39"/>
      <c r="D80" s="39"/>
      <c r="E80" s="39"/>
      <c r="F80" s="39"/>
      <c r="G80" s="40" t="s">
        <v>65</v>
      </c>
      <c r="H80" s="40" t="s">
        <v>78</v>
      </c>
      <c r="I80" s="40" t="s">
        <v>23</v>
      </c>
      <c r="J80" s="41" t="n">
        <f aca="false">J81</f>
        <v>140616</v>
      </c>
      <c r="K80" s="47"/>
    </row>
    <row r="81" customFormat="false" ht="25.5" hidden="false" customHeight="false" outlineLevel="0" collapsed="false">
      <c r="B81" s="38" t="s">
        <v>24</v>
      </c>
      <c r="C81" s="39"/>
      <c r="D81" s="39"/>
      <c r="E81" s="39"/>
      <c r="F81" s="39"/>
      <c r="G81" s="40" t="s">
        <v>65</v>
      </c>
      <c r="H81" s="40" t="s">
        <v>78</v>
      </c>
      <c r="I81" s="40" t="s">
        <v>25</v>
      </c>
      <c r="J81" s="41" t="n">
        <v>140616</v>
      </c>
      <c r="K81" s="47"/>
    </row>
    <row r="82" s="32" customFormat="true" ht="12.75" hidden="false" customHeight="false" outlineLevel="0" collapsed="false">
      <c r="B82" s="33" t="s">
        <v>79</v>
      </c>
      <c r="C82" s="34" t="n">
        <v>11</v>
      </c>
      <c r="D82" s="34" t="n">
        <v>200</v>
      </c>
      <c r="E82" s="34"/>
      <c r="F82" s="34"/>
      <c r="G82" s="35" t="s">
        <v>80</v>
      </c>
      <c r="H82" s="35"/>
      <c r="I82" s="35"/>
      <c r="J82" s="36" t="n">
        <f aca="false">J83</f>
        <v>209833</v>
      </c>
      <c r="K82" s="37" t="n">
        <f aca="false">K83</f>
        <v>0</v>
      </c>
    </row>
    <row r="83" s="32" customFormat="true" ht="12.75" hidden="false" customHeight="false" outlineLevel="0" collapsed="false">
      <c r="B83" s="33" t="s">
        <v>81</v>
      </c>
      <c r="C83" s="34" t="n">
        <v>11</v>
      </c>
      <c r="D83" s="34" t="n">
        <v>203</v>
      </c>
      <c r="E83" s="34"/>
      <c r="F83" s="34"/>
      <c r="G83" s="35" t="s">
        <v>82</v>
      </c>
      <c r="H83" s="35"/>
      <c r="I83" s="35"/>
      <c r="J83" s="36" t="n">
        <f aca="false">J84</f>
        <v>209833</v>
      </c>
      <c r="K83" s="37" t="n">
        <f aca="false">K85</f>
        <v>0</v>
      </c>
    </row>
    <row r="84" customFormat="false" ht="12.75" hidden="false" customHeight="false" outlineLevel="0" collapsed="false">
      <c r="B84" s="38" t="s">
        <v>83</v>
      </c>
      <c r="C84" s="39"/>
      <c r="D84" s="39"/>
      <c r="E84" s="39"/>
      <c r="F84" s="39"/>
      <c r="G84" s="40" t="s">
        <v>82</v>
      </c>
      <c r="H84" s="40" t="s">
        <v>84</v>
      </c>
      <c r="I84" s="40"/>
      <c r="J84" s="41" t="n">
        <f aca="false">J85</f>
        <v>209833</v>
      </c>
      <c r="K84" s="42"/>
    </row>
    <row r="85" customFormat="false" ht="28.5" hidden="false" customHeight="true" outlineLevel="0" collapsed="false">
      <c r="B85" s="38" t="s">
        <v>85</v>
      </c>
      <c r="C85" s="39" t="n">
        <v>11</v>
      </c>
      <c r="D85" s="39" t="n">
        <v>203</v>
      </c>
      <c r="E85" s="39" t="n">
        <v>13600</v>
      </c>
      <c r="F85" s="39"/>
      <c r="G85" s="40" t="s">
        <v>82</v>
      </c>
      <c r="H85" s="40" t="s">
        <v>86</v>
      </c>
      <c r="I85" s="40"/>
      <c r="J85" s="41" t="n">
        <f aca="false">J86+J88</f>
        <v>209833</v>
      </c>
      <c r="K85" s="42" t="n">
        <f aca="false">K86</f>
        <v>0</v>
      </c>
    </row>
    <row r="86" customFormat="false" ht="51" hidden="false" customHeight="false" outlineLevel="0" collapsed="false">
      <c r="B86" s="38" t="s">
        <v>21</v>
      </c>
      <c r="C86" s="39" t="n">
        <v>11</v>
      </c>
      <c r="D86" s="39" t="n">
        <v>203</v>
      </c>
      <c r="E86" s="39" t="n">
        <v>13600</v>
      </c>
      <c r="F86" s="39" t="n">
        <v>9</v>
      </c>
      <c r="G86" s="40" t="s">
        <v>82</v>
      </c>
      <c r="H86" s="40" t="s">
        <v>86</v>
      </c>
      <c r="I86" s="40" t="s">
        <v>23</v>
      </c>
      <c r="J86" s="41" t="n">
        <f aca="false">J87</f>
        <v>186868</v>
      </c>
      <c r="K86" s="47"/>
    </row>
    <row r="87" customFormat="false" ht="25.5" hidden="false" customHeight="false" outlineLevel="0" collapsed="false">
      <c r="B87" s="38" t="s">
        <v>24</v>
      </c>
      <c r="C87" s="39"/>
      <c r="D87" s="39"/>
      <c r="E87" s="39"/>
      <c r="F87" s="39"/>
      <c r="G87" s="40" t="s">
        <v>82</v>
      </c>
      <c r="H87" s="40" t="s">
        <v>86</v>
      </c>
      <c r="I87" s="40" t="s">
        <v>25</v>
      </c>
      <c r="J87" s="41" t="n">
        <v>186868</v>
      </c>
      <c r="K87" s="47"/>
    </row>
    <row r="88" customFormat="false" ht="25.5" hidden="false" customHeight="false" outlineLevel="0" collapsed="false">
      <c r="B88" s="44" t="s">
        <v>26</v>
      </c>
      <c r="C88" s="39"/>
      <c r="D88" s="39"/>
      <c r="E88" s="39"/>
      <c r="F88" s="39"/>
      <c r="G88" s="40" t="s">
        <v>82</v>
      </c>
      <c r="H88" s="40" t="s">
        <v>86</v>
      </c>
      <c r="I88" s="40" t="s">
        <v>27</v>
      </c>
      <c r="J88" s="41" t="n">
        <f aca="false">J89</f>
        <v>22965</v>
      </c>
      <c r="K88" s="47"/>
    </row>
    <row r="89" customFormat="false" ht="25.5" hidden="false" customHeight="false" outlineLevel="0" collapsed="false">
      <c r="B89" s="45" t="s">
        <v>28</v>
      </c>
      <c r="C89" s="39"/>
      <c r="D89" s="39"/>
      <c r="E89" s="39"/>
      <c r="F89" s="39"/>
      <c r="G89" s="40" t="s">
        <v>82</v>
      </c>
      <c r="H89" s="40" t="s">
        <v>86</v>
      </c>
      <c r="I89" s="40" t="s">
        <v>29</v>
      </c>
      <c r="J89" s="41" t="n">
        <v>22965</v>
      </c>
      <c r="K89" s="47"/>
    </row>
    <row r="90" s="32" customFormat="true" ht="12.75" hidden="false" customHeight="false" outlineLevel="0" collapsed="false">
      <c r="B90" s="33" t="s">
        <v>87</v>
      </c>
      <c r="C90" s="34" t="n">
        <v>512000</v>
      </c>
      <c r="D90" s="34" t="n">
        <v>221000</v>
      </c>
      <c r="E90" s="34" t="n">
        <v>221000</v>
      </c>
      <c r="F90" s="34" t="n">
        <v>221000</v>
      </c>
      <c r="G90" s="35" t="s">
        <v>88</v>
      </c>
      <c r="H90" s="35"/>
      <c r="I90" s="35"/>
      <c r="J90" s="36" t="n">
        <f aca="false">J97+J91+J94</f>
        <v>50000</v>
      </c>
      <c r="K90" s="37" t="n">
        <f aca="false">K97+K91+K94</f>
        <v>33296.6</v>
      </c>
    </row>
    <row r="91" s="32" customFormat="true" ht="12.75" hidden="true" customHeight="false" outlineLevel="0" collapsed="false">
      <c r="B91" s="33" t="s">
        <v>89</v>
      </c>
      <c r="C91" s="34"/>
      <c r="D91" s="34"/>
      <c r="E91" s="34"/>
      <c r="F91" s="34"/>
      <c r="G91" s="35" t="s">
        <v>90</v>
      </c>
      <c r="H91" s="35"/>
      <c r="I91" s="35"/>
      <c r="J91" s="36" t="n">
        <f aca="false">J92</f>
        <v>0</v>
      </c>
      <c r="K91" s="37" t="n">
        <f aca="false">K92</f>
        <v>0</v>
      </c>
    </row>
    <row r="92" s="32" customFormat="true" ht="38.25" hidden="true" customHeight="false" outlineLevel="0" collapsed="false">
      <c r="B92" s="38" t="s">
        <v>91</v>
      </c>
      <c r="C92" s="39"/>
      <c r="D92" s="39"/>
      <c r="E92" s="39"/>
      <c r="F92" s="39"/>
      <c r="G92" s="40" t="s">
        <v>90</v>
      </c>
      <c r="H92" s="40" t="s">
        <v>92</v>
      </c>
      <c r="I92" s="40"/>
      <c r="J92" s="41" t="n">
        <f aca="false">J93</f>
        <v>0</v>
      </c>
      <c r="K92" s="42" t="n">
        <f aca="false">K93</f>
        <v>0</v>
      </c>
    </row>
    <row r="93" s="32" customFormat="true" ht="12.75" hidden="true" customHeight="false" outlineLevel="0" collapsed="false">
      <c r="B93" s="38" t="s">
        <v>48</v>
      </c>
      <c r="C93" s="39"/>
      <c r="D93" s="39"/>
      <c r="E93" s="39"/>
      <c r="F93" s="39"/>
      <c r="G93" s="40" t="s">
        <v>90</v>
      </c>
      <c r="H93" s="40" t="s">
        <v>92</v>
      </c>
      <c r="I93" s="40" t="s">
        <v>39</v>
      </c>
      <c r="J93" s="41"/>
      <c r="K93" s="42"/>
    </row>
    <row r="94" s="32" customFormat="true" ht="12.75" hidden="true" customHeight="false" outlineLevel="0" collapsed="false">
      <c r="B94" s="33" t="s">
        <v>93</v>
      </c>
      <c r="C94" s="34"/>
      <c r="D94" s="34"/>
      <c r="E94" s="34"/>
      <c r="F94" s="34"/>
      <c r="G94" s="35" t="s">
        <v>94</v>
      </c>
      <c r="H94" s="35"/>
      <c r="I94" s="35"/>
      <c r="J94" s="36" t="n">
        <f aca="false">J95</f>
        <v>0</v>
      </c>
      <c r="K94" s="37" t="n">
        <f aca="false">K95</f>
        <v>0</v>
      </c>
    </row>
    <row r="95" s="32" customFormat="true" ht="12.75" hidden="true" customHeight="false" outlineLevel="0" collapsed="false">
      <c r="B95" s="38" t="s">
        <v>95</v>
      </c>
      <c r="C95" s="39" t="n">
        <v>534147</v>
      </c>
      <c r="D95" s="39" t="n">
        <v>534146</v>
      </c>
      <c r="E95" s="39" t="n">
        <v>534147</v>
      </c>
      <c r="F95" s="39" t="n">
        <v>534146</v>
      </c>
      <c r="G95" s="40" t="s">
        <v>94</v>
      </c>
      <c r="H95" s="40" t="s">
        <v>96</v>
      </c>
      <c r="I95" s="40"/>
      <c r="J95" s="41" t="n">
        <f aca="false">J96</f>
        <v>0</v>
      </c>
      <c r="K95" s="42" t="n">
        <f aca="false">K96</f>
        <v>0</v>
      </c>
    </row>
    <row r="96" s="32" customFormat="true" ht="12.75" hidden="true" customHeight="false" outlineLevel="0" collapsed="false">
      <c r="B96" s="38" t="s">
        <v>48</v>
      </c>
      <c r="C96" s="39" t="n">
        <v>534147</v>
      </c>
      <c r="D96" s="39" t="n">
        <v>534146</v>
      </c>
      <c r="E96" s="39" t="n">
        <v>534147</v>
      </c>
      <c r="F96" s="39" t="n">
        <v>534146</v>
      </c>
      <c r="G96" s="40" t="s">
        <v>94</v>
      </c>
      <c r="H96" s="40" t="s">
        <v>96</v>
      </c>
      <c r="I96" s="40" t="s">
        <v>39</v>
      </c>
      <c r="J96" s="41"/>
      <c r="K96" s="42"/>
    </row>
    <row r="97" s="32" customFormat="true" ht="25.5" hidden="false" customHeight="false" outlineLevel="0" collapsed="false">
      <c r="B97" s="33" t="s">
        <v>97</v>
      </c>
      <c r="C97" s="34" t="n">
        <v>222000</v>
      </c>
      <c r="D97" s="34" t="n">
        <v>221000</v>
      </c>
      <c r="E97" s="34" t="n">
        <v>221000</v>
      </c>
      <c r="F97" s="34" t="n">
        <v>221000</v>
      </c>
      <c r="G97" s="35" t="s">
        <v>98</v>
      </c>
      <c r="H97" s="35"/>
      <c r="I97" s="35"/>
      <c r="J97" s="36" t="n">
        <f aca="false">J100</f>
        <v>50000</v>
      </c>
      <c r="K97" s="37" t="n">
        <f aca="false">K100</f>
        <v>33296.6</v>
      </c>
    </row>
    <row r="98" customFormat="false" ht="25.5" hidden="false" customHeight="false" outlineLevel="0" collapsed="false">
      <c r="B98" s="38" t="s">
        <v>99</v>
      </c>
      <c r="C98" s="39"/>
      <c r="D98" s="39"/>
      <c r="E98" s="39"/>
      <c r="F98" s="39"/>
      <c r="G98" s="40" t="s">
        <v>98</v>
      </c>
      <c r="H98" s="40" t="s">
        <v>100</v>
      </c>
      <c r="I98" s="40"/>
      <c r="J98" s="41" t="n">
        <f aca="false">J99</f>
        <v>50000</v>
      </c>
      <c r="K98" s="42"/>
    </row>
    <row r="99" customFormat="false" ht="25.5" hidden="false" customHeight="false" outlineLevel="0" collapsed="false">
      <c r="B99" s="38" t="s">
        <v>101</v>
      </c>
      <c r="C99" s="39"/>
      <c r="D99" s="39"/>
      <c r="E99" s="39"/>
      <c r="F99" s="39"/>
      <c r="G99" s="40" t="s">
        <v>98</v>
      </c>
      <c r="H99" s="40" t="s">
        <v>102</v>
      </c>
      <c r="I99" s="40"/>
      <c r="J99" s="41" t="n">
        <f aca="false">J100</f>
        <v>50000</v>
      </c>
      <c r="K99" s="42"/>
    </row>
    <row r="100" customFormat="false" ht="25.5" hidden="false" customHeight="false" outlineLevel="0" collapsed="false">
      <c r="B100" s="38" t="s">
        <v>97</v>
      </c>
      <c r="C100" s="39" t="n">
        <v>222000</v>
      </c>
      <c r="D100" s="39" t="n">
        <v>221000</v>
      </c>
      <c r="E100" s="39" t="n">
        <v>221000</v>
      </c>
      <c r="F100" s="39" t="n">
        <v>221000</v>
      </c>
      <c r="G100" s="40" t="s">
        <v>98</v>
      </c>
      <c r="H100" s="40" t="s">
        <v>103</v>
      </c>
      <c r="I100" s="40"/>
      <c r="J100" s="41" t="n">
        <f aca="false">J101</f>
        <v>50000</v>
      </c>
      <c r="K100" s="42" t="n">
        <f aca="false">K101</f>
        <v>33296.6</v>
      </c>
    </row>
    <row r="101" customFormat="false" ht="25.5" hidden="false" customHeight="false" outlineLevel="0" collapsed="false">
      <c r="B101" s="44" t="s">
        <v>26</v>
      </c>
      <c r="C101" s="39" t="n">
        <v>222000</v>
      </c>
      <c r="D101" s="39" t="n">
        <v>221000</v>
      </c>
      <c r="E101" s="39" t="n">
        <v>221000</v>
      </c>
      <c r="F101" s="39" t="n">
        <v>221000</v>
      </c>
      <c r="G101" s="40" t="s">
        <v>98</v>
      </c>
      <c r="H101" s="40" t="s">
        <v>103</v>
      </c>
      <c r="I101" s="40" t="s">
        <v>27</v>
      </c>
      <c r="J101" s="41" t="n">
        <f aca="false">J102</f>
        <v>50000</v>
      </c>
      <c r="K101" s="47" t="n">
        <v>33296.6</v>
      </c>
    </row>
    <row r="102" customFormat="false" ht="25.5" hidden="false" customHeight="false" outlineLevel="0" collapsed="false">
      <c r="B102" s="45" t="s">
        <v>28</v>
      </c>
      <c r="C102" s="39"/>
      <c r="D102" s="39"/>
      <c r="E102" s="39"/>
      <c r="F102" s="39"/>
      <c r="G102" s="40" t="s">
        <v>98</v>
      </c>
      <c r="H102" s="40" t="s">
        <v>103</v>
      </c>
      <c r="I102" s="40" t="s">
        <v>29</v>
      </c>
      <c r="J102" s="41" t="n">
        <v>50000</v>
      </c>
      <c r="K102" s="47"/>
    </row>
    <row r="103" s="32" customFormat="true" ht="12.75" hidden="false" customHeight="false" outlineLevel="0" collapsed="false">
      <c r="B103" s="33" t="s">
        <v>104</v>
      </c>
      <c r="C103" s="34" t="n">
        <v>1866000</v>
      </c>
      <c r="D103" s="34" t="n">
        <v>2652000</v>
      </c>
      <c r="E103" s="34" t="n">
        <v>2502000</v>
      </c>
      <c r="F103" s="34" t="n">
        <v>1736000</v>
      </c>
      <c r="G103" s="35" t="s">
        <v>105</v>
      </c>
      <c r="H103" s="35"/>
      <c r="I103" s="35"/>
      <c r="J103" s="36" t="n">
        <f aca="false">J124+J131</f>
        <v>785828.49</v>
      </c>
      <c r="K103" s="37" t="n">
        <f aca="false">K104+K113+K118+K131+K121</f>
        <v>0</v>
      </c>
    </row>
    <row r="104" s="32" customFormat="true" ht="12.75" hidden="true" customHeight="false" outlineLevel="0" collapsed="false">
      <c r="B104" s="33" t="s">
        <v>106</v>
      </c>
      <c r="C104" s="34" t="n">
        <v>610000</v>
      </c>
      <c r="D104" s="34" t="n">
        <v>1423000</v>
      </c>
      <c r="E104" s="34" t="n">
        <v>773000</v>
      </c>
      <c r="F104" s="34" t="n">
        <v>67000</v>
      </c>
      <c r="G104" s="35" t="s">
        <v>107</v>
      </c>
      <c r="H104" s="35"/>
      <c r="I104" s="35"/>
      <c r="J104" s="36" t="n">
        <f aca="false">J105+J107+J109+J111</f>
        <v>0</v>
      </c>
      <c r="K104" s="37" t="n">
        <f aca="false">K105+K107+K109+K111</f>
        <v>0</v>
      </c>
    </row>
    <row r="105" customFormat="false" ht="12.75" hidden="true" customHeight="false" outlineLevel="0" collapsed="false">
      <c r="B105" s="38" t="s">
        <v>108</v>
      </c>
      <c r="C105" s="39" t="n">
        <v>610000</v>
      </c>
      <c r="D105" s="39" t="n">
        <v>1423000</v>
      </c>
      <c r="E105" s="39" t="n">
        <v>773000</v>
      </c>
      <c r="F105" s="39" t="n">
        <v>67000</v>
      </c>
      <c r="G105" s="40" t="s">
        <v>107</v>
      </c>
      <c r="H105" s="40" t="s">
        <v>109</v>
      </c>
      <c r="I105" s="40"/>
      <c r="J105" s="41" t="n">
        <f aca="false">J106</f>
        <v>0</v>
      </c>
      <c r="K105" s="42" t="n">
        <f aca="false">K106</f>
        <v>0</v>
      </c>
    </row>
    <row r="106" customFormat="false" ht="12.75" hidden="true" customHeight="false" outlineLevel="0" collapsed="false">
      <c r="B106" s="38" t="s">
        <v>48</v>
      </c>
      <c r="C106" s="39" t="n">
        <v>573000</v>
      </c>
      <c r="D106" s="39" t="n">
        <v>1386000</v>
      </c>
      <c r="E106" s="39" t="n">
        <v>736000</v>
      </c>
      <c r="F106" s="39" t="n">
        <v>30000</v>
      </c>
      <c r="G106" s="40" t="s">
        <v>107</v>
      </c>
      <c r="H106" s="40" t="s">
        <v>109</v>
      </c>
      <c r="I106" s="40" t="s">
        <v>39</v>
      </c>
      <c r="J106" s="41"/>
      <c r="K106" s="42"/>
    </row>
    <row r="107" customFormat="false" ht="38.25" hidden="true" customHeight="false" outlineLevel="0" collapsed="false">
      <c r="B107" s="38" t="s">
        <v>110</v>
      </c>
      <c r="C107" s="39"/>
      <c r="D107" s="39"/>
      <c r="E107" s="39"/>
      <c r="F107" s="39"/>
      <c r="G107" s="40" t="s">
        <v>107</v>
      </c>
      <c r="H107" s="40" t="s">
        <v>111</v>
      </c>
      <c r="I107" s="40"/>
      <c r="J107" s="41" t="n">
        <f aca="false">J108</f>
        <v>0</v>
      </c>
      <c r="K107" s="42" t="n">
        <f aca="false">K108</f>
        <v>0</v>
      </c>
    </row>
    <row r="108" customFormat="false" ht="12.75" hidden="true" customHeight="false" outlineLevel="0" collapsed="false">
      <c r="B108" s="38" t="s">
        <v>48</v>
      </c>
      <c r="C108" s="39" t="n">
        <v>37000</v>
      </c>
      <c r="D108" s="39" t="n">
        <v>37000</v>
      </c>
      <c r="E108" s="39" t="n">
        <v>37000</v>
      </c>
      <c r="F108" s="39" t="n">
        <v>37000</v>
      </c>
      <c r="G108" s="40" t="s">
        <v>107</v>
      </c>
      <c r="H108" s="40" t="s">
        <v>111</v>
      </c>
      <c r="I108" s="40" t="s">
        <v>39</v>
      </c>
      <c r="J108" s="41"/>
      <c r="K108" s="42"/>
    </row>
    <row r="109" customFormat="false" ht="38.25" hidden="true" customHeight="false" outlineLevel="0" collapsed="false">
      <c r="B109" s="38" t="s">
        <v>112</v>
      </c>
      <c r="C109" s="39"/>
      <c r="D109" s="39"/>
      <c r="E109" s="39"/>
      <c r="F109" s="39"/>
      <c r="G109" s="40" t="s">
        <v>107</v>
      </c>
      <c r="H109" s="40" t="s">
        <v>113</v>
      </c>
      <c r="I109" s="40"/>
      <c r="J109" s="41" t="n">
        <f aca="false">J110</f>
        <v>0</v>
      </c>
      <c r="K109" s="42" t="n">
        <f aca="false">K110</f>
        <v>0</v>
      </c>
    </row>
    <row r="110" customFormat="false" ht="12.75" hidden="true" customHeight="false" outlineLevel="0" collapsed="false">
      <c r="B110" s="38" t="s">
        <v>48</v>
      </c>
      <c r="C110" s="39"/>
      <c r="D110" s="39"/>
      <c r="E110" s="39"/>
      <c r="F110" s="39"/>
      <c r="G110" s="40" t="s">
        <v>107</v>
      </c>
      <c r="H110" s="40" t="s">
        <v>113</v>
      </c>
      <c r="I110" s="40" t="s">
        <v>39</v>
      </c>
      <c r="J110" s="41"/>
      <c r="K110" s="42"/>
    </row>
    <row r="111" customFormat="false" ht="38.25" hidden="true" customHeight="false" outlineLevel="0" collapsed="false">
      <c r="B111" s="38" t="s">
        <v>114</v>
      </c>
      <c r="C111" s="39"/>
      <c r="D111" s="39"/>
      <c r="E111" s="39"/>
      <c r="F111" s="39"/>
      <c r="G111" s="40" t="s">
        <v>107</v>
      </c>
      <c r="H111" s="40" t="s">
        <v>115</v>
      </c>
      <c r="I111" s="40"/>
      <c r="J111" s="41" t="n">
        <f aca="false">J112</f>
        <v>0</v>
      </c>
      <c r="K111" s="42" t="n">
        <f aca="false">K112</f>
        <v>0</v>
      </c>
    </row>
    <row r="112" customFormat="false" ht="12.75" hidden="true" customHeight="false" outlineLevel="0" collapsed="false">
      <c r="B112" s="38" t="s">
        <v>48</v>
      </c>
      <c r="C112" s="39"/>
      <c r="D112" s="39"/>
      <c r="E112" s="39"/>
      <c r="F112" s="39"/>
      <c r="G112" s="40" t="s">
        <v>107</v>
      </c>
      <c r="H112" s="40" t="s">
        <v>115</v>
      </c>
      <c r="I112" s="40" t="s">
        <v>39</v>
      </c>
      <c r="J112" s="41"/>
      <c r="K112" s="42"/>
    </row>
    <row r="113" s="32" customFormat="true" ht="12.75" hidden="true" customHeight="false" outlineLevel="0" collapsed="false">
      <c r="B113" s="33" t="s">
        <v>116</v>
      </c>
      <c r="C113" s="34" t="n">
        <v>750000</v>
      </c>
      <c r="D113" s="34" t="n">
        <v>750000</v>
      </c>
      <c r="E113" s="34" t="n">
        <v>750000</v>
      </c>
      <c r="F113" s="34" t="n">
        <v>750000</v>
      </c>
      <c r="G113" s="35" t="s">
        <v>117</v>
      </c>
      <c r="H113" s="35"/>
      <c r="I113" s="35"/>
      <c r="J113" s="36" t="n">
        <f aca="false">J114+J116</f>
        <v>0</v>
      </c>
      <c r="K113" s="37" t="n">
        <f aca="false">K114+K116</f>
        <v>0</v>
      </c>
    </row>
    <row r="114" customFormat="false" ht="25.5" hidden="true" customHeight="false" outlineLevel="0" collapsed="false">
      <c r="B114" s="38" t="s">
        <v>118</v>
      </c>
      <c r="C114" s="39" t="n">
        <v>750000</v>
      </c>
      <c r="D114" s="39" t="n">
        <v>750000</v>
      </c>
      <c r="E114" s="39" t="n">
        <v>750000</v>
      </c>
      <c r="F114" s="39" t="n">
        <v>750000</v>
      </c>
      <c r="G114" s="40" t="s">
        <v>117</v>
      </c>
      <c r="H114" s="40" t="s">
        <v>119</v>
      </c>
      <c r="I114" s="40"/>
      <c r="J114" s="41" t="n">
        <f aca="false">J115</f>
        <v>0</v>
      </c>
      <c r="K114" s="42" t="n">
        <f aca="false">K115</f>
        <v>0</v>
      </c>
    </row>
    <row r="115" customFormat="false" ht="11.25" hidden="true" customHeight="true" outlineLevel="0" collapsed="false">
      <c r="B115" s="38" t="s">
        <v>120</v>
      </c>
      <c r="C115" s="39" t="n">
        <v>750000</v>
      </c>
      <c r="D115" s="39" t="n">
        <v>750000</v>
      </c>
      <c r="E115" s="39" t="n">
        <v>750000</v>
      </c>
      <c r="F115" s="39" t="n">
        <v>750000</v>
      </c>
      <c r="G115" s="40" t="s">
        <v>117</v>
      </c>
      <c r="H115" s="40" t="s">
        <v>119</v>
      </c>
      <c r="I115" s="40" t="s">
        <v>121</v>
      </c>
      <c r="J115" s="41"/>
      <c r="K115" s="42"/>
    </row>
    <row r="116" customFormat="false" ht="25.5" hidden="true" customHeight="false" outlineLevel="0" collapsed="false">
      <c r="B116" s="38" t="s">
        <v>122</v>
      </c>
      <c r="C116" s="39"/>
      <c r="D116" s="39"/>
      <c r="E116" s="39"/>
      <c r="F116" s="39"/>
      <c r="G116" s="40"/>
      <c r="H116" s="40"/>
      <c r="I116" s="40"/>
      <c r="J116" s="41" t="n">
        <f aca="false">J117</f>
        <v>0</v>
      </c>
      <c r="K116" s="42" t="n">
        <f aca="false">K117</f>
        <v>0</v>
      </c>
    </row>
    <row r="117" customFormat="false" ht="12.75" hidden="true" customHeight="false" outlineLevel="0" collapsed="false">
      <c r="B117" s="38" t="s">
        <v>48</v>
      </c>
      <c r="C117" s="39"/>
      <c r="D117" s="39"/>
      <c r="E117" s="39"/>
      <c r="F117" s="39"/>
      <c r="G117" s="40"/>
      <c r="H117" s="40"/>
      <c r="I117" s="40"/>
      <c r="J117" s="41"/>
      <c r="K117" s="42"/>
    </row>
    <row r="118" s="32" customFormat="true" ht="12.75" hidden="false" customHeight="false" outlineLevel="0" collapsed="false">
      <c r="B118" s="33" t="s">
        <v>123</v>
      </c>
      <c r="C118" s="34" t="n">
        <v>300000</v>
      </c>
      <c r="D118" s="34" t="n">
        <v>250000</v>
      </c>
      <c r="E118" s="34" t="n">
        <v>750000</v>
      </c>
      <c r="F118" s="34" t="n">
        <v>700000</v>
      </c>
      <c r="G118" s="35" t="s">
        <v>124</v>
      </c>
      <c r="H118" s="35"/>
      <c r="I118" s="35"/>
      <c r="J118" s="36" t="n">
        <f aca="false">J119</f>
        <v>0</v>
      </c>
      <c r="K118" s="37" t="n">
        <f aca="false">K119</f>
        <v>0</v>
      </c>
    </row>
    <row r="119" customFormat="false" ht="41.25" hidden="true" customHeight="true" outlineLevel="0" collapsed="false">
      <c r="B119" s="38" t="s">
        <v>125</v>
      </c>
      <c r="C119" s="39" t="n">
        <v>300000</v>
      </c>
      <c r="D119" s="39" t="n">
        <v>250000</v>
      </c>
      <c r="E119" s="39" t="n">
        <v>750000</v>
      </c>
      <c r="F119" s="39" t="n">
        <v>700000</v>
      </c>
      <c r="G119" s="40" t="s">
        <v>124</v>
      </c>
      <c r="H119" s="40" t="s">
        <v>126</v>
      </c>
      <c r="I119" s="40"/>
      <c r="J119" s="41" t="n">
        <f aca="false">J120</f>
        <v>0</v>
      </c>
      <c r="K119" s="42" t="n">
        <f aca="false">K120</f>
        <v>0</v>
      </c>
    </row>
    <row r="120" customFormat="false" ht="12.75" hidden="true" customHeight="false" outlineLevel="0" collapsed="false">
      <c r="B120" s="38" t="s">
        <v>48</v>
      </c>
      <c r="C120" s="39" t="n">
        <v>300000</v>
      </c>
      <c r="D120" s="39" t="n">
        <v>250000</v>
      </c>
      <c r="E120" s="39" t="n">
        <v>750000</v>
      </c>
      <c r="F120" s="39" t="n">
        <v>700000</v>
      </c>
      <c r="G120" s="40" t="s">
        <v>124</v>
      </c>
      <c r="H120" s="40" t="s">
        <v>126</v>
      </c>
      <c r="I120" s="40" t="s">
        <v>39</v>
      </c>
      <c r="J120" s="41"/>
      <c r="K120" s="42"/>
    </row>
    <row r="121" customFormat="false" ht="12.75" hidden="true" customHeight="false" outlineLevel="0" collapsed="false">
      <c r="B121" s="33" t="s">
        <v>127</v>
      </c>
      <c r="C121" s="39"/>
      <c r="D121" s="39"/>
      <c r="E121" s="39"/>
      <c r="F121" s="39"/>
      <c r="G121" s="35" t="s">
        <v>128</v>
      </c>
      <c r="H121" s="35"/>
      <c r="I121" s="35"/>
      <c r="J121" s="36" t="n">
        <f aca="false">J122</f>
        <v>0</v>
      </c>
      <c r="K121" s="37" t="n">
        <f aca="false">K122</f>
        <v>0</v>
      </c>
    </row>
    <row r="122" customFormat="false" ht="36.75" hidden="true" customHeight="true" outlineLevel="0" collapsed="false">
      <c r="B122" s="38" t="s">
        <v>129</v>
      </c>
      <c r="C122" s="39"/>
      <c r="D122" s="39"/>
      <c r="E122" s="39"/>
      <c r="F122" s="39"/>
      <c r="G122" s="40" t="s">
        <v>128</v>
      </c>
      <c r="H122" s="40" t="s">
        <v>130</v>
      </c>
      <c r="I122" s="40"/>
      <c r="J122" s="41" t="n">
        <f aca="false">J123</f>
        <v>0</v>
      </c>
      <c r="K122" s="42" t="n">
        <f aca="false">K123</f>
        <v>0</v>
      </c>
    </row>
    <row r="123" customFormat="false" ht="12.75" hidden="true" customHeight="false" outlineLevel="0" collapsed="false">
      <c r="B123" s="38" t="s">
        <v>131</v>
      </c>
      <c r="C123" s="39"/>
      <c r="D123" s="39"/>
      <c r="E123" s="39"/>
      <c r="F123" s="39"/>
      <c r="G123" s="40" t="s">
        <v>128</v>
      </c>
      <c r="H123" s="40" t="s">
        <v>130</v>
      </c>
      <c r="I123" s="40" t="s">
        <v>132</v>
      </c>
      <c r="J123" s="41"/>
      <c r="K123" s="42"/>
    </row>
    <row r="124" s="32" customFormat="true" ht="12.75" hidden="false" customHeight="false" outlineLevel="0" collapsed="false">
      <c r="B124" s="33" t="s">
        <v>123</v>
      </c>
      <c r="C124" s="34"/>
      <c r="D124" s="34"/>
      <c r="E124" s="34"/>
      <c r="F124" s="34"/>
      <c r="G124" s="35" t="s">
        <v>124</v>
      </c>
      <c r="H124" s="35"/>
      <c r="I124" s="35"/>
      <c r="J124" s="36" t="n">
        <f aca="false">J125</f>
        <v>619603.53</v>
      </c>
      <c r="K124" s="37"/>
    </row>
    <row r="125" customFormat="false" ht="25.5" hidden="false" customHeight="false" outlineLevel="0" collapsed="false">
      <c r="B125" s="38" t="s">
        <v>133</v>
      </c>
      <c r="C125" s="39"/>
      <c r="D125" s="39"/>
      <c r="E125" s="39"/>
      <c r="F125" s="39"/>
      <c r="G125" s="40" t="s">
        <v>124</v>
      </c>
      <c r="H125" s="40" t="s">
        <v>134</v>
      </c>
      <c r="I125" s="40"/>
      <c r="J125" s="41" t="n">
        <f aca="false">J126</f>
        <v>619603.53</v>
      </c>
      <c r="K125" s="42"/>
    </row>
    <row r="126" customFormat="false" ht="25.5" hidden="false" customHeight="false" outlineLevel="0" collapsed="false">
      <c r="B126" s="38" t="s">
        <v>135</v>
      </c>
      <c r="C126" s="39"/>
      <c r="D126" s="39"/>
      <c r="E126" s="39"/>
      <c r="F126" s="39"/>
      <c r="G126" s="40" t="s">
        <v>124</v>
      </c>
      <c r="H126" s="40" t="s">
        <v>136</v>
      </c>
      <c r="I126" s="40"/>
      <c r="J126" s="41" t="n">
        <f aca="false">J127</f>
        <v>619603.53</v>
      </c>
      <c r="K126" s="42"/>
    </row>
    <row r="127" customFormat="false" ht="12.75" hidden="false" customHeight="false" outlineLevel="0" collapsed="false">
      <c r="B127" s="38" t="s">
        <v>137</v>
      </c>
      <c r="C127" s="39"/>
      <c r="D127" s="39"/>
      <c r="E127" s="39"/>
      <c r="F127" s="39"/>
      <c r="G127" s="40" t="s">
        <v>124</v>
      </c>
      <c r="H127" s="40" t="s">
        <v>138</v>
      </c>
      <c r="I127" s="40"/>
      <c r="J127" s="41" t="n">
        <f aca="false">J128</f>
        <v>619603.53</v>
      </c>
      <c r="K127" s="42"/>
    </row>
    <row r="128" customFormat="false" ht="27.75" hidden="false" customHeight="true" outlineLevel="0" collapsed="false">
      <c r="B128" s="38" t="s">
        <v>139</v>
      </c>
      <c r="C128" s="39"/>
      <c r="D128" s="39"/>
      <c r="E128" s="39"/>
      <c r="F128" s="39"/>
      <c r="G128" s="40" t="s">
        <v>124</v>
      </c>
      <c r="H128" s="49" t="s">
        <v>140</v>
      </c>
      <c r="I128" s="40"/>
      <c r="J128" s="41" t="n">
        <f aca="false">J129</f>
        <v>619603.53</v>
      </c>
      <c r="K128" s="42"/>
    </row>
    <row r="129" customFormat="false" ht="25.5" hidden="false" customHeight="false" outlineLevel="0" collapsed="false">
      <c r="B129" s="44" t="s">
        <v>26</v>
      </c>
      <c r="C129" s="39"/>
      <c r="D129" s="39"/>
      <c r="E129" s="39"/>
      <c r="F129" s="39"/>
      <c r="G129" s="40" t="s">
        <v>124</v>
      </c>
      <c r="H129" s="49" t="s">
        <v>140</v>
      </c>
      <c r="I129" s="40" t="s">
        <v>27</v>
      </c>
      <c r="J129" s="41" t="n">
        <f aca="false">J130</f>
        <v>619603.53</v>
      </c>
      <c r="K129" s="42"/>
    </row>
    <row r="130" customFormat="false" ht="25.5" hidden="false" customHeight="false" outlineLevel="0" collapsed="false">
      <c r="B130" s="45" t="s">
        <v>28</v>
      </c>
      <c r="C130" s="39"/>
      <c r="D130" s="39"/>
      <c r="E130" s="39"/>
      <c r="F130" s="39"/>
      <c r="G130" s="40" t="s">
        <v>124</v>
      </c>
      <c r="H130" s="49" t="s">
        <v>140</v>
      </c>
      <c r="I130" s="40" t="s">
        <v>29</v>
      </c>
      <c r="J130" s="41" t="n">
        <v>619603.53</v>
      </c>
      <c r="K130" s="42"/>
    </row>
    <row r="131" s="32" customFormat="true" ht="12.75" hidden="false" customHeight="false" outlineLevel="0" collapsed="false">
      <c r="B131" s="33" t="s">
        <v>141</v>
      </c>
      <c r="C131" s="34" t="n">
        <v>206000</v>
      </c>
      <c r="D131" s="34" t="n">
        <v>229000</v>
      </c>
      <c r="E131" s="34" t="n">
        <v>229000</v>
      </c>
      <c r="F131" s="34" t="n">
        <v>219000</v>
      </c>
      <c r="G131" s="35" t="s">
        <v>142</v>
      </c>
      <c r="H131" s="35"/>
      <c r="I131" s="35"/>
      <c r="J131" s="36" t="n">
        <f aca="false">J132+J140+J136</f>
        <v>166224.96</v>
      </c>
      <c r="K131" s="37" t="n">
        <f aca="false">K132+K136+K138+K141</f>
        <v>0</v>
      </c>
    </row>
    <row r="132" customFormat="false" ht="45" hidden="false" customHeight="true" outlineLevel="0" collapsed="false">
      <c r="B132" s="50" t="s">
        <v>143</v>
      </c>
      <c r="C132" s="50"/>
      <c r="D132" s="39" t="n">
        <v>41000</v>
      </c>
      <c r="E132" s="39" t="n">
        <v>41000</v>
      </c>
      <c r="F132" s="39" t="n">
        <v>38000</v>
      </c>
      <c r="G132" s="40" t="s">
        <v>142</v>
      </c>
      <c r="H132" s="40" t="s">
        <v>144</v>
      </c>
      <c r="I132" s="40"/>
      <c r="J132" s="36" t="n">
        <f aca="false">J133</f>
        <v>0</v>
      </c>
      <c r="K132" s="42" t="n">
        <f aca="false">K135</f>
        <v>0</v>
      </c>
    </row>
    <row r="133" customFormat="false" ht="39.75" hidden="false" customHeight="true" outlineLevel="0" collapsed="false">
      <c r="B133" s="51" t="s">
        <v>145</v>
      </c>
      <c r="C133" s="51"/>
      <c r="D133" s="39"/>
      <c r="E133" s="39"/>
      <c r="F133" s="39"/>
      <c r="G133" s="40" t="s">
        <v>142</v>
      </c>
      <c r="H133" s="49" t="s">
        <v>146</v>
      </c>
      <c r="I133" s="40"/>
      <c r="J133" s="41" t="n">
        <f aca="false">J134</f>
        <v>0</v>
      </c>
      <c r="K133" s="42"/>
    </row>
    <row r="134" customFormat="false" ht="25.5" hidden="false" customHeight="false" outlineLevel="0" collapsed="false">
      <c r="B134" s="52" t="s">
        <v>26</v>
      </c>
      <c r="C134" s="53"/>
      <c r="D134" s="39"/>
      <c r="E134" s="39"/>
      <c r="F134" s="39"/>
      <c r="G134" s="40" t="s">
        <v>142</v>
      </c>
      <c r="H134" s="49" t="s">
        <v>146</v>
      </c>
      <c r="I134" s="40" t="s">
        <v>27</v>
      </c>
      <c r="J134" s="41" t="n">
        <f aca="false">J135</f>
        <v>0</v>
      </c>
      <c r="K134" s="42"/>
    </row>
    <row r="135" customFormat="false" ht="27.75" hidden="false" customHeight="true" outlineLevel="0" collapsed="false">
      <c r="B135" s="54" t="s">
        <v>28</v>
      </c>
      <c r="C135" s="54"/>
      <c r="D135" s="39" t="n">
        <v>41000</v>
      </c>
      <c r="E135" s="39" t="n">
        <v>41000</v>
      </c>
      <c r="F135" s="39" t="n">
        <v>38000</v>
      </c>
      <c r="G135" s="40" t="s">
        <v>142</v>
      </c>
      <c r="H135" s="49" t="s">
        <v>146</v>
      </c>
      <c r="I135" s="40" t="s">
        <v>29</v>
      </c>
      <c r="J135" s="41"/>
      <c r="K135" s="47" t="n">
        <v>0</v>
      </c>
    </row>
    <row r="136" customFormat="false" ht="12.75" hidden="true" customHeight="true" outlineLevel="0" collapsed="false">
      <c r="B136" s="51" t="s">
        <v>147</v>
      </c>
      <c r="C136" s="51"/>
      <c r="D136" s="39" t="n">
        <v>63000</v>
      </c>
      <c r="E136" s="39" t="n">
        <v>63000</v>
      </c>
      <c r="F136" s="39" t="n">
        <v>56000</v>
      </c>
      <c r="G136" s="40" t="s">
        <v>142</v>
      </c>
      <c r="H136" s="40" t="s">
        <v>148</v>
      </c>
      <c r="I136" s="40"/>
      <c r="J136" s="36" t="n">
        <f aca="false">J137</f>
        <v>0</v>
      </c>
      <c r="K136" s="42" t="n">
        <f aca="false">K137</f>
        <v>0</v>
      </c>
    </row>
    <row r="137" customFormat="false" ht="43.5" hidden="true" customHeight="true" outlineLevel="0" collapsed="false">
      <c r="B137" s="54" t="s">
        <v>149</v>
      </c>
      <c r="C137" s="54"/>
      <c r="D137" s="39" t="n">
        <v>63000</v>
      </c>
      <c r="E137" s="39" t="n">
        <v>63000</v>
      </c>
      <c r="F137" s="39" t="n">
        <v>56000</v>
      </c>
      <c r="G137" s="40" t="s">
        <v>142</v>
      </c>
      <c r="H137" s="40" t="s">
        <v>150</v>
      </c>
      <c r="I137" s="40"/>
      <c r="J137" s="41" t="n">
        <f aca="false">J138</f>
        <v>0</v>
      </c>
      <c r="K137" s="47" t="n">
        <v>0</v>
      </c>
    </row>
    <row r="138" customFormat="false" ht="17.25" hidden="true" customHeight="true" outlineLevel="0" collapsed="false">
      <c r="B138" s="44" t="s">
        <v>26</v>
      </c>
      <c r="C138" s="39"/>
      <c r="D138" s="39" t="n">
        <v>125000</v>
      </c>
      <c r="E138" s="39" t="n">
        <v>125000</v>
      </c>
      <c r="F138" s="39" t="n">
        <v>125000</v>
      </c>
      <c r="G138" s="40" t="s">
        <v>142</v>
      </c>
      <c r="H138" s="40" t="s">
        <v>150</v>
      </c>
      <c r="I138" s="40" t="s">
        <v>27</v>
      </c>
      <c r="J138" s="41" t="n">
        <f aca="false">J139</f>
        <v>0</v>
      </c>
      <c r="K138" s="47" t="n">
        <v>0</v>
      </c>
    </row>
    <row r="139" customFormat="false" ht="15.75" hidden="true" customHeight="true" outlineLevel="0" collapsed="false">
      <c r="B139" s="45" t="s">
        <v>28</v>
      </c>
      <c r="C139" s="39"/>
      <c r="D139" s="39" t="n">
        <v>125000</v>
      </c>
      <c r="E139" s="39" t="n">
        <v>125000</v>
      </c>
      <c r="F139" s="39" t="n">
        <v>125000</v>
      </c>
      <c r="G139" s="40" t="s">
        <v>142</v>
      </c>
      <c r="H139" s="40" t="s">
        <v>150</v>
      </c>
      <c r="I139" s="40" t="s">
        <v>29</v>
      </c>
      <c r="J139" s="41"/>
      <c r="K139" s="47" t="n">
        <v>0</v>
      </c>
    </row>
    <row r="140" customFormat="false" ht="38.25" hidden="false" customHeight="false" outlineLevel="0" collapsed="false">
      <c r="B140" s="33" t="s">
        <v>151</v>
      </c>
      <c r="C140" s="34"/>
      <c r="D140" s="34"/>
      <c r="E140" s="34"/>
      <c r="F140" s="34"/>
      <c r="G140" s="35" t="s">
        <v>142</v>
      </c>
      <c r="H140" s="40" t="s">
        <v>152</v>
      </c>
      <c r="I140" s="35"/>
      <c r="J140" s="36" t="n">
        <f aca="false">J141</f>
        <v>166224.96</v>
      </c>
      <c r="K140" s="47"/>
    </row>
    <row r="141" customFormat="false" ht="25.5" hidden="false" customHeight="false" outlineLevel="0" collapsed="false">
      <c r="B141" s="38" t="s">
        <v>153</v>
      </c>
      <c r="C141" s="39"/>
      <c r="D141" s="39"/>
      <c r="E141" s="39"/>
      <c r="F141" s="39"/>
      <c r="G141" s="40" t="s">
        <v>142</v>
      </c>
      <c r="H141" s="40" t="s">
        <v>154</v>
      </c>
      <c r="I141" s="40"/>
      <c r="J141" s="41" t="n">
        <f aca="false">J142</f>
        <v>166224.96</v>
      </c>
      <c r="K141" s="47"/>
    </row>
    <row r="142" customFormat="false" ht="25.5" hidden="false" customHeight="false" outlineLevel="0" collapsed="false">
      <c r="B142" s="38" t="s">
        <v>155</v>
      </c>
      <c r="C142" s="39"/>
      <c r="D142" s="39"/>
      <c r="E142" s="39"/>
      <c r="F142" s="39"/>
      <c r="G142" s="40" t="s">
        <v>142</v>
      </c>
      <c r="H142" s="40" t="s">
        <v>154</v>
      </c>
      <c r="I142" s="40" t="s">
        <v>156</v>
      </c>
      <c r="J142" s="41" t="n">
        <f aca="false">J143</f>
        <v>166224.96</v>
      </c>
      <c r="K142" s="47"/>
    </row>
    <row r="143" customFormat="false" ht="25.5" hidden="false" customHeight="false" outlineLevel="0" collapsed="false">
      <c r="B143" s="38" t="s">
        <v>157</v>
      </c>
      <c r="C143" s="39"/>
      <c r="D143" s="39"/>
      <c r="E143" s="39"/>
      <c r="F143" s="39"/>
      <c r="G143" s="40" t="s">
        <v>142</v>
      </c>
      <c r="H143" s="40" t="s">
        <v>154</v>
      </c>
      <c r="I143" s="40" t="s">
        <v>158</v>
      </c>
      <c r="J143" s="41" t="n">
        <v>166224.96</v>
      </c>
      <c r="K143" s="47"/>
    </row>
    <row r="144" s="32" customFormat="true" ht="12.75" hidden="false" customHeight="false" outlineLevel="0" collapsed="false">
      <c r="B144" s="33" t="s">
        <v>159</v>
      </c>
      <c r="C144" s="34" t="n">
        <v>1150000</v>
      </c>
      <c r="D144" s="34" t="n">
        <v>2500000</v>
      </c>
      <c r="E144" s="34" t="n">
        <v>1350000</v>
      </c>
      <c r="F144" s="34" t="n">
        <v>150000</v>
      </c>
      <c r="G144" s="35" t="s">
        <v>160</v>
      </c>
      <c r="H144" s="35"/>
      <c r="I144" s="35"/>
      <c r="J144" s="36" t="n">
        <f aca="false">J151+J161+J145</f>
        <v>6117700.28</v>
      </c>
      <c r="K144" s="37" t="n">
        <f aca="false">K154+K151+K161</f>
        <v>0</v>
      </c>
    </row>
    <row r="145" s="32" customFormat="true" ht="12.75" hidden="false" customHeight="false" outlineLevel="0" collapsed="false">
      <c r="B145" s="55" t="s">
        <v>161</v>
      </c>
      <c r="C145" s="34"/>
      <c r="D145" s="34"/>
      <c r="E145" s="34"/>
      <c r="F145" s="34"/>
      <c r="G145" s="35" t="s">
        <v>162</v>
      </c>
      <c r="H145" s="35"/>
      <c r="I145" s="35"/>
      <c r="J145" s="36" t="n">
        <f aca="false">J146</f>
        <v>23438.56</v>
      </c>
      <c r="K145" s="37"/>
    </row>
    <row r="146" s="32" customFormat="true" ht="38.25" hidden="false" customHeight="false" outlineLevel="0" collapsed="false">
      <c r="B146" s="38" t="s">
        <v>163</v>
      </c>
      <c r="C146" s="34"/>
      <c r="D146" s="34"/>
      <c r="E146" s="34"/>
      <c r="F146" s="34"/>
      <c r="G146" s="40" t="s">
        <v>162</v>
      </c>
      <c r="H146" s="40" t="s">
        <v>164</v>
      </c>
      <c r="I146" s="35"/>
      <c r="J146" s="41" t="n">
        <f aca="false">J147</f>
        <v>23438.56</v>
      </c>
      <c r="K146" s="37"/>
    </row>
    <row r="147" s="32" customFormat="true" ht="12.75" hidden="false" customHeight="true" outlineLevel="0" collapsed="false">
      <c r="B147" s="54" t="s">
        <v>165</v>
      </c>
      <c r="C147" s="54"/>
      <c r="D147" s="34"/>
      <c r="E147" s="34"/>
      <c r="F147" s="34"/>
      <c r="G147" s="40" t="s">
        <v>162</v>
      </c>
      <c r="H147" s="40" t="s">
        <v>166</v>
      </c>
      <c r="I147" s="35"/>
      <c r="J147" s="41" t="n">
        <f aca="false">J148</f>
        <v>23438.56</v>
      </c>
      <c r="K147" s="37"/>
    </row>
    <row r="148" s="32" customFormat="true" ht="12.75" hidden="false" customHeight="true" outlineLevel="0" collapsed="false">
      <c r="B148" s="54" t="s">
        <v>167</v>
      </c>
      <c r="C148" s="54"/>
      <c r="D148" s="34"/>
      <c r="E148" s="34"/>
      <c r="F148" s="34"/>
      <c r="G148" s="40" t="s">
        <v>162</v>
      </c>
      <c r="H148" s="40" t="s">
        <v>168</v>
      </c>
      <c r="I148" s="35"/>
      <c r="J148" s="41" t="n">
        <f aca="false">J149</f>
        <v>23438.56</v>
      </c>
      <c r="K148" s="37"/>
    </row>
    <row r="149" s="32" customFormat="true" ht="18" hidden="false" customHeight="true" outlineLevel="0" collapsed="false">
      <c r="B149" s="44" t="s">
        <v>26</v>
      </c>
      <c r="C149" s="34"/>
      <c r="D149" s="34"/>
      <c r="E149" s="34"/>
      <c r="F149" s="34"/>
      <c r="G149" s="40" t="s">
        <v>162</v>
      </c>
      <c r="H149" s="40" t="s">
        <v>168</v>
      </c>
      <c r="I149" s="40" t="s">
        <v>27</v>
      </c>
      <c r="J149" s="41" t="n">
        <f aca="false">J150</f>
        <v>23438.56</v>
      </c>
      <c r="K149" s="37"/>
    </row>
    <row r="150" s="32" customFormat="true" ht="25.5" hidden="false" customHeight="false" outlineLevel="0" collapsed="false">
      <c r="B150" s="45" t="s">
        <v>28</v>
      </c>
      <c r="C150" s="34"/>
      <c r="D150" s="34"/>
      <c r="E150" s="34"/>
      <c r="F150" s="34"/>
      <c r="G150" s="40" t="s">
        <v>162</v>
      </c>
      <c r="H150" s="40" t="s">
        <v>168</v>
      </c>
      <c r="I150" s="40" t="s">
        <v>29</v>
      </c>
      <c r="J150" s="41" t="n">
        <v>23438.56</v>
      </c>
      <c r="K150" s="37"/>
    </row>
    <row r="151" s="32" customFormat="true" ht="12.75" hidden="true" customHeight="false" outlineLevel="0" collapsed="false">
      <c r="B151" s="55" t="s">
        <v>169</v>
      </c>
      <c r="C151" s="34"/>
      <c r="D151" s="34"/>
      <c r="E151" s="34"/>
      <c r="F151" s="34"/>
      <c r="G151" s="35" t="s">
        <v>170</v>
      </c>
      <c r="H151" s="35"/>
      <c r="I151" s="35"/>
      <c r="J151" s="36" t="n">
        <f aca="false">J153+J157</f>
        <v>0</v>
      </c>
      <c r="K151" s="37" t="n">
        <f aca="false">K152</f>
        <v>0</v>
      </c>
    </row>
    <row r="152" s="32" customFormat="true" ht="38.25" hidden="true" customHeight="false" outlineLevel="0" collapsed="false">
      <c r="B152" s="38" t="s">
        <v>171</v>
      </c>
      <c r="C152" s="34"/>
      <c r="D152" s="34"/>
      <c r="E152" s="34"/>
      <c r="F152" s="34"/>
      <c r="G152" s="40" t="s">
        <v>170</v>
      </c>
      <c r="H152" s="40" t="s">
        <v>172</v>
      </c>
      <c r="I152" s="35"/>
      <c r="J152" s="36" t="n">
        <f aca="false">J153</f>
        <v>0</v>
      </c>
      <c r="K152" s="43"/>
    </row>
    <row r="153" s="32" customFormat="true" ht="12.75" hidden="true" customHeight="false" outlineLevel="0" collapsed="false">
      <c r="B153" s="56" t="s">
        <v>173</v>
      </c>
      <c r="C153" s="34"/>
      <c r="D153" s="34"/>
      <c r="E153" s="34"/>
      <c r="F153" s="34"/>
      <c r="G153" s="40" t="s">
        <v>170</v>
      </c>
      <c r="H153" s="40" t="s">
        <v>174</v>
      </c>
      <c r="I153" s="40"/>
      <c r="J153" s="41" t="n">
        <f aca="false">J154</f>
        <v>0</v>
      </c>
      <c r="K153" s="42" t="n">
        <f aca="false">K152</f>
        <v>0</v>
      </c>
    </row>
    <row r="154" s="15" customFormat="true" ht="25.5" hidden="true" customHeight="false" outlineLevel="0" collapsed="false">
      <c r="B154" s="38" t="s">
        <v>175</v>
      </c>
      <c r="C154" s="28" t="n">
        <v>1150000</v>
      </c>
      <c r="D154" s="28" t="n">
        <v>2500000</v>
      </c>
      <c r="E154" s="28" t="n">
        <v>1350000</v>
      </c>
      <c r="F154" s="28" t="n">
        <v>150000</v>
      </c>
      <c r="G154" s="40" t="s">
        <v>170</v>
      </c>
      <c r="H154" s="40" t="s">
        <v>176</v>
      </c>
      <c r="I154" s="40"/>
      <c r="J154" s="41" t="n">
        <f aca="false">J155</f>
        <v>0</v>
      </c>
      <c r="K154" s="26" t="n">
        <f aca="false">K155+K157</f>
        <v>0</v>
      </c>
    </row>
    <row r="155" s="15" customFormat="true" ht="21" hidden="true" customHeight="true" outlineLevel="0" collapsed="false">
      <c r="B155" s="44" t="s">
        <v>26</v>
      </c>
      <c r="C155" s="28"/>
      <c r="D155" s="28"/>
      <c r="E155" s="28"/>
      <c r="F155" s="28"/>
      <c r="G155" s="40" t="s">
        <v>170</v>
      </c>
      <c r="H155" s="40" t="s">
        <v>176</v>
      </c>
      <c r="I155" s="40" t="s">
        <v>27</v>
      </c>
      <c r="J155" s="41" t="n">
        <f aca="false">J156</f>
        <v>0</v>
      </c>
      <c r="K155" s="42" t="n">
        <f aca="false">K156</f>
        <v>0</v>
      </c>
    </row>
    <row r="156" s="15" customFormat="true" ht="25.5" hidden="true" customHeight="false" outlineLevel="0" collapsed="false">
      <c r="B156" s="45" t="s">
        <v>28</v>
      </c>
      <c r="C156" s="28"/>
      <c r="D156" s="28"/>
      <c r="E156" s="28"/>
      <c r="F156" s="28"/>
      <c r="G156" s="40" t="s">
        <v>170</v>
      </c>
      <c r="H156" s="40" t="s">
        <v>176</v>
      </c>
      <c r="I156" s="40" t="s">
        <v>29</v>
      </c>
      <c r="J156" s="41"/>
      <c r="K156" s="57"/>
    </row>
    <row r="157" customFormat="false" ht="43.5" hidden="true" customHeight="true" outlineLevel="0" collapsed="false">
      <c r="B157" s="38" t="s">
        <v>177</v>
      </c>
      <c r="C157" s="39" t="n">
        <v>11</v>
      </c>
      <c r="D157" s="39" t="n">
        <v>502</v>
      </c>
      <c r="E157" s="39" t="n">
        <v>5210604</v>
      </c>
      <c r="F157" s="39"/>
      <c r="G157" s="40" t="s">
        <v>170</v>
      </c>
      <c r="H157" s="40" t="s">
        <v>178</v>
      </c>
      <c r="I157" s="40"/>
      <c r="J157" s="41" t="n">
        <f aca="false">J158</f>
        <v>0</v>
      </c>
      <c r="K157" s="47"/>
    </row>
    <row r="158" customFormat="false" ht="25.5" hidden="true" customHeight="false" outlineLevel="0" collapsed="false">
      <c r="B158" s="38" t="s">
        <v>179</v>
      </c>
      <c r="C158" s="39" t="n">
        <v>11</v>
      </c>
      <c r="D158" s="39" t="n">
        <v>502</v>
      </c>
      <c r="E158" s="39" t="n">
        <v>5210604</v>
      </c>
      <c r="F158" s="39" t="n">
        <v>500</v>
      </c>
      <c r="G158" s="40" t="s">
        <v>170</v>
      </c>
      <c r="H158" s="40" t="s">
        <v>180</v>
      </c>
      <c r="I158" s="40"/>
      <c r="J158" s="41" t="n">
        <f aca="false">J159</f>
        <v>0</v>
      </c>
      <c r="K158" s="47"/>
    </row>
    <row r="159" customFormat="false" ht="22.5" hidden="true" customHeight="true" outlineLevel="0" collapsed="false">
      <c r="B159" s="44" t="s">
        <v>26</v>
      </c>
      <c r="C159" s="39" t="n">
        <v>11</v>
      </c>
      <c r="D159" s="39" t="n">
        <v>502</v>
      </c>
      <c r="E159" s="39" t="n">
        <v>5220920</v>
      </c>
      <c r="F159" s="39"/>
      <c r="G159" s="40" t="s">
        <v>170</v>
      </c>
      <c r="H159" s="40" t="s">
        <v>180</v>
      </c>
      <c r="I159" s="40" t="s">
        <v>27</v>
      </c>
      <c r="J159" s="41" t="n">
        <f aca="false">J160</f>
        <v>0</v>
      </c>
      <c r="K159" s="47"/>
    </row>
    <row r="160" customFormat="false" ht="25.5" hidden="true" customHeight="false" outlineLevel="0" collapsed="false">
      <c r="B160" s="45" t="s">
        <v>28</v>
      </c>
      <c r="C160" s="39" t="n">
        <v>11</v>
      </c>
      <c r="D160" s="39" t="n">
        <v>502</v>
      </c>
      <c r="E160" s="39" t="n">
        <v>5220920</v>
      </c>
      <c r="F160" s="39" t="n">
        <v>500</v>
      </c>
      <c r="G160" s="40" t="s">
        <v>170</v>
      </c>
      <c r="H160" s="40" t="s">
        <v>180</v>
      </c>
      <c r="I160" s="40" t="s">
        <v>29</v>
      </c>
      <c r="J160" s="41"/>
      <c r="K160" s="47"/>
    </row>
    <row r="161" s="32" customFormat="true" ht="12.75" hidden="false" customHeight="false" outlineLevel="0" collapsed="false">
      <c r="B161" s="55" t="s">
        <v>181</v>
      </c>
      <c r="C161" s="34"/>
      <c r="D161" s="34"/>
      <c r="E161" s="34"/>
      <c r="F161" s="34"/>
      <c r="G161" s="35" t="s">
        <v>182</v>
      </c>
      <c r="H161" s="35"/>
      <c r="I161" s="35"/>
      <c r="J161" s="36" t="n">
        <f aca="false">J163+J166+J169+J172+J175+J178</f>
        <v>6094261.72</v>
      </c>
      <c r="K161" s="58" t="n">
        <f aca="false">K163+K166+K169+K172+K175</f>
        <v>0</v>
      </c>
    </row>
    <row r="162" s="32" customFormat="true" ht="25.5" hidden="false" customHeight="false" outlineLevel="0" collapsed="false">
      <c r="B162" s="59" t="s">
        <v>143</v>
      </c>
      <c r="C162" s="34"/>
      <c r="D162" s="34"/>
      <c r="E162" s="34"/>
      <c r="F162" s="34"/>
      <c r="G162" s="40" t="s">
        <v>182</v>
      </c>
      <c r="H162" s="40" t="s">
        <v>144</v>
      </c>
      <c r="I162" s="35"/>
      <c r="J162" s="36" t="n">
        <f aca="false">J163+J169+J172+J175+J166</f>
        <v>4418099.98</v>
      </c>
      <c r="K162" s="37"/>
    </row>
    <row r="163" customFormat="false" ht="12.75" hidden="false" customHeight="false" outlineLevel="0" collapsed="false">
      <c r="B163" s="60" t="s">
        <v>183</v>
      </c>
      <c r="C163" s="39"/>
      <c r="D163" s="39"/>
      <c r="E163" s="39"/>
      <c r="F163" s="39"/>
      <c r="G163" s="40" t="s">
        <v>182</v>
      </c>
      <c r="H163" s="40" t="s">
        <v>184</v>
      </c>
      <c r="I163" s="40"/>
      <c r="J163" s="36" t="n">
        <f aca="false">J164</f>
        <v>3252010.42</v>
      </c>
      <c r="K163" s="42" t="n">
        <f aca="false">K164</f>
        <v>0</v>
      </c>
    </row>
    <row r="164" customFormat="false" ht="25.5" hidden="false" customHeight="false" outlineLevel="0" collapsed="false">
      <c r="B164" s="44" t="s">
        <v>26</v>
      </c>
      <c r="C164" s="39"/>
      <c r="D164" s="39"/>
      <c r="E164" s="39"/>
      <c r="F164" s="39"/>
      <c r="G164" s="40" t="s">
        <v>182</v>
      </c>
      <c r="H164" s="40" t="s">
        <v>184</v>
      </c>
      <c r="I164" s="40" t="s">
        <v>27</v>
      </c>
      <c r="J164" s="41" t="n">
        <f aca="false">J165</f>
        <v>3252010.42</v>
      </c>
      <c r="K164" s="47"/>
    </row>
    <row r="165" customFormat="false" ht="25.5" hidden="false" customHeight="false" outlineLevel="0" collapsed="false">
      <c r="B165" s="45" t="s">
        <v>28</v>
      </c>
      <c r="C165" s="39"/>
      <c r="D165" s="39"/>
      <c r="E165" s="39"/>
      <c r="F165" s="39"/>
      <c r="G165" s="40" t="s">
        <v>182</v>
      </c>
      <c r="H165" s="40" t="s">
        <v>184</v>
      </c>
      <c r="I165" s="40" t="s">
        <v>29</v>
      </c>
      <c r="J165" s="41" t="n">
        <v>3252010.42</v>
      </c>
      <c r="K165" s="47"/>
    </row>
    <row r="166" customFormat="false" ht="12.75" hidden="false" customHeight="true" outlineLevel="0" collapsed="false">
      <c r="B166" s="51" t="s">
        <v>185</v>
      </c>
      <c r="C166" s="51"/>
      <c r="D166" s="39"/>
      <c r="E166" s="39"/>
      <c r="F166" s="39"/>
      <c r="G166" s="40" t="s">
        <v>182</v>
      </c>
      <c r="H166" s="40" t="s">
        <v>186</v>
      </c>
      <c r="I166" s="40"/>
      <c r="J166" s="36" t="n">
        <f aca="false">J167</f>
        <v>9815.47</v>
      </c>
      <c r="K166" s="61" t="n">
        <f aca="false">K167</f>
        <v>0</v>
      </c>
    </row>
    <row r="167" customFormat="false" ht="25.5" hidden="false" customHeight="false" outlineLevel="0" collapsed="false">
      <c r="B167" s="44" t="s">
        <v>26</v>
      </c>
      <c r="C167" s="39"/>
      <c r="D167" s="39"/>
      <c r="E167" s="39"/>
      <c r="F167" s="39"/>
      <c r="G167" s="40" t="s">
        <v>182</v>
      </c>
      <c r="H167" s="40" t="s">
        <v>186</v>
      </c>
      <c r="I167" s="40" t="s">
        <v>27</v>
      </c>
      <c r="J167" s="41" t="n">
        <f aca="false">J168</f>
        <v>9815.47</v>
      </c>
      <c r="K167" s="61"/>
    </row>
    <row r="168" customFormat="false" ht="25.5" hidden="false" customHeight="false" outlineLevel="0" collapsed="false">
      <c r="B168" s="45" t="s">
        <v>28</v>
      </c>
      <c r="C168" s="39"/>
      <c r="D168" s="39"/>
      <c r="E168" s="39"/>
      <c r="F168" s="39"/>
      <c r="G168" s="40" t="s">
        <v>182</v>
      </c>
      <c r="H168" s="40" t="s">
        <v>186</v>
      </c>
      <c r="I168" s="40" t="s">
        <v>29</v>
      </c>
      <c r="J168" s="41" t="n">
        <v>9815.47</v>
      </c>
      <c r="K168" s="61"/>
    </row>
    <row r="169" customFormat="false" ht="12.75" hidden="false" customHeight="false" outlineLevel="0" collapsed="false">
      <c r="B169" s="60" t="s">
        <v>187</v>
      </c>
      <c r="C169" s="39"/>
      <c r="D169" s="39"/>
      <c r="E169" s="39"/>
      <c r="F169" s="39"/>
      <c r="G169" s="40" t="s">
        <v>182</v>
      </c>
      <c r="H169" s="40" t="s">
        <v>188</v>
      </c>
      <c r="I169" s="40"/>
      <c r="J169" s="36" t="n">
        <f aca="false">J170</f>
        <v>0</v>
      </c>
      <c r="K169" s="61" t="n">
        <f aca="false">K170</f>
        <v>0</v>
      </c>
    </row>
    <row r="170" customFormat="false" ht="25.5" hidden="false" customHeight="false" outlineLevel="0" collapsed="false">
      <c r="B170" s="44" t="s">
        <v>26</v>
      </c>
      <c r="C170" s="39"/>
      <c r="D170" s="39"/>
      <c r="E170" s="39"/>
      <c r="F170" s="39"/>
      <c r="G170" s="40" t="s">
        <v>182</v>
      </c>
      <c r="H170" s="40" t="s">
        <v>188</v>
      </c>
      <c r="I170" s="40" t="s">
        <v>27</v>
      </c>
      <c r="J170" s="41" t="n">
        <f aca="false">J171</f>
        <v>0</v>
      </c>
      <c r="K170" s="61"/>
    </row>
    <row r="171" customFormat="false" ht="25.5" hidden="false" customHeight="false" outlineLevel="0" collapsed="false">
      <c r="B171" s="45" t="s">
        <v>28</v>
      </c>
      <c r="C171" s="39"/>
      <c r="D171" s="39"/>
      <c r="E171" s="39"/>
      <c r="F171" s="39"/>
      <c r="G171" s="40" t="s">
        <v>182</v>
      </c>
      <c r="H171" s="40" t="s">
        <v>188</v>
      </c>
      <c r="I171" s="40" t="s">
        <v>29</v>
      </c>
      <c r="J171" s="41"/>
      <c r="K171" s="61"/>
    </row>
    <row r="172" customFormat="false" ht="25.5" hidden="false" customHeight="false" outlineLevel="0" collapsed="false">
      <c r="B172" s="60" t="s">
        <v>189</v>
      </c>
      <c r="C172" s="39"/>
      <c r="D172" s="39"/>
      <c r="E172" s="39"/>
      <c r="F172" s="39"/>
      <c r="G172" s="40" t="s">
        <v>182</v>
      </c>
      <c r="H172" s="40" t="s">
        <v>190</v>
      </c>
      <c r="I172" s="40"/>
      <c r="J172" s="36" t="n">
        <f aca="false">J173</f>
        <v>6150</v>
      </c>
      <c r="K172" s="61" t="n">
        <f aca="false">K173</f>
        <v>0</v>
      </c>
    </row>
    <row r="173" customFormat="false" ht="25.5" hidden="false" customHeight="false" outlineLevel="0" collapsed="false">
      <c r="B173" s="44" t="s">
        <v>26</v>
      </c>
      <c r="C173" s="39"/>
      <c r="D173" s="39"/>
      <c r="E173" s="39"/>
      <c r="F173" s="39"/>
      <c r="G173" s="40" t="s">
        <v>182</v>
      </c>
      <c r="H173" s="40" t="s">
        <v>190</v>
      </c>
      <c r="I173" s="40" t="s">
        <v>27</v>
      </c>
      <c r="J173" s="41" t="n">
        <f aca="false">J174</f>
        <v>6150</v>
      </c>
      <c r="K173" s="61"/>
    </row>
    <row r="174" customFormat="false" ht="25.5" hidden="false" customHeight="false" outlineLevel="0" collapsed="false">
      <c r="B174" s="45" t="s">
        <v>28</v>
      </c>
      <c r="C174" s="39"/>
      <c r="D174" s="39"/>
      <c r="E174" s="39"/>
      <c r="F174" s="39"/>
      <c r="G174" s="40" t="s">
        <v>182</v>
      </c>
      <c r="H174" s="40" t="s">
        <v>190</v>
      </c>
      <c r="I174" s="40" t="s">
        <v>29</v>
      </c>
      <c r="J174" s="41" t="n">
        <v>6150</v>
      </c>
      <c r="K174" s="61"/>
    </row>
    <row r="175" customFormat="false" ht="12.75" hidden="false" customHeight="false" outlineLevel="0" collapsed="false">
      <c r="B175" s="60" t="s">
        <v>191</v>
      </c>
      <c r="C175" s="39"/>
      <c r="D175" s="39"/>
      <c r="E175" s="39"/>
      <c r="F175" s="39"/>
      <c r="G175" s="40" t="s">
        <v>182</v>
      </c>
      <c r="H175" s="40" t="s">
        <v>192</v>
      </c>
      <c r="I175" s="40"/>
      <c r="J175" s="36" t="n">
        <f aca="false">J176</f>
        <v>1150124.09</v>
      </c>
      <c r="K175" s="61" t="n">
        <f aca="false">K176</f>
        <v>0</v>
      </c>
    </row>
    <row r="176" customFormat="false" ht="25.5" hidden="false" customHeight="false" outlineLevel="0" collapsed="false">
      <c r="B176" s="44" t="s">
        <v>26</v>
      </c>
      <c r="C176" s="39"/>
      <c r="D176" s="39"/>
      <c r="E176" s="39"/>
      <c r="F176" s="39"/>
      <c r="G176" s="40" t="s">
        <v>182</v>
      </c>
      <c r="H176" s="40" t="s">
        <v>192</v>
      </c>
      <c r="I176" s="40" t="s">
        <v>27</v>
      </c>
      <c r="J176" s="41" t="n">
        <f aca="false">J177</f>
        <v>1150124.09</v>
      </c>
      <c r="K176" s="61"/>
    </row>
    <row r="177" customFormat="false" ht="25.5" hidden="false" customHeight="false" outlineLevel="0" collapsed="false">
      <c r="B177" s="45" t="s">
        <v>28</v>
      </c>
      <c r="C177" s="39"/>
      <c r="D177" s="39"/>
      <c r="E177" s="39"/>
      <c r="F177" s="39"/>
      <c r="G177" s="40" t="s">
        <v>182</v>
      </c>
      <c r="H177" s="40" t="s">
        <v>192</v>
      </c>
      <c r="I177" s="40" t="s">
        <v>29</v>
      </c>
      <c r="J177" s="41" t="n">
        <v>1150124.09</v>
      </c>
      <c r="K177" s="42"/>
    </row>
    <row r="178" customFormat="false" ht="25.5" hidden="false" customHeight="true" outlineLevel="0" collapsed="false">
      <c r="B178" s="33" t="s">
        <v>193</v>
      </c>
      <c r="C178" s="39"/>
      <c r="D178" s="39"/>
      <c r="E178" s="39"/>
      <c r="F178" s="39"/>
      <c r="G178" s="40" t="s">
        <v>182</v>
      </c>
      <c r="H178" s="40" t="s">
        <v>194</v>
      </c>
      <c r="I178" s="40"/>
      <c r="J178" s="36" t="n">
        <f aca="false">J179+J182</f>
        <v>1676161.74</v>
      </c>
      <c r="K178" s="47"/>
    </row>
    <row r="179" customFormat="false" ht="33.75" hidden="true" customHeight="true" outlineLevel="0" collapsed="false">
      <c r="B179" s="33" t="s">
        <v>195</v>
      </c>
      <c r="C179" s="39"/>
      <c r="D179" s="39"/>
      <c r="E179" s="39"/>
      <c r="F179" s="39"/>
      <c r="G179" s="40" t="s">
        <v>182</v>
      </c>
      <c r="H179" s="40" t="s">
        <v>196</v>
      </c>
      <c r="I179" s="40"/>
      <c r="J179" s="41" t="n">
        <f aca="false">J180</f>
        <v>0</v>
      </c>
      <c r="K179" s="47"/>
    </row>
    <row r="180" customFormat="false" ht="29.25" hidden="true" customHeight="true" outlineLevel="0" collapsed="false">
      <c r="B180" s="44" t="s">
        <v>26</v>
      </c>
      <c r="C180" s="39"/>
      <c r="D180" s="39"/>
      <c r="E180" s="39"/>
      <c r="F180" s="39"/>
      <c r="G180" s="40" t="s">
        <v>182</v>
      </c>
      <c r="H180" s="40" t="s">
        <v>196</v>
      </c>
      <c r="I180" s="40" t="s">
        <v>27</v>
      </c>
      <c r="J180" s="41" t="n">
        <f aca="false">J181</f>
        <v>0</v>
      </c>
      <c r="K180" s="47"/>
    </row>
    <row r="181" customFormat="false" ht="28.5" hidden="true" customHeight="true" outlineLevel="0" collapsed="false">
      <c r="B181" s="45" t="s">
        <v>28</v>
      </c>
      <c r="C181" s="39"/>
      <c r="D181" s="39"/>
      <c r="E181" s="39"/>
      <c r="F181" s="39"/>
      <c r="G181" s="40" t="s">
        <v>182</v>
      </c>
      <c r="H181" s="40" t="s">
        <v>196</v>
      </c>
      <c r="I181" s="40" t="s">
        <v>29</v>
      </c>
      <c r="J181" s="41"/>
      <c r="K181" s="47"/>
    </row>
    <row r="182" customFormat="false" ht="28.5" hidden="false" customHeight="true" outlineLevel="0" collapsed="false">
      <c r="B182" s="48" t="s">
        <v>197</v>
      </c>
      <c r="C182" s="39"/>
      <c r="D182" s="39"/>
      <c r="E182" s="39"/>
      <c r="F182" s="39"/>
      <c r="G182" s="40" t="s">
        <v>182</v>
      </c>
      <c r="H182" s="40" t="s">
        <v>198</v>
      </c>
      <c r="I182" s="40"/>
      <c r="J182" s="41" t="n">
        <f aca="false">J183</f>
        <v>1676161.74</v>
      </c>
      <c r="K182" s="47"/>
    </row>
    <row r="183" customFormat="false" ht="28.5" hidden="false" customHeight="true" outlineLevel="0" collapsed="false">
      <c r="B183" s="44" t="s">
        <v>26</v>
      </c>
      <c r="C183" s="39"/>
      <c r="D183" s="39"/>
      <c r="E183" s="39"/>
      <c r="F183" s="39"/>
      <c r="G183" s="40" t="s">
        <v>182</v>
      </c>
      <c r="H183" s="40" t="s">
        <v>198</v>
      </c>
      <c r="I183" s="40" t="s">
        <v>27</v>
      </c>
      <c r="J183" s="41" t="n">
        <f aca="false">J184</f>
        <v>1676161.74</v>
      </c>
      <c r="K183" s="47"/>
    </row>
    <row r="184" customFormat="false" ht="28.5" hidden="false" customHeight="true" outlineLevel="0" collapsed="false">
      <c r="B184" s="45" t="s">
        <v>28</v>
      </c>
      <c r="C184" s="39"/>
      <c r="D184" s="39"/>
      <c r="E184" s="39"/>
      <c r="F184" s="39"/>
      <c r="G184" s="40" t="s">
        <v>182</v>
      </c>
      <c r="H184" s="40" t="s">
        <v>198</v>
      </c>
      <c r="I184" s="40" t="s">
        <v>29</v>
      </c>
      <c r="J184" s="41" t="n">
        <v>1676161.74</v>
      </c>
      <c r="K184" s="47"/>
    </row>
    <row r="185" s="15" customFormat="true" ht="12.75" hidden="false" customHeight="false" outlineLevel="0" collapsed="false">
      <c r="B185" s="27" t="s">
        <v>199</v>
      </c>
      <c r="C185" s="28" t="n">
        <v>4653571</v>
      </c>
      <c r="D185" s="28" t="n">
        <v>6023076</v>
      </c>
      <c r="E185" s="28" t="n">
        <v>5863076</v>
      </c>
      <c r="F185" s="28" t="n">
        <v>5139904</v>
      </c>
      <c r="G185" s="29" t="s">
        <v>200</v>
      </c>
      <c r="H185" s="29"/>
      <c r="I185" s="29"/>
      <c r="J185" s="30" t="n">
        <f aca="false">J186</f>
        <v>2542340.28</v>
      </c>
      <c r="K185" s="31" t="n">
        <f aca="false">K186</f>
        <v>126278.12</v>
      </c>
    </row>
    <row r="186" s="62" customFormat="true" ht="12.75" hidden="false" customHeight="false" outlineLevel="0" collapsed="false">
      <c r="B186" s="27" t="s">
        <v>201</v>
      </c>
      <c r="C186" s="28" t="n">
        <v>3944191</v>
      </c>
      <c r="D186" s="28" t="n">
        <v>5111016</v>
      </c>
      <c r="E186" s="28" t="n">
        <v>4951016</v>
      </c>
      <c r="F186" s="28" t="n">
        <v>4295404</v>
      </c>
      <c r="G186" s="29" t="s">
        <v>202</v>
      </c>
      <c r="H186" s="29"/>
      <c r="I186" s="29"/>
      <c r="J186" s="30" t="n">
        <f aca="false">J187</f>
        <v>2542340.28</v>
      </c>
      <c r="K186" s="31" t="n">
        <f aca="false">K189</f>
        <v>126278.12</v>
      </c>
    </row>
    <row r="187" s="63" customFormat="true" ht="38.25" hidden="false" customHeight="false" outlineLevel="0" collapsed="false">
      <c r="B187" s="38" t="s">
        <v>203</v>
      </c>
      <c r="C187" s="39"/>
      <c r="D187" s="39"/>
      <c r="E187" s="39"/>
      <c r="F187" s="39"/>
      <c r="G187" s="40" t="s">
        <v>202</v>
      </c>
      <c r="H187" s="40" t="s">
        <v>204</v>
      </c>
      <c r="I187" s="40"/>
      <c r="J187" s="41" t="n">
        <f aca="false">J188+J202</f>
        <v>2542340.28</v>
      </c>
      <c r="K187" s="42"/>
    </row>
    <row r="188" s="63" customFormat="true" ht="12.75" hidden="false" customHeight="false" outlineLevel="0" collapsed="false">
      <c r="B188" s="33" t="s">
        <v>205</v>
      </c>
      <c r="C188" s="39"/>
      <c r="D188" s="39"/>
      <c r="E188" s="39"/>
      <c r="F188" s="39"/>
      <c r="G188" s="40" t="s">
        <v>202</v>
      </c>
      <c r="H188" s="40" t="s">
        <v>206</v>
      </c>
      <c r="I188" s="40"/>
      <c r="J188" s="36" t="n">
        <f aca="false">J189+J196+J199</f>
        <v>2442340.28</v>
      </c>
      <c r="K188" s="42"/>
    </row>
    <row r="189" s="64" customFormat="true" ht="25.5" hidden="false" customHeight="false" outlineLevel="0" collapsed="false">
      <c r="B189" s="65" t="s">
        <v>207</v>
      </c>
      <c r="C189" s="66" t="n">
        <v>1547280</v>
      </c>
      <c r="D189" s="66" t="n">
        <v>2189360</v>
      </c>
      <c r="E189" s="66" t="n">
        <v>1989360</v>
      </c>
      <c r="F189" s="66" t="n">
        <v>1642000</v>
      </c>
      <c r="G189" s="67" t="s">
        <v>202</v>
      </c>
      <c r="H189" s="67" t="s">
        <v>208</v>
      </c>
      <c r="I189" s="67"/>
      <c r="J189" s="68" t="n">
        <f aca="false">J190+J192+J194</f>
        <v>2442340.28</v>
      </c>
      <c r="K189" s="69" t="n">
        <f aca="false">K190</f>
        <v>126278.12</v>
      </c>
    </row>
    <row r="190" s="64" customFormat="true" ht="51" hidden="false" customHeight="false" outlineLevel="0" collapsed="false">
      <c r="B190" s="38" t="s">
        <v>21</v>
      </c>
      <c r="C190" s="66" t="n">
        <v>1547280</v>
      </c>
      <c r="D190" s="66" t="n">
        <v>2189360</v>
      </c>
      <c r="E190" s="66" t="n">
        <v>1989360</v>
      </c>
      <c r="F190" s="66" t="n">
        <v>1642000</v>
      </c>
      <c r="G190" s="67" t="s">
        <v>202</v>
      </c>
      <c r="H190" s="67" t="s">
        <v>208</v>
      </c>
      <c r="I190" s="67" t="s">
        <v>23</v>
      </c>
      <c r="J190" s="68" t="n">
        <f aca="false">J191</f>
        <v>2129263</v>
      </c>
      <c r="K190" s="70" t="n">
        <v>126278.12</v>
      </c>
    </row>
    <row r="191" s="64" customFormat="true" ht="25.5" hidden="false" customHeight="false" outlineLevel="0" collapsed="false">
      <c r="B191" s="38" t="s">
        <v>24</v>
      </c>
      <c r="C191" s="66"/>
      <c r="D191" s="66"/>
      <c r="E191" s="66"/>
      <c r="F191" s="66"/>
      <c r="G191" s="67" t="s">
        <v>202</v>
      </c>
      <c r="H191" s="67" t="s">
        <v>208</v>
      </c>
      <c r="I191" s="67" t="s">
        <v>209</v>
      </c>
      <c r="J191" s="68" t="n">
        <v>2129263</v>
      </c>
      <c r="K191" s="71"/>
    </row>
    <row r="192" s="64" customFormat="true" ht="25.5" hidden="false" customHeight="false" outlineLevel="0" collapsed="false">
      <c r="B192" s="44" t="s">
        <v>26</v>
      </c>
      <c r="C192" s="66"/>
      <c r="D192" s="66"/>
      <c r="E192" s="66"/>
      <c r="F192" s="66"/>
      <c r="G192" s="67" t="s">
        <v>202</v>
      </c>
      <c r="H192" s="67" t="s">
        <v>208</v>
      </c>
      <c r="I192" s="67" t="s">
        <v>27</v>
      </c>
      <c r="J192" s="68" t="n">
        <f aca="false">J193</f>
        <v>308077.28</v>
      </c>
      <c r="K192" s="71"/>
    </row>
    <row r="193" s="64" customFormat="true" ht="25.5" hidden="false" customHeight="false" outlineLevel="0" collapsed="false">
      <c r="B193" s="45" t="s">
        <v>28</v>
      </c>
      <c r="C193" s="66"/>
      <c r="D193" s="66"/>
      <c r="E193" s="66"/>
      <c r="F193" s="66"/>
      <c r="G193" s="67" t="s">
        <v>202</v>
      </c>
      <c r="H193" s="67" t="s">
        <v>208</v>
      </c>
      <c r="I193" s="67" t="s">
        <v>29</v>
      </c>
      <c r="J193" s="68" t="n">
        <v>308077.28</v>
      </c>
      <c r="K193" s="71"/>
    </row>
    <row r="194" s="64" customFormat="true" ht="12.75" hidden="false" customHeight="false" outlineLevel="0" collapsed="false">
      <c r="B194" s="65" t="s">
        <v>30</v>
      </c>
      <c r="C194" s="66"/>
      <c r="D194" s="66"/>
      <c r="E194" s="66"/>
      <c r="F194" s="66"/>
      <c r="G194" s="67" t="s">
        <v>202</v>
      </c>
      <c r="H194" s="67" t="s">
        <v>208</v>
      </c>
      <c r="I194" s="67" t="s">
        <v>31</v>
      </c>
      <c r="J194" s="68" t="n">
        <f aca="false">J195</f>
        <v>5000</v>
      </c>
      <c r="K194" s="71"/>
    </row>
    <row r="195" s="64" customFormat="true" ht="12.75" hidden="false" customHeight="false" outlineLevel="0" collapsed="false">
      <c r="B195" s="46" t="s">
        <v>32</v>
      </c>
      <c r="C195" s="66"/>
      <c r="D195" s="66"/>
      <c r="E195" s="66"/>
      <c r="F195" s="66"/>
      <c r="G195" s="67" t="s">
        <v>202</v>
      </c>
      <c r="H195" s="67" t="s">
        <v>208</v>
      </c>
      <c r="I195" s="67" t="s">
        <v>33</v>
      </c>
      <c r="J195" s="68" t="n">
        <v>5000</v>
      </c>
      <c r="K195" s="71"/>
    </row>
    <row r="196" s="64" customFormat="true" ht="25.5" hidden="true" customHeight="false" outlineLevel="0" collapsed="false">
      <c r="B196" s="65" t="s">
        <v>210</v>
      </c>
      <c r="C196" s="66"/>
      <c r="D196" s="66"/>
      <c r="E196" s="66"/>
      <c r="F196" s="66"/>
      <c r="G196" s="67" t="s">
        <v>202</v>
      </c>
      <c r="H196" s="67" t="s">
        <v>211</v>
      </c>
      <c r="I196" s="67"/>
      <c r="J196" s="68" t="n">
        <f aca="false">J197</f>
        <v>0</v>
      </c>
      <c r="K196" s="71"/>
    </row>
    <row r="197" s="64" customFormat="true" ht="12.75" hidden="true" customHeight="false" outlineLevel="0" collapsed="false">
      <c r="B197" s="65" t="s">
        <v>38</v>
      </c>
      <c r="C197" s="66"/>
      <c r="D197" s="66"/>
      <c r="E197" s="66"/>
      <c r="F197" s="66"/>
      <c r="G197" s="67" t="s">
        <v>202</v>
      </c>
      <c r="H197" s="67" t="s">
        <v>211</v>
      </c>
      <c r="I197" s="67" t="s">
        <v>39</v>
      </c>
      <c r="J197" s="68" t="n">
        <f aca="false">J198</f>
        <v>0</v>
      </c>
      <c r="K197" s="71"/>
    </row>
    <row r="198" s="64" customFormat="true" ht="12.75" hidden="true" customHeight="false" outlineLevel="0" collapsed="false">
      <c r="B198" s="65" t="s">
        <v>40</v>
      </c>
      <c r="C198" s="66"/>
      <c r="D198" s="66"/>
      <c r="E198" s="66"/>
      <c r="F198" s="66"/>
      <c r="G198" s="67" t="s">
        <v>202</v>
      </c>
      <c r="H198" s="67" t="s">
        <v>211</v>
      </c>
      <c r="I198" s="67" t="s">
        <v>41</v>
      </c>
      <c r="J198" s="68"/>
      <c r="K198" s="71"/>
    </row>
    <row r="199" s="64" customFormat="true" ht="25.5" hidden="true" customHeight="false" outlineLevel="0" collapsed="false">
      <c r="B199" s="45" t="s">
        <v>212</v>
      </c>
      <c r="C199" s="66"/>
      <c r="D199" s="66"/>
      <c r="E199" s="66"/>
      <c r="F199" s="66"/>
      <c r="G199" s="67" t="s">
        <v>202</v>
      </c>
      <c r="H199" s="67" t="s">
        <v>213</v>
      </c>
      <c r="I199" s="67"/>
      <c r="J199" s="68" t="n">
        <f aca="false">J200</f>
        <v>0</v>
      </c>
      <c r="K199" s="71"/>
    </row>
    <row r="200" s="64" customFormat="true" ht="12.75" hidden="true" customHeight="false" outlineLevel="0" collapsed="false">
      <c r="B200" s="65" t="s">
        <v>38</v>
      </c>
      <c r="C200" s="66"/>
      <c r="D200" s="66"/>
      <c r="E200" s="66"/>
      <c r="F200" s="66"/>
      <c r="G200" s="67" t="s">
        <v>202</v>
      </c>
      <c r="H200" s="67" t="s">
        <v>213</v>
      </c>
      <c r="I200" s="67" t="s">
        <v>39</v>
      </c>
      <c r="J200" s="68" t="n">
        <f aca="false">J201</f>
        <v>0</v>
      </c>
      <c r="K200" s="71"/>
    </row>
    <row r="201" s="64" customFormat="true" ht="12.75" hidden="true" customHeight="false" outlineLevel="0" collapsed="false">
      <c r="B201" s="65" t="s">
        <v>40</v>
      </c>
      <c r="C201" s="66"/>
      <c r="D201" s="66"/>
      <c r="E201" s="66"/>
      <c r="F201" s="66"/>
      <c r="G201" s="67" t="s">
        <v>202</v>
      </c>
      <c r="H201" s="67" t="s">
        <v>213</v>
      </c>
      <c r="I201" s="67" t="s">
        <v>41</v>
      </c>
      <c r="J201" s="68"/>
      <c r="K201" s="71"/>
    </row>
    <row r="202" s="64" customFormat="true" ht="25.5" hidden="false" customHeight="false" outlineLevel="0" collapsed="false">
      <c r="B202" s="33" t="s">
        <v>214</v>
      </c>
      <c r="C202" s="66"/>
      <c r="D202" s="66"/>
      <c r="E202" s="66"/>
      <c r="F202" s="66"/>
      <c r="G202" s="67" t="s">
        <v>202</v>
      </c>
      <c r="H202" s="67" t="s">
        <v>215</v>
      </c>
      <c r="I202" s="67"/>
      <c r="J202" s="36" t="n">
        <f aca="false">J203</f>
        <v>100000</v>
      </c>
      <c r="K202" s="71"/>
    </row>
    <row r="203" s="64" customFormat="true" ht="25.5" hidden="false" customHeight="false" outlineLevel="0" collapsed="false">
      <c r="B203" s="65" t="s">
        <v>207</v>
      </c>
      <c r="C203" s="66"/>
      <c r="D203" s="66"/>
      <c r="E203" s="66"/>
      <c r="F203" s="66"/>
      <c r="G203" s="67" t="s">
        <v>202</v>
      </c>
      <c r="H203" s="67" t="s">
        <v>216</v>
      </c>
      <c r="I203" s="67"/>
      <c r="J203" s="68" t="n">
        <f aca="false">J204</f>
        <v>100000</v>
      </c>
      <c r="K203" s="71"/>
    </row>
    <row r="204" s="64" customFormat="true" ht="25.5" hidden="false" customHeight="false" outlineLevel="0" collapsed="false">
      <c r="B204" s="44" t="s">
        <v>26</v>
      </c>
      <c r="C204" s="66"/>
      <c r="D204" s="66"/>
      <c r="E204" s="66"/>
      <c r="F204" s="66"/>
      <c r="G204" s="67" t="s">
        <v>202</v>
      </c>
      <c r="H204" s="67" t="s">
        <v>216</v>
      </c>
      <c r="I204" s="67" t="s">
        <v>27</v>
      </c>
      <c r="J204" s="68" t="n">
        <f aca="false">J205</f>
        <v>100000</v>
      </c>
      <c r="K204" s="71"/>
    </row>
    <row r="205" s="64" customFormat="true" ht="25.5" hidden="false" customHeight="false" outlineLevel="0" collapsed="false">
      <c r="B205" s="45" t="s">
        <v>28</v>
      </c>
      <c r="C205" s="66"/>
      <c r="D205" s="66"/>
      <c r="E205" s="66"/>
      <c r="F205" s="66"/>
      <c r="G205" s="67" t="s">
        <v>202</v>
      </c>
      <c r="H205" s="67" t="s">
        <v>216</v>
      </c>
      <c r="I205" s="67" t="s">
        <v>29</v>
      </c>
      <c r="J205" s="68" t="n">
        <v>100000</v>
      </c>
      <c r="K205" s="71"/>
    </row>
    <row r="206" customFormat="false" ht="12.75" hidden="false" customHeight="false" outlineLevel="0" collapsed="false">
      <c r="A206" s="32"/>
      <c r="B206" s="33" t="s">
        <v>217</v>
      </c>
      <c r="C206" s="34" t="n">
        <v>37532365</v>
      </c>
      <c r="D206" s="34" t="n">
        <v>46582364</v>
      </c>
      <c r="E206" s="34" t="n">
        <v>41659364</v>
      </c>
      <c r="F206" s="34" t="n">
        <v>39877294</v>
      </c>
      <c r="G206" s="35" t="s">
        <v>218</v>
      </c>
      <c r="H206" s="35"/>
      <c r="I206" s="35"/>
      <c r="J206" s="36" t="n">
        <f aca="false">J212+J207</f>
        <v>297679.44</v>
      </c>
      <c r="K206" s="37" t="n">
        <f aca="false">K212</f>
        <v>0</v>
      </c>
    </row>
    <row r="207" customFormat="false" ht="12.75" hidden="false" customHeight="true" outlineLevel="0" collapsed="false">
      <c r="A207" s="32"/>
      <c r="B207" s="72" t="s">
        <v>219</v>
      </c>
      <c r="C207" s="72"/>
      <c r="D207" s="34"/>
      <c r="E207" s="34"/>
      <c r="F207" s="34"/>
      <c r="G207" s="35" t="s">
        <v>220</v>
      </c>
      <c r="H207" s="35"/>
      <c r="I207" s="35"/>
      <c r="J207" s="36" t="n">
        <f aca="false">J208</f>
        <v>297679.44</v>
      </c>
      <c r="K207" s="37"/>
    </row>
    <row r="208" customFormat="false" ht="38.25" hidden="false" customHeight="false" outlineLevel="0" collapsed="false">
      <c r="A208" s="32"/>
      <c r="B208" s="38" t="s">
        <v>221</v>
      </c>
      <c r="C208" s="39"/>
      <c r="D208" s="39"/>
      <c r="E208" s="39"/>
      <c r="F208" s="39"/>
      <c r="G208" s="40" t="s">
        <v>220</v>
      </c>
      <c r="H208" s="40" t="s">
        <v>222</v>
      </c>
      <c r="I208" s="35"/>
      <c r="J208" s="36" t="n">
        <f aca="false">J209</f>
        <v>297679.44</v>
      </c>
      <c r="K208" s="37"/>
    </row>
    <row r="209" customFormat="false" ht="12.75" hidden="false" customHeight="true" outlineLevel="0" collapsed="false">
      <c r="A209" s="32"/>
      <c r="B209" s="51" t="s">
        <v>223</v>
      </c>
      <c r="C209" s="51"/>
      <c r="D209" s="34"/>
      <c r="E209" s="34"/>
      <c r="F209" s="34"/>
      <c r="G209" s="40" t="s">
        <v>220</v>
      </c>
      <c r="H209" s="49" t="s">
        <v>224</v>
      </c>
      <c r="I209" s="35"/>
      <c r="J209" s="41" t="n">
        <f aca="false">J210</f>
        <v>297679.44</v>
      </c>
      <c r="K209" s="37"/>
    </row>
    <row r="210" customFormat="false" ht="12.75" hidden="false" customHeight="true" outlineLevel="0" collapsed="false">
      <c r="A210" s="32"/>
      <c r="B210" s="54" t="s">
        <v>40</v>
      </c>
      <c r="C210" s="54"/>
      <c r="D210" s="34"/>
      <c r="E210" s="34"/>
      <c r="F210" s="34"/>
      <c r="G210" s="40" t="s">
        <v>220</v>
      </c>
      <c r="H210" s="49" t="s">
        <v>224</v>
      </c>
      <c r="I210" s="40" t="s">
        <v>39</v>
      </c>
      <c r="J210" s="41" t="n">
        <f aca="false">J211</f>
        <v>297679.44</v>
      </c>
      <c r="K210" s="37"/>
    </row>
    <row r="211" customFormat="false" ht="12.75" hidden="false" customHeight="true" outlineLevel="0" collapsed="false">
      <c r="A211" s="32"/>
      <c r="B211" s="54" t="s">
        <v>225</v>
      </c>
      <c r="C211" s="54"/>
      <c r="D211" s="34"/>
      <c r="E211" s="34"/>
      <c r="F211" s="34"/>
      <c r="G211" s="40" t="s">
        <v>220</v>
      </c>
      <c r="H211" s="49" t="s">
        <v>224</v>
      </c>
      <c r="I211" s="40" t="s">
        <v>41</v>
      </c>
      <c r="J211" s="41" t="n">
        <v>297679.44</v>
      </c>
      <c r="K211" s="37"/>
    </row>
    <row r="212" customFormat="false" ht="12.75" hidden="true" customHeight="false" outlineLevel="0" collapsed="false">
      <c r="A212" s="32"/>
      <c r="B212" s="33" t="s">
        <v>226</v>
      </c>
      <c r="C212" s="34" t="n">
        <v>34192569</v>
      </c>
      <c r="D212" s="34" t="n">
        <v>43222569</v>
      </c>
      <c r="E212" s="34" t="n">
        <v>38319569</v>
      </c>
      <c r="F212" s="34" t="n">
        <v>36535494</v>
      </c>
      <c r="G212" s="35" t="s">
        <v>227</v>
      </c>
      <c r="H212" s="35"/>
      <c r="I212" s="35"/>
      <c r="J212" s="36" t="n">
        <f aca="false">J213</f>
        <v>0</v>
      </c>
      <c r="K212" s="37" t="n">
        <f aca="false">K215</f>
        <v>0</v>
      </c>
    </row>
    <row r="213" customFormat="false" ht="38.25" hidden="true" customHeight="false" outlineLevel="0" collapsed="false">
      <c r="B213" s="38" t="s">
        <v>221</v>
      </c>
      <c r="C213" s="39"/>
      <c r="D213" s="39"/>
      <c r="E213" s="39"/>
      <c r="F213" s="39"/>
      <c r="G213" s="40" t="s">
        <v>227</v>
      </c>
      <c r="H213" s="40" t="s">
        <v>222</v>
      </c>
      <c r="I213" s="40"/>
      <c r="J213" s="41" t="n">
        <f aca="false">J214</f>
        <v>0</v>
      </c>
      <c r="K213" s="42"/>
    </row>
    <row r="214" customFormat="false" ht="63.75" hidden="true" customHeight="false" outlineLevel="0" collapsed="false">
      <c r="B214" s="59" t="s">
        <v>228</v>
      </c>
      <c r="C214" s="39"/>
      <c r="D214" s="39"/>
      <c r="E214" s="39"/>
      <c r="F214" s="39"/>
      <c r="G214" s="40" t="s">
        <v>227</v>
      </c>
      <c r="H214" s="40" t="s">
        <v>229</v>
      </c>
      <c r="I214" s="40"/>
      <c r="J214" s="41" t="n">
        <f aca="false">J215</f>
        <v>0</v>
      </c>
      <c r="K214" s="42"/>
    </row>
    <row r="215" customFormat="false" ht="12.75" hidden="true" customHeight="false" outlineLevel="0" collapsed="false">
      <c r="B215" s="65" t="s">
        <v>38</v>
      </c>
      <c r="C215" s="39" t="n">
        <v>607920</v>
      </c>
      <c r="D215" s="39" t="n">
        <v>607920</v>
      </c>
      <c r="E215" s="39" t="n">
        <v>607920</v>
      </c>
      <c r="F215" s="39" t="n">
        <v>526661</v>
      </c>
      <c r="G215" s="40" t="s">
        <v>227</v>
      </c>
      <c r="H215" s="40" t="s">
        <v>229</v>
      </c>
      <c r="I215" s="40" t="s">
        <v>39</v>
      </c>
      <c r="J215" s="41" t="n">
        <f aca="false">J216</f>
        <v>0</v>
      </c>
      <c r="K215" s="42" t="n">
        <f aca="false">K216</f>
        <v>0</v>
      </c>
    </row>
    <row r="216" customFormat="false" ht="12.75" hidden="true" customHeight="false" outlineLevel="0" collapsed="false">
      <c r="B216" s="56" t="s">
        <v>40</v>
      </c>
      <c r="C216" s="39" t="n">
        <v>607920</v>
      </c>
      <c r="D216" s="39" t="n">
        <v>607920</v>
      </c>
      <c r="E216" s="39" t="n">
        <v>607920</v>
      </c>
      <c r="F216" s="39" t="n">
        <v>526661</v>
      </c>
      <c r="G216" s="40" t="s">
        <v>227</v>
      </c>
      <c r="H216" s="40" t="s">
        <v>229</v>
      </c>
      <c r="I216" s="40" t="s">
        <v>41</v>
      </c>
      <c r="J216" s="41"/>
    </row>
    <row r="217" customFormat="false" ht="12.75" hidden="false" customHeight="false" outlineLevel="0" collapsed="false">
      <c r="B217" s="33" t="s">
        <v>230</v>
      </c>
      <c r="C217" s="34" t="n">
        <v>1150000</v>
      </c>
      <c r="D217" s="34" t="n">
        <v>2500000</v>
      </c>
      <c r="E217" s="34" t="n">
        <v>1350000</v>
      </c>
      <c r="F217" s="34" t="n">
        <v>150000</v>
      </c>
      <c r="G217" s="35" t="s">
        <v>231</v>
      </c>
      <c r="H217" s="35"/>
      <c r="I217" s="35"/>
      <c r="J217" s="73" t="n">
        <f aca="false">J218</f>
        <v>50000</v>
      </c>
    </row>
    <row r="218" customFormat="false" ht="12.75" hidden="false" customHeight="false" outlineLevel="0" collapsed="false">
      <c r="B218" s="55" t="s">
        <v>232</v>
      </c>
      <c r="C218" s="34"/>
      <c r="D218" s="34"/>
      <c r="E218" s="34"/>
      <c r="F218" s="34"/>
      <c r="G218" s="35" t="s">
        <v>233</v>
      </c>
      <c r="H218" s="35"/>
      <c r="I218" s="35"/>
      <c r="J218" s="73" t="n">
        <f aca="false">J220</f>
        <v>50000</v>
      </c>
    </row>
    <row r="219" customFormat="false" ht="38.25" hidden="false" customHeight="false" outlineLevel="0" collapsed="false">
      <c r="B219" s="59" t="s">
        <v>234</v>
      </c>
      <c r="C219" s="34"/>
      <c r="D219" s="34"/>
      <c r="E219" s="34"/>
      <c r="F219" s="34"/>
      <c r="G219" s="40" t="s">
        <v>233</v>
      </c>
      <c r="H219" s="40" t="s">
        <v>235</v>
      </c>
      <c r="I219" s="35"/>
      <c r="J219" s="74" t="n">
        <f aca="false">J220</f>
        <v>50000</v>
      </c>
    </row>
    <row r="220" customFormat="false" ht="12.75" hidden="false" customHeight="false" outlineLevel="0" collapsed="false">
      <c r="B220" s="59" t="s">
        <v>236</v>
      </c>
      <c r="C220" s="39"/>
      <c r="D220" s="39"/>
      <c r="E220" s="39"/>
      <c r="F220" s="39"/>
      <c r="G220" s="40" t="s">
        <v>233</v>
      </c>
      <c r="H220" s="40" t="s">
        <v>237</v>
      </c>
      <c r="I220" s="40"/>
      <c r="J220" s="74" t="n">
        <f aca="false">J221</f>
        <v>50000</v>
      </c>
    </row>
    <row r="221" customFormat="false" ht="25.5" hidden="false" customHeight="false" outlineLevel="0" collapsed="false">
      <c r="B221" s="44" t="s">
        <v>26</v>
      </c>
      <c r="C221" s="39"/>
      <c r="D221" s="39"/>
      <c r="E221" s="39"/>
      <c r="F221" s="39"/>
      <c r="G221" s="40" t="s">
        <v>233</v>
      </c>
      <c r="H221" s="40" t="s">
        <v>237</v>
      </c>
      <c r="I221" s="40" t="s">
        <v>27</v>
      </c>
      <c r="J221" s="74" t="n">
        <f aca="false">J222</f>
        <v>50000</v>
      </c>
    </row>
    <row r="222" customFormat="false" ht="25.5" hidden="false" customHeight="false" outlineLevel="0" collapsed="false">
      <c r="B222" s="45" t="s">
        <v>28</v>
      </c>
      <c r="C222" s="39"/>
      <c r="D222" s="39"/>
      <c r="E222" s="39"/>
      <c r="F222" s="39"/>
      <c r="G222" s="40" t="s">
        <v>233</v>
      </c>
      <c r="H222" s="40" t="s">
        <v>237</v>
      </c>
      <c r="I222" s="40" t="s">
        <v>29</v>
      </c>
      <c r="J222" s="74" t="n">
        <v>50000</v>
      </c>
    </row>
    <row r="223" customFormat="false" ht="12.75" hidden="true" customHeight="false" outlineLevel="0" collapsed="false">
      <c r="B223" s="33" t="s">
        <v>238</v>
      </c>
      <c r="G223" s="35" t="s">
        <v>239</v>
      </c>
      <c r="H223" s="35"/>
      <c r="I223" s="35"/>
      <c r="J223" s="73" t="n">
        <f aca="false">J224</f>
        <v>0</v>
      </c>
    </row>
    <row r="224" customFormat="false" ht="12.75" hidden="true" customHeight="false" outlineLevel="0" collapsed="false">
      <c r="B224" s="55" t="s">
        <v>240</v>
      </c>
      <c r="G224" s="35" t="s">
        <v>241</v>
      </c>
      <c r="H224" s="35"/>
      <c r="I224" s="35"/>
      <c r="J224" s="73" t="n">
        <f aca="false">J226</f>
        <v>0</v>
      </c>
    </row>
    <row r="225" customFormat="false" ht="38.25" hidden="true" customHeight="false" outlineLevel="0" collapsed="false">
      <c r="B225" s="38" t="s">
        <v>44</v>
      </c>
      <c r="G225" s="40" t="s">
        <v>241</v>
      </c>
      <c r="H225" s="40" t="s">
        <v>45</v>
      </c>
      <c r="I225" s="35"/>
      <c r="J225" s="74" t="n">
        <f aca="false">J226</f>
        <v>0</v>
      </c>
    </row>
    <row r="226" customFormat="false" ht="12.75" hidden="true" customHeight="false" outlineLevel="0" collapsed="false">
      <c r="B226" s="56" t="s">
        <v>240</v>
      </c>
      <c r="G226" s="40" t="s">
        <v>241</v>
      </c>
      <c r="H226" s="40" t="s">
        <v>242</v>
      </c>
      <c r="I226" s="40"/>
      <c r="J226" s="74" t="n">
        <f aca="false">J227</f>
        <v>0</v>
      </c>
    </row>
    <row r="227" customFormat="false" ht="12.75" hidden="true" customHeight="false" outlineLevel="0" collapsed="false">
      <c r="B227" s="45" t="s">
        <v>243</v>
      </c>
      <c r="G227" s="40" t="s">
        <v>241</v>
      </c>
      <c r="H227" s="40" t="s">
        <v>242</v>
      </c>
      <c r="I227" s="40" t="s">
        <v>244</v>
      </c>
      <c r="J227" s="74" t="n">
        <f aca="false">J228</f>
        <v>0</v>
      </c>
    </row>
    <row r="228" customFormat="false" ht="12.75" hidden="true" customHeight="false" outlineLevel="0" collapsed="false">
      <c r="B228" s="45" t="s">
        <v>245</v>
      </c>
      <c r="G228" s="40" t="s">
        <v>241</v>
      </c>
      <c r="H228" s="40" t="s">
        <v>242</v>
      </c>
      <c r="I228" s="40" t="s">
        <v>246</v>
      </c>
      <c r="J228" s="74"/>
    </row>
  </sheetData>
  <mergeCells count="26">
    <mergeCell ref="H1:J7"/>
    <mergeCell ref="B8:K8"/>
    <mergeCell ref="B9:K11"/>
    <mergeCell ref="B13:B15"/>
    <mergeCell ref="G13:G15"/>
    <mergeCell ref="H13:H15"/>
    <mergeCell ref="I13:I15"/>
    <mergeCell ref="J13:J15"/>
    <mergeCell ref="K14:K15"/>
    <mergeCell ref="B50:C50"/>
    <mergeCell ref="B51:C51"/>
    <mergeCell ref="B52:C52"/>
    <mergeCell ref="B53:C53"/>
    <mergeCell ref="B54:C54"/>
    <mergeCell ref="B132:C132"/>
    <mergeCell ref="B133:C133"/>
    <mergeCell ref="B135:C135"/>
    <mergeCell ref="B136:C136"/>
    <mergeCell ref="B137:C137"/>
    <mergeCell ref="B147:C147"/>
    <mergeCell ref="B148:C148"/>
    <mergeCell ref="B166:C166"/>
    <mergeCell ref="B207:C207"/>
    <mergeCell ref="B209:C209"/>
    <mergeCell ref="B210:C210"/>
    <mergeCell ref="B211:C211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</cp:lastModifiedBy>
  <cp:lastPrinted>2025-01-09T05:49:02Z</cp:lastPrinted>
  <dcterms:modified xsi:type="dcterms:W3CDTF">2025-01-15T08:25:05Z</dcterms:modified>
  <cp:revision>0</cp:revision>
  <dc:subject/>
  <dc:title/>
</cp:coreProperties>
</file>