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7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4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4г.  № 45 от 15.07.2024 года		
		</t>
  </si>
  <si>
    <t xml:space="preserve">Испол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полугодие 2024 года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ные бюджетные ассигнования за 1 полугодие 2024 года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8.14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8" t="s">
        <v>229</v>
      </c>
      <c r="M1" s="8"/>
      <c r="N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H5" s="7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N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5" t="s">
        <v>232</v>
      </c>
      <c r="M13" s="75" t="s">
        <v>233</v>
      </c>
      <c r="N13" s="76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  <c r="M14" s="75"/>
      <c r="N14" s="76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  <c r="M15" s="75"/>
      <c r="N15" s="7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4</f>
        <v>16597142.44</v>
      </c>
      <c r="L16" s="23" t="n">
        <f aca="false">L17+L144</f>
        <v>16796865.63</v>
      </c>
      <c r="M16" s="77" t="n">
        <f aca="false">M17+M144</f>
        <v>6402426.05</v>
      </c>
      <c r="N16" s="78" t="n">
        <f aca="false">M16*100/L16</f>
        <v>38.1167903050017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6+K18+K95+K29+K100</f>
        <v>16302122.44</v>
      </c>
      <c r="L17" s="29" t="n">
        <f aca="false">L23+L37+L64+L85+L106+L18+L95+L29+L100</f>
        <v>16480965.63</v>
      </c>
      <c r="M17" s="79" t="n">
        <f aca="false">M23+M37+M64+M85+M106+M18+M95+M29+M100</f>
        <v>6327360.39</v>
      </c>
      <c r="N17" s="78" t="n">
        <f aca="false">M17*100/L17</f>
        <v>38.3919275851314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59508.8</v>
      </c>
      <c r="L18" s="41" t="n">
        <f aca="false">L20</f>
        <v>159508.8</v>
      </c>
      <c r="M18" s="80" t="n">
        <f aca="false">M20</f>
        <v>39877.2</v>
      </c>
      <c r="N18" s="78" t="n">
        <f aca="false">M18*100/L18</f>
        <v>25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59508.8</v>
      </c>
      <c r="L19" s="47" t="n">
        <f aca="false">L20</f>
        <v>159508.8</v>
      </c>
      <c r="M19" s="81" t="n">
        <f aca="false">M20</f>
        <v>39877.2</v>
      </c>
      <c r="N19" s="78" t="n">
        <f aca="false">M19*100/L19</f>
        <v>25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59508.8</v>
      </c>
      <c r="L20" s="47" t="n">
        <f aca="false">L21</f>
        <v>159508.8</v>
      </c>
      <c r="M20" s="81" t="n">
        <f aca="false">M21</f>
        <v>39877.2</v>
      </c>
      <c r="N20" s="78" t="n">
        <f aca="false">M20*100/L20</f>
        <v>25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59508.8</v>
      </c>
      <c r="L21" s="47" t="n">
        <f aca="false">L22</f>
        <v>159508.8</v>
      </c>
      <c r="M21" s="81" t="n">
        <f aca="false">M22</f>
        <v>39877.2</v>
      </c>
      <c r="N21" s="78" t="n">
        <f aca="false">M21*100/L21</f>
        <v>25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59508.8</v>
      </c>
      <c r="L22" s="47" t="n">
        <v>159508.8</v>
      </c>
      <c r="M22" s="81" t="n">
        <v>39877.2</v>
      </c>
      <c r="N22" s="78" t="n">
        <f aca="false">M22*100/L22</f>
        <v>25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73" t="n">
        <f aca="false">L24</f>
        <v>50000</v>
      </c>
      <c r="M23" s="82" t="n">
        <f aca="false">M24</f>
        <v>0</v>
      </c>
      <c r="N23" s="78" t="n">
        <f aca="false">M23*100/L23</f>
        <v>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73" t="n">
        <f aca="false">L26</f>
        <v>50000</v>
      </c>
      <c r="M24" s="82" t="n">
        <f aca="false">M26</f>
        <v>0</v>
      </c>
      <c r="N24" s="78" t="n">
        <f aca="false">M24*100/L24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74" t="n">
        <f aca="false">L26</f>
        <v>50000</v>
      </c>
      <c r="M25" s="83" t="n">
        <f aca="false">M26</f>
        <v>0</v>
      </c>
      <c r="N25" s="78" t="n">
        <f aca="false">M25*100/L25</f>
        <v>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74" t="n">
        <f aca="false">L27</f>
        <v>50000</v>
      </c>
      <c r="M26" s="83" t="n">
        <f aca="false">M27</f>
        <v>0</v>
      </c>
      <c r="N26" s="78" t="n">
        <f aca="false">M26*100/L26</f>
        <v>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74" t="n">
        <f aca="false">L28</f>
        <v>50000</v>
      </c>
      <c r="M27" s="83" t="n">
        <f aca="false">M28</f>
        <v>0</v>
      </c>
      <c r="N27" s="78" t="n">
        <f aca="false">M27*100/L27</f>
        <v>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74" t="n">
        <v>50000</v>
      </c>
      <c r="M28" s="83"/>
      <c r="N28" s="78" t="n">
        <f aca="false">M28*100/L28</f>
        <v>0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1640319.76</v>
      </c>
      <c r="L29" s="41" t="n">
        <f aca="false">L30</f>
        <v>1840042.95</v>
      </c>
      <c r="M29" s="80" t="n">
        <f aca="false">M30</f>
        <v>1179830.66</v>
      </c>
      <c r="N29" s="78" t="n">
        <f aca="false">M29*100/L29</f>
        <v>64.1197348137988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1640319.76</v>
      </c>
      <c r="L30" s="41" t="n">
        <f aca="false">L31</f>
        <v>1840042.95</v>
      </c>
      <c r="M30" s="80" t="n">
        <f aca="false">M31</f>
        <v>1179830.66</v>
      </c>
      <c r="N30" s="78" t="n">
        <f aca="false">M30*100/L30</f>
        <v>64.1197348137988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1640319.76</v>
      </c>
      <c r="L31" s="47" t="n">
        <f aca="false">L32</f>
        <v>1840042.95</v>
      </c>
      <c r="M31" s="81" t="n">
        <f aca="false">M32</f>
        <v>1179830.66</v>
      </c>
      <c r="N31" s="78" t="n">
        <f aca="false">M31*100/L31</f>
        <v>64.1197348137988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1640319.76</v>
      </c>
      <c r="L32" s="47" t="n">
        <f aca="false">L33</f>
        <v>1840042.95</v>
      </c>
      <c r="M32" s="81" t="n">
        <f aca="false">M33</f>
        <v>1179830.66</v>
      </c>
      <c r="N32" s="78" t="n">
        <f aca="false">M32*100/L32</f>
        <v>64.1197348137988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1640319.76</v>
      </c>
      <c r="L33" s="47" t="n">
        <f aca="false">L34</f>
        <v>1840042.95</v>
      </c>
      <c r="M33" s="81" t="n">
        <f aca="false">M34</f>
        <v>1179830.66</v>
      </c>
      <c r="N33" s="78" t="n">
        <f aca="false">M33*100/L33</f>
        <v>64.1197348137988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1640319.76</v>
      </c>
      <c r="L34" s="47" t="n">
        <f aca="false">L35</f>
        <v>1840042.95</v>
      </c>
      <c r="M34" s="81" t="n">
        <f aca="false">M35</f>
        <v>1179830.66</v>
      </c>
      <c r="N34" s="78" t="n">
        <f aca="false">M34*100/L34</f>
        <v>64.1197348137988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1640319.76</v>
      </c>
      <c r="L35" s="47" t="n">
        <f aca="false">L36</f>
        <v>1840042.95</v>
      </c>
      <c r="M35" s="81" t="n">
        <f aca="false">M36</f>
        <v>1179830.66</v>
      </c>
      <c r="N35" s="78" t="n">
        <f aca="false">M35*100/L35</f>
        <v>64.1197348137988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1640319.76</v>
      </c>
      <c r="L36" s="47" t="n">
        <v>1840042.95</v>
      </c>
      <c r="M36" s="81" t="n">
        <v>1179830.66</v>
      </c>
      <c r="N36" s="78" t="n">
        <f aca="false">M36*100/L36</f>
        <v>64.1197348137988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962772.12</v>
      </c>
      <c r="L37" s="41" t="n">
        <f aca="false">L38+L57</f>
        <v>5499363.7</v>
      </c>
      <c r="M37" s="80" t="n">
        <f aca="false">M38+M57</f>
        <v>1180512.01</v>
      </c>
      <c r="N37" s="78" t="n">
        <f aca="false">M37*100/L37</f>
        <v>21.4663381874525</v>
      </c>
    </row>
    <row r="38" customFormat="false" ht="25.5" hidden="false" customHeight="false" outlineLevel="0" collapsed="false">
      <c r="B38" s="84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3439999.47</v>
      </c>
      <c r="L38" s="41" t="n">
        <f aca="false">L42+L45+L48+L54+L51+L39</f>
        <v>2976591.05</v>
      </c>
      <c r="M38" s="80" t="n">
        <f aca="false">M42+M45+M48+M54+M51+M39</f>
        <v>1180512.01</v>
      </c>
      <c r="N38" s="78" t="n">
        <f aca="false">M38*100/L38</f>
        <v>39.6598656036408</v>
      </c>
    </row>
    <row r="39" customFormat="false" ht="12.75" hidden="false" customHeight="true" outlineLevel="0" collapsed="false">
      <c r="B39" s="85" t="s">
        <v>246</v>
      </c>
      <c r="C39" s="85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41" t="n">
        <f aca="false">L40</f>
        <v>15000</v>
      </c>
      <c r="M39" s="80" t="n">
        <f aca="false">M40</f>
        <v>0</v>
      </c>
      <c r="N39" s="78" t="n">
        <f aca="false">M39*100/L39</f>
        <v>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41" t="n">
        <f aca="false">L41</f>
        <v>15000</v>
      </c>
      <c r="M40" s="80" t="n">
        <f aca="false">M41</f>
        <v>0</v>
      </c>
      <c r="N40" s="78" t="n">
        <f aca="false">M40*100/L40</f>
        <v>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47" t="n">
        <v>15000</v>
      </c>
      <c r="M41" s="81"/>
      <c r="N41" s="78" t="n">
        <f aca="false">M41*100/L41</f>
        <v>0</v>
      </c>
    </row>
    <row r="42" customFormat="false" ht="12.75" hidden="false" customHeight="false" outlineLevel="0" collapsed="false">
      <c r="B42" s="84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954034</v>
      </c>
      <c r="L42" s="47" t="n">
        <f aca="false">L43</f>
        <v>2724034</v>
      </c>
      <c r="M42" s="81" t="n">
        <f aca="false">M43</f>
        <v>1180512.01</v>
      </c>
      <c r="N42" s="78" t="n">
        <f aca="false">M42*100/L42</f>
        <v>43.3369043851876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954034</v>
      </c>
      <c r="L43" s="47" t="n">
        <f aca="false">L44</f>
        <v>2724034</v>
      </c>
      <c r="M43" s="81" t="n">
        <f aca="false">M44</f>
        <v>1180512.01</v>
      </c>
      <c r="N43" s="78" t="n">
        <f aca="false">M43*100/L43</f>
        <v>43.3369043851876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954034</v>
      </c>
      <c r="L44" s="47" t="n">
        <v>2724034</v>
      </c>
      <c r="M44" s="81" t="n">
        <v>1180512.01</v>
      </c>
      <c r="N44" s="78" t="n">
        <f aca="false">M44*100/L44</f>
        <v>43.3369043851876</v>
      </c>
    </row>
    <row r="45" s="37" customFormat="true" ht="12.75" hidden="false" customHeight="false" outlineLevel="0" collapsed="false">
      <c r="B45" s="84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5000</v>
      </c>
      <c r="L45" s="47" t="n">
        <f aca="false">L46</f>
        <v>5000</v>
      </c>
      <c r="M45" s="81" t="n">
        <f aca="false">M46</f>
        <v>0</v>
      </c>
      <c r="N45" s="78" t="n">
        <f aca="false">M45*100/L45</f>
        <v>0</v>
      </c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5000</v>
      </c>
      <c r="L46" s="47" t="n">
        <f aca="false">L47</f>
        <v>5000</v>
      </c>
      <c r="M46" s="81" t="n">
        <f aca="false">M47</f>
        <v>0</v>
      </c>
      <c r="N46" s="78" t="n">
        <f aca="false">M46*100/L46</f>
        <v>0</v>
      </c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 t="n">
        <v>5000</v>
      </c>
      <c r="L47" s="47" t="n">
        <v>5000</v>
      </c>
      <c r="M47" s="81"/>
      <c r="N47" s="78" t="n">
        <f aca="false">M47*100/L47</f>
        <v>0</v>
      </c>
    </row>
    <row r="48" customFormat="false" ht="12.75" hidden="false" customHeight="false" outlineLevel="0" collapsed="false">
      <c r="B48" s="84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6150</v>
      </c>
      <c r="L48" s="47" t="n">
        <f aca="false">L49</f>
        <v>6150</v>
      </c>
      <c r="M48" s="81" t="n">
        <f aca="false">M49</f>
        <v>0</v>
      </c>
      <c r="N48" s="78" t="n">
        <f aca="false">M48*100/L48</f>
        <v>0</v>
      </c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6150</v>
      </c>
      <c r="L49" s="47" t="n">
        <f aca="false">L50</f>
        <v>6150</v>
      </c>
      <c r="M49" s="81" t="n">
        <f aca="false">M50</f>
        <v>0</v>
      </c>
      <c r="N49" s="78" t="n">
        <f aca="false">M49*100/L49</f>
        <v>0</v>
      </c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 t="n">
        <v>6150</v>
      </c>
      <c r="L50" s="47" t="n">
        <v>6150</v>
      </c>
      <c r="M50" s="81"/>
      <c r="N50" s="78" t="n">
        <f aca="false">M50*100/L50</f>
        <v>0</v>
      </c>
    </row>
    <row r="51" customFormat="false" ht="12.75" hidden="false" customHeight="true" outlineLevel="0" collapsed="false">
      <c r="B51" s="85" t="s">
        <v>251</v>
      </c>
      <c r="C51" s="85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9815.47</v>
      </c>
      <c r="L51" s="47" t="n">
        <f aca="false">L52</f>
        <v>9815.47</v>
      </c>
      <c r="M51" s="81" t="n">
        <f aca="false">M52</f>
        <v>0</v>
      </c>
      <c r="N51" s="78" t="n">
        <f aca="false">M51*100/L51</f>
        <v>0</v>
      </c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9815.47</v>
      </c>
      <c r="L52" s="47" t="n">
        <f aca="false">L53</f>
        <v>9815.47</v>
      </c>
      <c r="M52" s="81" t="n">
        <f aca="false">M53</f>
        <v>0</v>
      </c>
      <c r="N52" s="78" t="n">
        <f aca="false">M52*100/L52</f>
        <v>0</v>
      </c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 t="n">
        <v>9815.47</v>
      </c>
      <c r="L53" s="47" t="n">
        <v>9815.47</v>
      </c>
      <c r="M53" s="81"/>
      <c r="N53" s="78" t="n">
        <f aca="false">M53*100/L53</f>
        <v>0</v>
      </c>
    </row>
    <row r="54" customFormat="false" ht="12.75" hidden="false" customHeight="false" outlineLevel="0" collapsed="false">
      <c r="B54" s="84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450000</v>
      </c>
      <c r="L54" s="47" t="n">
        <f aca="false">L55</f>
        <v>216591.58</v>
      </c>
      <c r="M54" s="81" t="n">
        <f aca="false">M55</f>
        <v>0</v>
      </c>
      <c r="N54" s="78" t="n">
        <f aca="false">M54*100/L54</f>
        <v>0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450000</v>
      </c>
      <c r="L55" s="47" t="n">
        <f aca="false">L56</f>
        <v>216591.58</v>
      </c>
      <c r="M55" s="81" t="n">
        <f aca="false">M56</f>
        <v>0</v>
      </c>
      <c r="N55" s="78" t="n">
        <f aca="false">M55*100/L55</f>
        <v>0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450000</v>
      </c>
      <c r="L56" s="47" t="n">
        <v>216591.58</v>
      </c>
      <c r="M56" s="81"/>
      <c r="N56" s="78" t="n">
        <f aca="false">M56*100/L56</f>
        <v>0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 t="s">
        <v>255</v>
      </c>
      <c r="J57" s="46"/>
      <c r="K57" s="47" t="n">
        <f aca="false">K58+K61</f>
        <v>2522772.65</v>
      </c>
      <c r="L57" s="47" t="n">
        <f aca="false">L58+L61</f>
        <v>2522772.65</v>
      </c>
      <c r="M57" s="81" t="n">
        <f aca="false">M58+M61</f>
        <v>0</v>
      </c>
      <c r="N57" s="78" t="n">
        <f aca="false">M57*100/L57</f>
        <v>0</v>
      </c>
    </row>
    <row r="58" customFormat="false" ht="12.75" hidden="true" customHeight="false" outlineLevel="0" collapsed="false">
      <c r="B58" s="38" t="s">
        <v>256</v>
      </c>
      <c r="C58" s="44"/>
      <c r="D58" s="44"/>
      <c r="E58" s="44"/>
      <c r="F58" s="44"/>
      <c r="G58" s="33"/>
      <c r="H58" s="46"/>
      <c r="I58" s="46" t="s">
        <v>257</v>
      </c>
      <c r="J58" s="46"/>
      <c r="K58" s="47" t="n">
        <f aca="false">K59</f>
        <v>0</v>
      </c>
      <c r="L58" s="47" t="n">
        <f aca="false">L59</f>
        <v>0</v>
      </c>
      <c r="M58" s="81" t="n">
        <f aca="false">M59</f>
        <v>0</v>
      </c>
      <c r="N58" s="78" t="e">
        <f aca="false">M58*100/L58</f>
        <v>#DIV/0!</v>
      </c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7</v>
      </c>
      <c r="J59" s="46" t="s">
        <v>28</v>
      </c>
      <c r="K59" s="47" t="n">
        <f aca="false">K60</f>
        <v>0</v>
      </c>
      <c r="L59" s="47" t="n">
        <f aca="false">L60</f>
        <v>0</v>
      </c>
      <c r="M59" s="81" t="n">
        <f aca="false">M60</f>
        <v>0</v>
      </c>
      <c r="N59" s="78" t="e">
        <f aca="false">M59*100/L59</f>
        <v>#DIV/0!</v>
      </c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7</v>
      </c>
      <c r="J60" s="46" t="s">
        <v>30</v>
      </c>
      <c r="K60" s="47"/>
      <c r="L60" s="47"/>
      <c r="M60" s="81"/>
      <c r="N60" s="78" t="e">
        <f aca="false">M60*100/L60</f>
        <v>#DIV/0!</v>
      </c>
    </row>
    <row r="61" customFormat="false" ht="12.75" hidden="false" customHeight="false" outlineLevel="0" collapsed="false">
      <c r="B61" s="86" t="s">
        <v>258</v>
      </c>
      <c r="C61" s="44"/>
      <c r="D61" s="44"/>
      <c r="E61" s="44"/>
      <c r="F61" s="44"/>
      <c r="G61" s="33"/>
      <c r="H61" s="46"/>
      <c r="I61" s="46" t="s">
        <v>259</v>
      </c>
      <c r="J61" s="46"/>
      <c r="K61" s="47" t="n">
        <f aca="false">K62</f>
        <v>2522772.65</v>
      </c>
      <c r="L61" s="47" t="n">
        <f aca="false">L62</f>
        <v>2522772.65</v>
      </c>
      <c r="M61" s="81" t="n">
        <f aca="false">M62</f>
        <v>0</v>
      </c>
      <c r="N61" s="78" t="n">
        <f aca="false">M61*100/L61</f>
        <v>0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9</v>
      </c>
      <c r="J62" s="46" t="s">
        <v>28</v>
      </c>
      <c r="K62" s="47" t="n">
        <f aca="false">K63</f>
        <v>2522772.65</v>
      </c>
      <c r="L62" s="47" t="n">
        <f aca="false">L63</f>
        <v>2522772.65</v>
      </c>
      <c r="M62" s="81" t="n">
        <f aca="false">M63</f>
        <v>0</v>
      </c>
      <c r="N62" s="78" t="n">
        <f aca="false">M62*100/L62</f>
        <v>0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9</v>
      </c>
      <c r="J63" s="46" t="s">
        <v>30</v>
      </c>
      <c r="K63" s="47" t="n">
        <v>2522772.65</v>
      </c>
      <c r="L63" s="47" t="n">
        <v>2522772.65</v>
      </c>
      <c r="M63" s="81"/>
      <c r="N63" s="78" t="n">
        <f aca="false">M63*100/L63</f>
        <v>0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871262</v>
      </c>
      <c r="L64" s="35" t="n">
        <f aca="false">L65</f>
        <v>2871262</v>
      </c>
      <c r="M64" s="87" t="n">
        <f aca="false">M65</f>
        <v>1297532.19</v>
      </c>
      <c r="N64" s="78" t="n">
        <f aca="false">M64*100/L64</f>
        <v>45.1903096965725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871262</v>
      </c>
      <c r="L65" s="35" t="n">
        <f aca="false">L66</f>
        <v>2871262</v>
      </c>
      <c r="M65" s="87" t="n">
        <f aca="false">M66</f>
        <v>1297532.19</v>
      </c>
      <c r="N65" s="78" t="n">
        <f aca="false">M65*100/L65</f>
        <v>45.1903096965725</v>
      </c>
    </row>
    <row r="66" customFormat="false" ht="38.25" hidden="false" customHeight="false" outlineLevel="0" collapsed="false">
      <c r="B66" s="43" t="s">
        <v>260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1</v>
      </c>
      <c r="J66" s="46"/>
      <c r="K66" s="47" t="n">
        <f aca="false">K67+K81</f>
        <v>2871262</v>
      </c>
      <c r="L66" s="47" t="n">
        <f aca="false">L67+L81</f>
        <v>2871262</v>
      </c>
      <c r="M66" s="81" t="n">
        <f aca="false">M67+M81</f>
        <v>1297532.19</v>
      </c>
      <c r="N66" s="78" t="n">
        <f aca="false">M66*100/L66</f>
        <v>45.1903096965725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2</v>
      </c>
      <c r="J67" s="46"/>
      <c r="K67" s="47" t="n">
        <f aca="false">K68+K75+K78</f>
        <v>2729662</v>
      </c>
      <c r="L67" s="47" t="n">
        <f aca="false">L68+L75+L78</f>
        <v>2729673.27</v>
      </c>
      <c r="M67" s="81" t="n">
        <f aca="false">M68+M75+M78</f>
        <v>1262369.19</v>
      </c>
      <c r="N67" s="78" t="n">
        <f aca="false">M67*100/L67</f>
        <v>46.2461644722777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3</v>
      </c>
      <c r="J68" s="68"/>
      <c r="K68" s="69" t="n">
        <f aca="false">K69+K71+K73</f>
        <v>2729662</v>
      </c>
      <c r="L68" s="69" t="n">
        <f aca="false">L69+L71+L73</f>
        <v>2729673.27</v>
      </c>
      <c r="M68" s="88" t="n">
        <f aca="false">M69+M71+M73</f>
        <v>1262369.19</v>
      </c>
      <c r="N68" s="78" t="n">
        <f aca="false">M68*100/L68</f>
        <v>46.2461644722777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3</v>
      </c>
      <c r="J69" s="68" t="s">
        <v>24</v>
      </c>
      <c r="K69" s="69" t="n">
        <f aca="false">K70</f>
        <v>2207062</v>
      </c>
      <c r="L69" s="69" t="n">
        <f aca="false">L70</f>
        <v>2207062</v>
      </c>
      <c r="M69" s="88" t="n">
        <f aca="false">M70</f>
        <v>1031904.13</v>
      </c>
      <c r="N69" s="78" t="n">
        <f aca="false">M69*100/L69</f>
        <v>46.7546507529014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3</v>
      </c>
      <c r="J70" s="68" t="s">
        <v>264</v>
      </c>
      <c r="K70" s="69" t="n">
        <v>2207062</v>
      </c>
      <c r="L70" s="69" t="n">
        <v>2207062</v>
      </c>
      <c r="M70" s="88" t="n">
        <v>1031904.13</v>
      </c>
      <c r="N70" s="78" t="n">
        <f aca="false">M70*100/L70</f>
        <v>46.7546507529014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3</v>
      </c>
      <c r="J71" s="68" t="s">
        <v>28</v>
      </c>
      <c r="K71" s="69" t="n">
        <f aca="false">K72</f>
        <v>522600</v>
      </c>
      <c r="L71" s="69" t="n">
        <f aca="false">L72</f>
        <v>522596.02</v>
      </c>
      <c r="M71" s="88" t="n">
        <f aca="false">M72</f>
        <v>230449.81</v>
      </c>
      <c r="N71" s="78" t="n">
        <f aca="false">M71*100/L71</f>
        <v>44.0971230511859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3</v>
      </c>
      <c r="J72" s="68" t="s">
        <v>30</v>
      </c>
      <c r="K72" s="69" t="n">
        <v>522600</v>
      </c>
      <c r="L72" s="69" t="n">
        <v>522596.02</v>
      </c>
      <c r="M72" s="88" t="n">
        <v>230449.81</v>
      </c>
      <c r="N72" s="78" t="n">
        <f aca="false">M72*100/L72</f>
        <v>44.0971230511859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3</v>
      </c>
      <c r="J73" s="68" t="s">
        <v>32</v>
      </c>
      <c r="K73" s="69" t="n">
        <f aca="false">K74</f>
        <v>0</v>
      </c>
      <c r="L73" s="69" t="n">
        <f aca="false">L74</f>
        <v>15.25</v>
      </c>
      <c r="M73" s="88" t="n">
        <f aca="false">M74</f>
        <v>15.25</v>
      </c>
      <c r="N73" s="78" t="n">
        <f aca="false">M73*100/L73</f>
        <v>10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3</v>
      </c>
      <c r="J74" s="68" t="s">
        <v>34</v>
      </c>
      <c r="K74" s="69"/>
      <c r="L74" s="69" t="n">
        <v>15.25</v>
      </c>
      <c r="M74" s="88" t="n">
        <v>15.25</v>
      </c>
      <c r="N74" s="78" t="n">
        <f aca="false">M74*100/L74</f>
        <v>10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69" t="n">
        <f aca="false">L76</f>
        <v>0</v>
      </c>
      <c r="M75" s="88" t="n">
        <f aca="false">M76</f>
        <v>0</v>
      </c>
      <c r="N75" s="78" t="e">
        <f aca="false">M75*100/L75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69" t="n">
        <f aca="false">L77</f>
        <v>0</v>
      </c>
      <c r="M76" s="88" t="n">
        <f aca="false">M77</f>
        <v>0</v>
      </c>
      <c r="N76" s="78" t="e">
        <f aca="false">M76*100/L76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69"/>
      <c r="M77" s="88"/>
      <c r="N77" s="78" t="e">
        <f aca="false">M77*100/L77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69" t="n">
        <f aca="false">L79</f>
        <v>0</v>
      </c>
      <c r="M78" s="88" t="n">
        <f aca="false">M79</f>
        <v>0</v>
      </c>
      <c r="N78" s="78" t="e">
        <f aca="false">M78*100/L78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69" t="n">
        <f aca="false">L80</f>
        <v>0</v>
      </c>
      <c r="M79" s="88" t="n">
        <f aca="false">M80</f>
        <v>0</v>
      </c>
      <c r="N79" s="78" t="e">
        <f aca="false">M79*100/L79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69"/>
      <c r="M80" s="88"/>
      <c r="N80" s="78" t="e">
        <f aca="false">M80*100/L8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5</v>
      </c>
      <c r="J81" s="68"/>
      <c r="K81" s="69" t="n">
        <f aca="false">K82</f>
        <v>141600</v>
      </c>
      <c r="L81" s="69" t="n">
        <f aca="false">L82</f>
        <v>141588.73</v>
      </c>
      <c r="M81" s="88" t="n">
        <f aca="false">M82</f>
        <v>35163</v>
      </c>
      <c r="N81" s="78" t="n">
        <f aca="false">M81*100/L81</f>
        <v>24.8346037145753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6</v>
      </c>
      <c r="J82" s="68"/>
      <c r="K82" s="69" t="n">
        <f aca="false">K83</f>
        <v>141600</v>
      </c>
      <c r="L82" s="69" t="n">
        <f aca="false">L83</f>
        <v>141588.73</v>
      </c>
      <c r="M82" s="88" t="n">
        <f aca="false">M83</f>
        <v>35163</v>
      </c>
      <c r="N82" s="78" t="n">
        <f aca="false">M82*100/L82</f>
        <v>24.8346037145753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6</v>
      </c>
      <c r="J83" s="68" t="s">
        <v>28</v>
      </c>
      <c r="K83" s="69" t="n">
        <f aca="false">K84</f>
        <v>141600</v>
      </c>
      <c r="L83" s="69" t="n">
        <f aca="false">L84</f>
        <v>141588.73</v>
      </c>
      <c r="M83" s="88" t="n">
        <f aca="false">M84</f>
        <v>35163</v>
      </c>
      <c r="N83" s="78" t="n">
        <f aca="false">M83*100/L83</f>
        <v>24.8346037145753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6</v>
      </c>
      <c r="J84" s="68" t="s">
        <v>30</v>
      </c>
      <c r="K84" s="69" t="n">
        <v>141600</v>
      </c>
      <c r="L84" s="69" t="n">
        <v>141588.73</v>
      </c>
      <c r="M84" s="88" t="n">
        <v>35163</v>
      </c>
      <c r="N84" s="78" t="n">
        <f aca="false">M84*100/L84</f>
        <v>24.8346037145753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90</f>
        <v>58434.76</v>
      </c>
      <c r="L85" s="41" t="n">
        <f aca="false">L90</f>
        <v>270963.18</v>
      </c>
      <c r="M85" s="41" t="n">
        <f aca="false">M90</f>
        <v>270963.18</v>
      </c>
      <c r="N85" s="78" t="n">
        <f aca="false">M85*100/L85</f>
        <v>100</v>
      </c>
    </row>
    <row r="86" customFormat="false" ht="38.25" hidden="true" customHeight="false" outlineLevel="0" collapsed="false">
      <c r="B86" s="43" t="s">
        <v>221</v>
      </c>
      <c r="C86" s="44"/>
      <c r="D86" s="44"/>
      <c r="E86" s="44"/>
      <c r="F86" s="44"/>
      <c r="G86" s="45" t="s">
        <v>13</v>
      </c>
      <c r="H86" s="46" t="s">
        <v>220</v>
      </c>
      <c r="I86" s="46" t="s">
        <v>267</v>
      </c>
      <c r="J86" s="46"/>
      <c r="K86" s="47" t="n">
        <f aca="false">K87</f>
        <v>0</v>
      </c>
      <c r="L86" s="47" t="n">
        <f aca="false">L87</f>
        <v>0</v>
      </c>
      <c r="M86" s="81" t="n">
        <f aca="false">M87</f>
        <v>0</v>
      </c>
      <c r="N86" s="78" t="e">
        <f aca="false">M86*100/L86</f>
        <v>#DIV/0!</v>
      </c>
    </row>
    <row r="87" customFormat="false" ht="63.75" hidden="true" customHeight="false" outlineLevel="0" collapsed="false">
      <c r="B87" s="58" t="s">
        <v>223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8</v>
      </c>
      <c r="J87" s="46"/>
      <c r="K87" s="47" t="n">
        <f aca="false">K88</f>
        <v>0</v>
      </c>
      <c r="L87" s="47" t="n">
        <f aca="false">L88</f>
        <v>0</v>
      </c>
      <c r="M87" s="81" t="n">
        <f aca="false">M88</f>
        <v>0</v>
      </c>
      <c r="N87" s="78" t="e">
        <f aca="false">M87*100/L87</f>
        <v>#DIV/0!</v>
      </c>
    </row>
    <row r="88" customFormat="false" ht="12.75" hidden="true" customHeight="false" outlineLevel="0" collapsed="false">
      <c r="B88" s="65" t="s">
        <v>56</v>
      </c>
      <c r="C88" s="44" t="n">
        <v>607920</v>
      </c>
      <c r="D88" s="44" t="n">
        <v>607920</v>
      </c>
      <c r="E88" s="44" t="n">
        <v>607920</v>
      </c>
      <c r="F88" s="44" t="n">
        <v>526661</v>
      </c>
      <c r="G88" s="45" t="s">
        <v>13</v>
      </c>
      <c r="H88" s="46" t="s">
        <v>220</v>
      </c>
      <c r="I88" s="46" t="s">
        <v>268</v>
      </c>
      <c r="J88" s="46" t="s">
        <v>43</v>
      </c>
      <c r="K88" s="47" t="n">
        <f aca="false">K89</f>
        <v>0</v>
      </c>
      <c r="L88" s="47" t="n">
        <f aca="false">L89</f>
        <v>0</v>
      </c>
      <c r="M88" s="81" t="n">
        <f aca="false">M89</f>
        <v>0</v>
      </c>
      <c r="N88" s="78" t="e">
        <f aca="false">M88*100/L88</f>
        <v>#DIV/0!</v>
      </c>
    </row>
    <row r="89" customFormat="false" ht="12.75" hidden="true" customHeight="false" outlineLevel="0" collapsed="false">
      <c r="B89" s="55" t="s">
        <v>57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8</v>
      </c>
      <c r="J89" s="46" t="s">
        <v>58</v>
      </c>
      <c r="K89" s="47"/>
      <c r="L89" s="47"/>
      <c r="M89" s="81"/>
      <c r="N89" s="78" t="e">
        <f aca="false">M89*100/L89</f>
        <v>#DIV/0!</v>
      </c>
    </row>
    <row r="90" customFormat="false" ht="12.75" hidden="false" customHeight="false" outlineLevel="0" collapsed="false">
      <c r="B90" s="54" t="s">
        <v>269</v>
      </c>
      <c r="C90" s="44"/>
      <c r="D90" s="44"/>
      <c r="E90" s="44"/>
      <c r="F90" s="44"/>
      <c r="G90" s="45"/>
      <c r="H90" s="46"/>
      <c r="I90" s="46"/>
      <c r="J90" s="46"/>
      <c r="K90" s="41" t="n">
        <f aca="false">K91</f>
        <v>58434.76</v>
      </c>
      <c r="L90" s="41" t="n">
        <f aca="false">L91</f>
        <v>270963.18</v>
      </c>
      <c r="M90" s="80" t="n">
        <f aca="false">M91</f>
        <v>270963.18</v>
      </c>
      <c r="N90" s="78" t="n">
        <f aca="false">M90*100/L90</f>
        <v>100</v>
      </c>
    </row>
    <row r="91" customFormat="false" ht="38.25" hidden="false" customHeight="false" outlineLevel="0" collapsed="false">
      <c r="B91" s="43" t="s">
        <v>221</v>
      </c>
      <c r="C91" s="44"/>
      <c r="D91" s="44"/>
      <c r="E91" s="44"/>
      <c r="F91" s="44"/>
      <c r="G91" s="45"/>
      <c r="H91" s="46"/>
      <c r="I91" s="46" t="s">
        <v>267</v>
      </c>
      <c r="J91" s="46"/>
      <c r="K91" s="47" t="n">
        <f aca="false">K92</f>
        <v>58434.76</v>
      </c>
      <c r="L91" s="47" t="n">
        <f aca="false">L92</f>
        <v>270963.18</v>
      </c>
      <c r="M91" s="81" t="n">
        <f aca="false">M92</f>
        <v>270963.18</v>
      </c>
      <c r="N91" s="78" t="n">
        <f aca="false">M91*100/L91</f>
        <v>100</v>
      </c>
    </row>
    <row r="92" customFormat="false" ht="12.75" hidden="false" customHeight="false" outlineLevel="0" collapsed="false">
      <c r="B92" s="55" t="s">
        <v>270</v>
      </c>
      <c r="C92" s="44"/>
      <c r="D92" s="44"/>
      <c r="E92" s="44"/>
      <c r="F92" s="44"/>
      <c r="G92" s="45"/>
      <c r="H92" s="46"/>
      <c r="I92" s="46" t="s">
        <v>271</v>
      </c>
      <c r="J92" s="46"/>
      <c r="K92" s="47" t="n">
        <f aca="false">K93</f>
        <v>58434.76</v>
      </c>
      <c r="L92" s="47" t="n">
        <f aca="false">L93</f>
        <v>270963.18</v>
      </c>
      <c r="M92" s="81" t="n">
        <f aca="false">M93</f>
        <v>270963.18</v>
      </c>
      <c r="N92" s="78" t="n">
        <f aca="false">M92*100/L92</f>
        <v>100</v>
      </c>
    </row>
    <row r="93" customFormat="false" ht="12.75" hidden="false" customHeight="false" outlineLevel="0" collapsed="false">
      <c r="B93" s="65" t="s">
        <v>56</v>
      </c>
      <c r="C93" s="44"/>
      <c r="D93" s="44"/>
      <c r="E93" s="44"/>
      <c r="F93" s="44"/>
      <c r="G93" s="45"/>
      <c r="H93" s="46"/>
      <c r="I93" s="46" t="s">
        <v>271</v>
      </c>
      <c r="J93" s="46" t="s">
        <v>43</v>
      </c>
      <c r="K93" s="47" t="n">
        <f aca="false">K94</f>
        <v>58434.76</v>
      </c>
      <c r="L93" s="47" t="n">
        <f aca="false">L94</f>
        <v>270963.18</v>
      </c>
      <c r="M93" s="81" t="n">
        <f aca="false">M94</f>
        <v>270963.18</v>
      </c>
      <c r="N93" s="78" t="n">
        <f aca="false">M93*100/L93</f>
        <v>100</v>
      </c>
    </row>
    <row r="94" customFormat="false" ht="12.75" hidden="false" customHeight="false" outlineLevel="0" collapsed="false">
      <c r="B94" s="55" t="s">
        <v>57</v>
      </c>
      <c r="C94" s="44"/>
      <c r="D94" s="44"/>
      <c r="E94" s="44"/>
      <c r="F94" s="44"/>
      <c r="G94" s="45"/>
      <c r="H94" s="46"/>
      <c r="I94" s="46" t="s">
        <v>271</v>
      </c>
      <c r="J94" s="46" t="s">
        <v>58</v>
      </c>
      <c r="K94" s="47" t="n">
        <v>58434.76</v>
      </c>
      <c r="L94" s="47" t="n">
        <v>270963.18</v>
      </c>
      <c r="M94" s="81" t="n">
        <v>270963.18</v>
      </c>
      <c r="N94" s="78" t="n">
        <f aca="false">M94*100/L94</f>
        <v>100</v>
      </c>
    </row>
    <row r="95" customFormat="false" ht="12.75" hidden="false" customHeight="false" outlineLevel="0" collapsed="false">
      <c r="B95" s="38" t="s">
        <v>153</v>
      </c>
      <c r="C95" s="44"/>
      <c r="D95" s="44"/>
      <c r="E95" s="44"/>
      <c r="F95" s="44"/>
      <c r="G95" s="45"/>
      <c r="H95" s="46"/>
      <c r="I95" s="46"/>
      <c r="J95" s="46"/>
      <c r="K95" s="41" t="n">
        <f aca="false">K96</f>
        <v>29565</v>
      </c>
      <c r="L95" s="41" t="n">
        <f aca="false">L96</f>
        <v>29565</v>
      </c>
      <c r="M95" s="80" t="n">
        <f aca="false">M96</f>
        <v>0</v>
      </c>
      <c r="N95" s="78" t="n">
        <f aca="false">M95*100/L95</f>
        <v>0</v>
      </c>
    </row>
    <row r="96" customFormat="false" ht="12.75" hidden="false" customHeight="false" outlineLevel="0" collapsed="false">
      <c r="B96" s="54" t="s">
        <v>272</v>
      </c>
      <c r="C96" s="44"/>
      <c r="D96" s="44"/>
      <c r="E96" s="44"/>
      <c r="F96" s="44"/>
      <c r="G96" s="45"/>
      <c r="H96" s="46"/>
      <c r="I96" s="46"/>
      <c r="J96" s="46"/>
      <c r="K96" s="47" t="n">
        <f aca="false">K97</f>
        <v>29565</v>
      </c>
      <c r="L96" s="47" t="n">
        <f aca="false">L97</f>
        <v>29565</v>
      </c>
      <c r="M96" s="81" t="n">
        <f aca="false">M97</f>
        <v>0</v>
      </c>
      <c r="N96" s="78" t="n">
        <f aca="false">M96*100/L96</f>
        <v>0</v>
      </c>
    </row>
    <row r="97" customFormat="false" ht="38.25" hidden="false" customHeight="false" outlineLevel="0" collapsed="false">
      <c r="B97" s="43" t="s">
        <v>273</v>
      </c>
      <c r="C97" s="44"/>
      <c r="D97" s="44"/>
      <c r="E97" s="44"/>
      <c r="F97" s="44"/>
      <c r="G97" s="45"/>
      <c r="H97" s="46"/>
      <c r="I97" s="46" t="s">
        <v>274</v>
      </c>
      <c r="J97" s="46"/>
      <c r="K97" s="47" t="n">
        <f aca="false">K98</f>
        <v>29565</v>
      </c>
      <c r="L97" s="47" t="n">
        <f aca="false">L98</f>
        <v>29565</v>
      </c>
      <c r="M97" s="81" t="n">
        <f aca="false">M98</f>
        <v>0</v>
      </c>
      <c r="N97" s="78" t="n">
        <f aca="false">M97*100/L97</f>
        <v>0</v>
      </c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45"/>
      <c r="H98" s="46"/>
      <c r="I98" s="46" t="s">
        <v>274</v>
      </c>
      <c r="J98" s="46" t="s">
        <v>28</v>
      </c>
      <c r="K98" s="47" t="n">
        <f aca="false">K99</f>
        <v>29565</v>
      </c>
      <c r="L98" s="47" t="n">
        <f aca="false">L99</f>
        <v>29565</v>
      </c>
      <c r="M98" s="81" t="n">
        <f aca="false">M99</f>
        <v>0</v>
      </c>
      <c r="N98" s="78" t="n">
        <f aca="false">M98*100/L98</f>
        <v>0</v>
      </c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45"/>
      <c r="H99" s="46"/>
      <c r="I99" s="46" t="s">
        <v>274</v>
      </c>
      <c r="J99" s="46" t="s">
        <v>30</v>
      </c>
      <c r="K99" s="47" t="n">
        <v>29565</v>
      </c>
      <c r="L99" s="47" t="n">
        <v>29565</v>
      </c>
      <c r="M99" s="81"/>
      <c r="N99" s="78" t="n">
        <f aca="false">M99*100/L99</f>
        <v>0</v>
      </c>
    </row>
    <row r="100" customFormat="false" ht="12.75" hidden="false" customHeight="false" outlineLevel="0" collapsed="false">
      <c r="B100" s="38" t="s">
        <v>88</v>
      </c>
      <c r="C100" s="44"/>
      <c r="D100" s="44"/>
      <c r="E100" s="44"/>
      <c r="F100" s="44"/>
      <c r="G100" s="45"/>
      <c r="H100" s="46"/>
      <c r="I100" s="46"/>
      <c r="J100" s="46"/>
      <c r="K100" s="41" t="n">
        <f aca="false">K101</f>
        <v>50000</v>
      </c>
      <c r="L100" s="41" t="n">
        <f aca="false">L101</f>
        <v>50000</v>
      </c>
      <c r="M100" s="80" t="n">
        <f aca="false">M101</f>
        <v>0</v>
      </c>
      <c r="N100" s="78" t="n">
        <f aca="false">M100*100/L100</f>
        <v>0</v>
      </c>
    </row>
    <row r="101" customFormat="false" ht="25.5" hidden="false" customHeight="false" outlineLevel="0" collapsed="false">
      <c r="B101" s="38" t="s">
        <v>275</v>
      </c>
      <c r="C101" s="44"/>
      <c r="D101" s="44"/>
      <c r="E101" s="44"/>
      <c r="F101" s="44"/>
      <c r="G101" s="45"/>
      <c r="H101" s="46"/>
      <c r="I101" s="46" t="s">
        <v>276</v>
      </c>
      <c r="J101" s="46"/>
      <c r="K101" s="47" t="n">
        <f aca="false">K102</f>
        <v>50000</v>
      </c>
      <c r="L101" s="47" t="n">
        <f aca="false">L102</f>
        <v>50000</v>
      </c>
      <c r="M101" s="81" t="n">
        <f aca="false">M102</f>
        <v>0</v>
      </c>
      <c r="N101" s="78" t="n">
        <f aca="false">M101*100/L101</f>
        <v>0</v>
      </c>
    </row>
    <row r="102" customFormat="false" ht="25.5" hidden="false" customHeight="false" outlineLevel="0" collapsed="false">
      <c r="B102" s="43" t="s">
        <v>277</v>
      </c>
      <c r="C102" s="44"/>
      <c r="D102" s="44"/>
      <c r="E102" s="44"/>
      <c r="F102" s="44"/>
      <c r="G102" s="45"/>
      <c r="H102" s="46"/>
      <c r="I102" s="46" t="s">
        <v>278</v>
      </c>
      <c r="J102" s="46"/>
      <c r="K102" s="47" t="n">
        <f aca="false">K103</f>
        <v>50000</v>
      </c>
      <c r="L102" s="47" t="n">
        <f aca="false">L103</f>
        <v>50000</v>
      </c>
      <c r="M102" s="81" t="n">
        <f aca="false">M103</f>
        <v>0</v>
      </c>
      <c r="N102" s="78" t="n">
        <f aca="false">M102*100/L102</f>
        <v>0</v>
      </c>
    </row>
    <row r="103" customFormat="false" ht="25.5" hidden="false" customHeight="false" outlineLevel="0" collapsed="false">
      <c r="B103" s="43" t="s">
        <v>98</v>
      </c>
      <c r="C103" s="44"/>
      <c r="D103" s="44"/>
      <c r="E103" s="44"/>
      <c r="F103" s="44"/>
      <c r="G103" s="45"/>
      <c r="H103" s="46"/>
      <c r="I103" s="46" t="s">
        <v>279</v>
      </c>
      <c r="J103" s="46"/>
      <c r="K103" s="47" t="n">
        <f aca="false">K104</f>
        <v>50000</v>
      </c>
      <c r="L103" s="47" t="n">
        <f aca="false">L104</f>
        <v>50000</v>
      </c>
      <c r="M103" s="81" t="n">
        <f aca="false">M104</f>
        <v>0</v>
      </c>
      <c r="N103" s="78" t="n">
        <f aca="false">M103*100/L103</f>
        <v>0</v>
      </c>
    </row>
    <row r="104" customFormat="false" ht="25.5" hidden="false" customHeight="false" outlineLevel="0" collapsed="false">
      <c r="B104" s="50" t="s">
        <v>27</v>
      </c>
      <c r="C104" s="44"/>
      <c r="D104" s="44"/>
      <c r="E104" s="44"/>
      <c r="F104" s="44"/>
      <c r="G104" s="45"/>
      <c r="H104" s="46"/>
      <c r="I104" s="46" t="s">
        <v>279</v>
      </c>
      <c r="J104" s="46" t="s">
        <v>28</v>
      </c>
      <c r="K104" s="47" t="n">
        <f aca="false">K105</f>
        <v>50000</v>
      </c>
      <c r="L104" s="47" t="n">
        <f aca="false">L105</f>
        <v>50000</v>
      </c>
      <c r="M104" s="81" t="n">
        <f aca="false">M105</f>
        <v>0</v>
      </c>
      <c r="N104" s="78" t="n">
        <f aca="false">M104*100/L104</f>
        <v>0</v>
      </c>
    </row>
    <row r="105" customFormat="false" ht="25.5" hidden="false" customHeight="false" outlineLevel="0" collapsed="false">
      <c r="B105" s="51" t="s">
        <v>29</v>
      </c>
      <c r="C105" s="44"/>
      <c r="D105" s="44"/>
      <c r="E105" s="44"/>
      <c r="F105" s="44"/>
      <c r="G105" s="45"/>
      <c r="H105" s="46"/>
      <c r="I105" s="46" t="s">
        <v>279</v>
      </c>
      <c r="J105" s="46" t="s">
        <v>30</v>
      </c>
      <c r="K105" s="47" t="n">
        <v>50000</v>
      </c>
      <c r="L105" s="47" t="n">
        <v>50000</v>
      </c>
      <c r="M105" s="81"/>
      <c r="N105" s="78" t="n">
        <f aca="false">M105*100/L105</f>
        <v>0</v>
      </c>
    </row>
    <row r="106" customFormat="false" ht="38.25" hidden="false" customHeight="false" outlineLevel="0" collapsed="false">
      <c r="B106" s="38" t="s">
        <v>3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33" t="s">
        <v>13</v>
      </c>
      <c r="H106" s="40" t="s">
        <v>36</v>
      </c>
      <c r="I106" s="40"/>
      <c r="J106" s="40"/>
      <c r="K106" s="41" t="n">
        <f aca="false">K107</f>
        <v>5480260</v>
      </c>
      <c r="L106" s="41" t="n">
        <f aca="false">L107</f>
        <v>5710260</v>
      </c>
      <c r="M106" s="80" t="n">
        <f aca="false">M107</f>
        <v>2358645.15</v>
      </c>
      <c r="N106" s="78" t="n">
        <f aca="false">M106*100/L106</f>
        <v>41.3053897720944</v>
      </c>
    </row>
    <row r="107" customFormat="false" ht="38.25" hidden="false" customHeight="false" outlineLevel="0" collapsed="false">
      <c r="B107" s="43" t="s">
        <v>280</v>
      </c>
      <c r="C107" s="44"/>
      <c r="D107" s="44"/>
      <c r="E107" s="44"/>
      <c r="F107" s="44"/>
      <c r="G107" s="45" t="s">
        <v>13</v>
      </c>
      <c r="H107" s="46" t="s">
        <v>36</v>
      </c>
      <c r="I107" s="46" t="s">
        <v>281</v>
      </c>
      <c r="J107" s="46"/>
      <c r="K107" s="47" t="n">
        <f aca="false">K108+K115+K131+K135+K141+K138</f>
        <v>5480260</v>
      </c>
      <c r="L107" s="47" t="n">
        <f aca="false">L108+L115+L131+L135+L141+L138</f>
        <v>5710260</v>
      </c>
      <c r="M107" s="81" t="n">
        <f aca="false">M108+M115+M131+M135+M141+M138</f>
        <v>2358645.15</v>
      </c>
      <c r="N107" s="78" t="n">
        <f aca="false">M107*100/L107</f>
        <v>41.3053897720944</v>
      </c>
    </row>
    <row r="108" customFormat="false" ht="12.75" hidden="false" customHeight="false" outlineLevel="0" collapsed="false">
      <c r="B108" s="43" t="s">
        <v>21</v>
      </c>
      <c r="C108" s="44" t="n">
        <v>5157560</v>
      </c>
      <c r="D108" s="44" t="n">
        <v>7559720</v>
      </c>
      <c r="E108" s="44" t="n">
        <v>6959720</v>
      </c>
      <c r="F108" s="44" t="n">
        <v>5359000</v>
      </c>
      <c r="G108" s="45" t="s">
        <v>13</v>
      </c>
      <c r="H108" s="46" t="s">
        <v>36</v>
      </c>
      <c r="I108" s="46" t="s">
        <v>282</v>
      </c>
      <c r="J108" s="46"/>
      <c r="K108" s="47" t="n">
        <f aca="false">K109+K111+K113</f>
        <v>4605819</v>
      </c>
      <c r="L108" s="47" t="n">
        <f aca="false">L109+L111+L113</f>
        <v>4835819</v>
      </c>
      <c r="M108" s="81" t="n">
        <f aca="false">M109+M111+M113</f>
        <v>2007299.59</v>
      </c>
      <c r="N108" s="78" t="n">
        <f aca="false">M108*100/L108</f>
        <v>41.5089892735853</v>
      </c>
    </row>
    <row r="109" s="37" customFormat="true" ht="12" hidden="false" customHeight="true" outlineLevel="0" collapsed="false">
      <c r="B109" s="43" t="s">
        <v>23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82</v>
      </c>
      <c r="J109" s="46" t="s">
        <v>24</v>
      </c>
      <c r="K109" s="47" t="n">
        <f aca="false">K110</f>
        <v>3518812</v>
      </c>
      <c r="L109" s="47" t="n">
        <f aca="false">L110</f>
        <v>3518812</v>
      </c>
      <c r="M109" s="81" t="n">
        <f aca="false">M110</f>
        <v>1269046.65</v>
      </c>
      <c r="N109" s="78" t="n">
        <f aca="false">M109*100/L109</f>
        <v>36.0646334615205</v>
      </c>
    </row>
    <row r="110" customFormat="false" ht="25.5" hidden="false" customHeight="false" outlineLevel="0" collapsed="false">
      <c r="B110" s="43" t="s">
        <v>25</v>
      </c>
      <c r="C110" s="44"/>
      <c r="D110" s="44"/>
      <c r="E110" s="44"/>
      <c r="F110" s="44"/>
      <c r="G110" s="45" t="s">
        <v>13</v>
      </c>
      <c r="H110" s="46" t="s">
        <v>36</v>
      </c>
      <c r="I110" s="46" t="s">
        <v>282</v>
      </c>
      <c r="J110" s="46" t="s">
        <v>26</v>
      </c>
      <c r="K110" s="47" t="n">
        <v>3518812</v>
      </c>
      <c r="L110" s="47" t="n">
        <v>3518812</v>
      </c>
      <c r="M110" s="81" t="n">
        <v>1269046.65</v>
      </c>
      <c r="N110" s="78" t="n">
        <f aca="false">M110*100/L110</f>
        <v>36.0646334615205</v>
      </c>
    </row>
    <row r="111" s="17" customFormat="true" ht="25.5" hidden="false" customHeight="false" outlineLevel="0" collapsed="false">
      <c r="B111" s="50" t="s">
        <v>27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82</v>
      </c>
      <c r="J111" s="46" t="s">
        <v>28</v>
      </c>
      <c r="K111" s="47" t="n">
        <f aca="false">K112</f>
        <v>1077007</v>
      </c>
      <c r="L111" s="47" t="n">
        <f aca="false">L112</f>
        <v>1307007</v>
      </c>
      <c r="M111" s="81" t="n">
        <f aca="false">M112</f>
        <v>738252.94</v>
      </c>
      <c r="N111" s="78" t="n">
        <f aca="false">M111*100/L111</f>
        <v>56.4842376513668</v>
      </c>
    </row>
    <row r="112" s="37" customFormat="true" ht="25.5" hidden="false" customHeight="false" outlineLevel="0" collapsed="false">
      <c r="B112" s="51" t="s">
        <v>29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 t="s">
        <v>30</v>
      </c>
      <c r="K112" s="47" t="n">
        <v>1077007</v>
      </c>
      <c r="L112" s="47" t="n">
        <v>1307007</v>
      </c>
      <c r="M112" s="81" t="n">
        <v>738252.94</v>
      </c>
      <c r="N112" s="78" t="n">
        <f aca="false">M112*100/L112</f>
        <v>56.4842376513668</v>
      </c>
    </row>
    <row r="113" customFormat="false" ht="12.75" hidden="false" customHeight="false" outlineLevel="0" collapsed="false">
      <c r="B113" s="52" t="s">
        <v>31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82</v>
      </c>
      <c r="J113" s="46" t="s">
        <v>32</v>
      </c>
      <c r="K113" s="47" t="n">
        <f aca="false">K114</f>
        <v>10000</v>
      </c>
      <c r="L113" s="47" t="n">
        <f aca="false">L114</f>
        <v>10000</v>
      </c>
      <c r="M113" s="81" t="n">
        <f aca="false">M114</f>
        <v>0</v>
      </c>
      <c r="N113" s="78" t="n">
        <f aca="false">M113*100/L113</f>
        <v>0</v>
      </c>
    </row>
    <row r="114" customFormat="false" ht="12.75" hidden="false" customHeight="false" outlineLevel="0" collapsed="false">
      <c r="B114" s="52" t="s">
        <v>33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82</v>
      </c>
      <c r="J114" s="46" t="s">
        <v>34</v>
      </c>
      <c r="K114" s="47" t="n">
        <v>10000</v>
      </c>
      <c r="L114" s="47" t="n">
        <v>10000</v>
      </c>
      <c r="M114" s="81"/>
      <c r="N114" s="78" t="n">
        <f aca="false">M114*100/L114</f>
        <v>0</v>
      </c>
    </row>
    <row r="115" customFormat="false" ht="28.5" hidden="false" customHeight="true" outlineLevel="0" collapsed="false">
      <c r="B115" s="43" t="s">
        <v>44</v>
      </c>
      <c r="C115" s="44" t="n">
        <v>244000</v>
      </c>
      <c r="D115" s="44" t="n">
        <v>244000</v>
      </c>
      <c r="E115" s="44" t="n">
        <v>242000</v>
      </c>
      <c r="F115" s="44" t="n">
        <v>242000</v>
      </c>
      <c r="G115" s="45" t="s">
        <v>13</v>
      </c>
      <c r="H115" s="46" t="s">
        <v>36</v>
      </c>
      <c r="I115" s="46" t="s">
        <v>283</v>
      </c>
      <c r="J115" s="46"/>
      <c r="K115" s="47" t="n">
        <f aca="false">K116</f>
        <v>703225</v>
      </c>
      <c r="L115" s="47" t="n">
        <f aca="false">L116</f>
        <v>703225</v>
      </c>
      <c r="M115" s="81" t="n">
        <f aca="false">M116</f>
        <v>295839.24</v>
      </c>
      <c r="N115" s="78" t="n">
        <f aca="false">M115*100/L115</f>
        <v>42.0689309964805</v>
      </c>
    </row>
    <row r="116" customFormat="false" ht="28.5" hidden="false" customHeight="true" outlineLevel="0" collapsed="false">
      <c r="B116" s="43" t="s">
        <v>23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3</v>
      </c>
      <c r="J116" s="46" t="s">
        <v>24</v>
      </c>
      <c r="K116" s="47" t="n">
        <f aca="false">K117</f>
        <v>703225</v>
      </c>
      <c r="L116" s="47" t="n">
        <f aca="false">L117</f>
        <v>703225</v>
      </c>
      <c r="M116" s="81" t="n">
        <f aca="false">M117</f>
        <v>295839.24</v>
      </c>
      <c r="N116" s="78" t="n">
        <f aca="false">M116*100/L116</f>
        <v>42.0689309964805</v>
      </c>
    </row>
    <row r="117" customFormat="false" ht="27" hidden="false" customHeight="true" outlineLevel="0" collapsed="false">
      <c r="B117" s="43" t="s">
        <v>25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26</v>
      </c>
      <c r="K117" s="47" t="n">
        <v>703225</v>
      </c>
      <c r="L117" s="47" t="n">
        <v>703225</v>
      </c>
      <c r="M117" s="81" t="n">
        <v>295839.24</v>
      </c>
      <c r="N117" s="78" t="n">
        <f aca="false">M117*100/L117</f>
        <v>42.0689309964805</v>
      </c>
    </row>
    <row r="118" customFormat="false" ht="21" hidden="true" customHeight="true" outlineLevel="0" collapsed="false">
      <c r="B118" s="43" t="s">
        <v>18</v>
      </c>
      <c r="C118" s="44"/>
      <c r="D118" s="44"/>
      <c r="E118" s="44"/>
      <c r="F118" s="44"/>
      <c r="G118" s="45" t="s">
        <v>13</v>
      </c>
      <c r="H118" s="46" t="s">
        <v>19</v>
      </c>
      <c r="I118" s="46" t="s">
        <v>20</v>
      </c>
      <c r="J118" s="46"/>
      <c r="K118" s="47" t="n">
        <f aca="false">K119</f>
        <v>0</v>
      </c>
      <c r="L118" s="47" t="n">
        <f aca="false">L119</f>
        <v>0</v>
      </c>
      <c r="M118" s="81" t="n">
        <f aca="false">M119</f>
        <v>0</v>
      </c>
      <c r="N118" s="78" t="e">
        <f aca="false">M118*100/L118</f>
        <v>#DIV/0!</v>
      </c>
    </row>
    <row r="119" s="17" customFormat="true" ht="12.75" hidden="true" customHeight="false" outlineLevel="0" collapsed="false">
      <c r="B119" s="43" t="s">
        <v>21</v>
      </c>
      <c r="C119" s="39"/>
      <c r="D119" s="39"/>
      <c r="E119" s="39"/>
      <c r="F119" s="39"/>
      <c r="G119" s="45" t="s">
        <v>13</v>
      </c>
      <c r="H119" s="46" t="s">
        <v>19</v>
      </c>
      <c r="I119" s="46" t="s">
        <v>22</v>
      </c>
      <c r="J119" s="46"/>
      <c r="K119" s="47" t="n">
        <f aca="false">K120+K122+K124</f>
        <v>0</v>
      </c>
      <c r="L119" s="47" t="n">
        <f aca="false">L120+L122+L124</f>
        <v>0</v>
      </c>
      <c r="M119" s="81" t="n">
        <f aca="false">M120+M122+M124</f>
        <v>0</v>
      </c>
      <c r="N119" s="78" t="e">
        <f aca="false">M119*100/L119</f>
        <v>#DIV/0!</v>
      </c>
    </row>
    <row r="120" s="61" customFormat="true" ht="51" hidden="true" customHeight="false" outlineLevel="0" collapsed="false">
      <c r="B120" s="43" t="s">
        <v>23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 t="s">
        <v>24</v>
      </c>
      <c r="K120" s="47" t="n">
        <f aca="false">K121</f>
        <v>0</v>
      </c>
      <c r="L120" s="47" t="n">
        <f aca="false">L121</f>
        <v>0</v>
      </c>
      <c r="M120" s="81" t="n">
        <f aca="false">M121</f>
        <v>0</v>
      </c>
      <c r="N120" s="78" t="e">
        <f aca="false">M120*100/L120</f>
        <v>#DIV/0!</v>
      </c>
    </row>
    <row r="121" s="63" customFormat="true" ht="25.5" hidden="true" customHeight="false" outlineLevel="0" collapsed="false">
      <c r="B121" s="43" t="s">
        <v>25</v>
      </c>
      <c r="C121" s="44" t="n">
        <v>299000</v>
      </c>
      <c r="D121" s="44" t="n">
        <v>298000</v>
      </c>
      <c r="E121" s="44" t="n">
        <v>299000</v>
      </c>
      <c r="F121" s="44" t="n">
        <v>298000</v>
      </c>
      <c r="G121" s="45" t="s">
        <v>13</v>
      </c>
      <c r="H121" s="46" t="s">
        <v>19</v>
      </c>
      <c r="I121" s="46" t="s">
        <v>22</v>
      </c>
      <c r="J121" s="46" t="s">
        <v>26</v>
      </c>
      <c r="K121" s="47"/>
      <c r="L121" s="47"/>
      <c r="M121" s="81"/>
      <c r="N121" s="78" t="e">
        <f aca="false">M121*100/L121</f>
        <v>#DIV/0!</v>
      </c>
    </row>
    <row r="122" s="63" customFormat="true" ht="25.5" hidden="true" customHeight="false" outlineLevel="0" collapsed="false">
      <c r="B122" s="50" t="s">
        <v>27</v>
      </c>
      <c r="C122" s="44"/>
      <c r="D122" s="44"/>
      <c r="E122" s="44"/>
      <c r="F122" s="44"/>
      <c r="G122" s="45" t="s">
        <v>13</v>
      </c>
      <c r="H122" s="46" t="s">
        <v>19</v>
      </c>
      <c r="I122" s="46" t="s">
        <v>22</v>
      </c>
      <c r="J122" s="46" t="s">
        <v>28</v>
      </c>
      <c r="K122" s="47" t="n">
        <f aca="false">K123</f>
        <v>0</v>
      </c>
      <c r="L122" s="47" t="n">
        <f aca="false">L123</f>
        <v>0</v>
      </c>
      <c r="M122" s="81" t="n">
        <f aca="false">M123</f>
        <v>0</v>
      </c>
      <c r="N122" s="78" t="e">
        <f aca="false">M122*100/L122</f>
        <v>#DIV/0!</v>
      </c>
    </row>
    <row r="123" s="64" customFormat="true" ht="25.5" hidden="true" customHeight="false" outlineLevel="0" collapsed="false">
      <c r="B123" s="51" t="s">
        <v>29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30</v>
      </c>
      <c r="K123" s="47"/>
      <c r="L123" s="47"/>
      <c r="M123" s="81"/>
      <c r="N123" s="78" t="e">
        <f aca="false">M123*100/L123</f>
        <v>#DIV/0!</v>
      </c>
    </row>
    <row r="124" s="64" customFormat="true" ht="12.75" hidden="true" customHeight="false" outlineLevel="0" collapsed="false">
      <c r="B124" s="52" t="s">
        <v>31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2</v>
      </c>
      <c r="K124" s="47" t="n">
        <f aca="false">K125</f>
        <v>0</v>
      </c>
      <c r="L124" s="47" t="n">
        <f aca="false">L125</f>
        <v>0</v>
      </c>
      <c r="M124" s="81" t="n">
        <f aca="false">M125</f>
        <v>0</v>
      </c>
      <c r="N124" s="78" t="e">
        <f aca="false">M124*100/L124</f>
        <v>#DIV/0!</v>
      </c>
    </row>
    <row r="125" s="64" customFormat="true" ht="12.75" hidden="true" customHeight="false" outlineLevel="0" collapsed="false">
      <c r="B125" s="52" t="s">
        <v>33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4</v>
      </c>
      <c r="K125" s="47"/>
      <c r="L125" s="47"/>
      <c r="M125" s="81"/>
      <c r="N125" s="78" t="e">
        <f aca="false">M125*100/L125</f>
        <v>#DIV/0!</v>
      </c>
    </row>
    <row r="126" s="64" customFormat="true" ht="25.5" hidden="true" customHeight="false" outlineLevel="0" collapsed="false">
      <c r="B126" s="38" t="s">
        <v>50</v>
      </c>
      <c r="C126" s="39"/>
      <c r="D126" s="39"/>
      <c r="E126" s="39"/>
      <c r="F126" s="39"/>
      <c r="G126" s="33" t="s">
        <v>13</v>
      </c>
      <c r="H126" s="40" t="s">
        <v>51</v>
      </c>
      <c r="I126" s="40"/>
      <c r="J126" s="40"/>
      <c r="K126" s="41" t="n">
        <f aca="false">K127</f>
        <v>0</v>
      </c>
      <c r="L126" s="41" t="n">
        <f aca="false">L127</f>
        <v>0</v>
      </c>
      <c r="M126" s="80" t="n">
        <f aca="false">M127</f>
        <v>0</v>
      </c>
      <c r="N126" s="78" t="e">
        <f aca="false">M126*100/L126</f>
        <v>#DIV/0!</v>
      </c>
    </row>
    <row r="127" s="64" customFormat="true" ht="12.75" hidden="true" customHeight="false" outlineLevel="0" collapsed="false">
      <c r="B127" s="43" t="s">
        <v>52</v>
      </c>
      <c r="C127" s="44"/>
      <c r="D127" s="44"/>
      <c r="E127" s="44"/>
      <c r="F127" s="44"/>
      <c r="G127" s="45" t="s">
        <v>13</v>
      </c>
      <c r="H127" s="46" t="s">
        <v>51</v>
      </c>
      <c r="I127" s="46" t="s">
        <v>53</v>
      </c>
      <c r="J127" s="46"/>
      <c r="K127" s="47" t="n">
        <f aca="false">K128</f>
        <v>0</v>
      </c>
      <c r="L127" s="47" t="n">
        <f aca="false">L128</f>
        <v>0</v>
      </c>
      <c r="M127" s="81" t="n">
        <f aca="false">M128</f>
        <v>0</v>
      </c>
      <c r="N127" s="78" t="e">
        <f aca="false">M127*100/L127</f>
        <v>#DIV/0!</v>
      </c>
    </row>
    <row r="128" s="64" customFormat="true" ht="38.25" hidden="true" customHeight="false" outlineLevel="0" collapsed="false">
      <c r="B128" s="43" t="s">
        <v>54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5</v>
      </c>
      <c r="J128" s="46"/>
      <c r="K128" s="47" t="n">
        <f aca="false">K129</f>
        <v>0</v>
      </c>
      <c r="L128" s="47" t="n">
        <f aca="false">L129</f>
        <v>0</v>
      </c>
      <c r="M128" s="81" t="n">
        <f aca="false">M129</f>
        <v>0</v>
      </c>
      <c r="N128" s="78" t="e">
        <f aca="false">M128*100/L128</f>
        <v>#DIV/0!</v>
      </c>
    </row>
    <row r="129" s="64" customFormat="true" ht="12.75" hidden="true" customHeight="false" outlineLevel="0" collapsed="false">
      <c r="B129" s="43" t="s">
        <v>56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 t="s">
        <v>43</v>
      </c>
      <c r="K129" s="47" t="n">
        <f aca="false">K130</f>
        <v>0</v>
      </c>
      <c r="L129" s="47" t="n">
        <f aca="false">L130</f>
        <v>0</v>
      </c>
      <c r="M129" s="81" t="n">
        <f aca="false">M130</f>
        <v>0</v>
      </c>
      <c r="N129" s="78" t="e">
        <f aca="false">M129*100/L129</f>
        <v>#DIV/0!</v>
      </c>
    </row>
    <row r="130" s="64" customFormat="true" ht="12.75" hidden="true" customHeight="false" outlineLevel="0" collapsed="false">
      <c r="B130" s="43" t="s">
        <v>57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58</v>
      </c>
      <c r="K130" s="47"/>
      <c r="L130" s="47"/>
      <c r="M130" s="81"/>
      <c r="N130" s="78" t="e">
        <f aca="false">M130*100/L130</f>
        <v>#DIV/0!</v>
      </c>
    </row>
    <row r="131" s="64" customFormat="true" ht="12.75" hidden="false" customHeight="false" outlineLevel="0" collapsed="false">
      <c r="B131" s="38" t="s">
        <v>59</v>
      </c>
      <c r="C131" s="39" t="n">
        <v>190000</v>
      </c>
      <c r="D131" s="39" t="n">
        <v>244000</v>
      </c>
      <c r="E131" s="39" t="n">
        <v>243000</v>
      </c>
      <c r="F131" s="39" t="n">
        <v>223000</v>
      </c>
      <c r="G131" s="33" t="s">
        <v>13</v>
      </c>
      <c r="H131" s="40" t="s">
        <v>60</v>
      </c>
      <c r="I131" s="46" t="s">
        <v>284</v>
      </c>
      <c r="J131" s="40"/>
      <c r="K131" s="41" t="n">
        <f aca="false">K132</f>
        <v>30000</v>
      </c>
      <c r="L131" s="41" t="n">
        <f aca="false">L132</f>
        <v>30000</v>
      </c>
      <c r="M131" s="80" t="n">
        <f aca="false">M132</f>
        <v>0</v>
      </c>
      <c r="N131" s="78" t="n">
        <f aca="false">M131*100/L131</f>
        <v>0</v>
      </c>
    </row>
    <row r="132" s="64" customFormat="true" ht="12.75" hidden="false" customHeight="false" outlineLevel="0" collapsed="false">
      <c r="B132" s="43" t="s">
        <v>61</v>
      </c>
      <c r="C132" s="44" t="n">
        <v>190000</v>
      </c>
      <c r="D132" s="44" t="n">
        <v>244000</v>
      </c>
      <c r="E132" s="44" t="n">
        <v>243000</v>
      </c>
      <c r="F132" s="44" t="n">
        <v>223000</v>
      </c>
      <c r="G132" s="45" t="s">
        <v>13</v>
      </c>
      <c r="H132" s="46" t="s">
        <v>60</v>
      </c>
      <c r="I132" s="46" t="s">
        <v>284</v>
      </c>
      <c r="J132" s="46"/>
      <c r="K132" s="47" t="n">
        <f aca="false">K133</f>
        <v>30000</v>
      </c>
      <c r="L132" s="47" t="n">
        <f aca="false">L133</f>
        <v>30000</v>
      </c>
      <c r="M132" s="81" t="n">
        <f aca="false">M133</f>
        <v>0</v>
      </c>
      <c r="N132" s="78" t="n">
        <f aca="false">M132*100/L132</f>
        <v>0</v>
      </c>
    </row>
    <row r="133" s="64" customFormat="true" ht="12.75" hidden="false" customHeight="false" outlineLevel="0" collapsed="false">
      <c r="B133" s="43" t="s">
        <v>3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4</v>
      </c>
      <c r="J133" s="46" t="s">
        <v>32</v>
      </c>
      <c r="K133" s="47" t="n">
        <f aca="false">K134</f>
        <v>30000</v>
      </c>
      <c r="L133" s="47" t="n">
        <f aca="false">L134</f>
        <v>30000</v>
      </c>
      <c r="M133" s="81" t="n">
        <f aca="false">M134</f>
        <v>0</v>
      </c>
      <c r="N133" s="78" t="n">
        <f aca="false">M133*100/L133</f>
        <v>0</v>
      </c>
    </row>
    <row r="134" s="64" customFormat="true" ht="12.75" hidden="false" customHeight="false" outlineLevel="0" collapsed="false">
      <c r="B134" s="43" t="s">
        <v>63</v>
      </c>
      <c r="C134" s="44"/>
      <c r="D134" s="44"/>
      <c r="E134" s="44"/>
      <c r="F134" s="44"/>
      <c r="G134" s="45" t="s">
        <v>13</v>
      </c>
      <c r="H134" s="46" t="s">
        <v>60</v>
      </c>
      <c r="I134" s="46" t="s">
        <v>284</v>
      </c>
      <c r="J134" s="46" t="s">
        <v>64</v>
      </c>
      <c r="K134" s="47" t="n">
        <v>30000</v>
      </c>
      <c r="L134" s="47" t="n">
        <v>30000</v>
      </c>
      <c r="M134" s="81"/>
      <c r="N134" s="78" t="n">
        <f aca="false">M134*100/L134</f>
        <v>0</v>
      </c>
    </row>
    <row r="135" s="64" customFormat="true" ht="12.75" hidden="false" customHeight="false" outlineLevel="0" collapsed="false">
      <c r="B135" s="86" t="s">
        <v>285</v>
      </c>
      <c r="C135" s="44"/>
      <c r="D135" s="44"/>
      <c r="E135" s="44"/>
      <c r="F135" s="44"/>
      <c r="G135" s="45"/>
      <c r="H135" s="46"/>
      <c r="I135" s="46" t="s">
        <v>286</v>
      </c>
      <c r="J135" s="46"/>
      <c r="K135" s="41" t="n">
        <f aca="false">K136</f>
        <v>140616</v>
      </c>
      <c r="L135" s="41" t="n">
        <f aca="false">L136</f>
        <v>140616</v>
      </c>
      <c r="M135" s="80" t="n">
        <f aca="false">M136</f>
        <v>55506.32</v>
      </c>
      <c r="N135" s="78" t="n">
        <f aca="false">M135*100/L135</f>
        <v>39.47368720487</v>
      </c>
    </row>
    <row r="136" s="64" customFormat="true" ht="51" hidden="false" customHeight="false" outlineLevel="0" collapsed="false">
      <c r="B136" s="43" t="s">
        <v>23</v>
      </c>
      <c r="C136" s="44"/>
      <c r="D136" s="44"/>
      <c r="E136" s="44"/>
      <c r="F136" s="44"/>
      <c r="G136" s="45"/>
      <c r="H136" s="46"/>
      <c r="I136" s="46" t="s">
        <v>286</v>
      </c>
      <c r="J136" s="46" t="s">
        <v>24</v>
      </c>
      <c r="K136" s="47" t="n">
        <f aca="false">K137</f>
        <v>140616</v>
      </c>
      <c r="L136" s="47" t="n">
        <f aca="false">L137</f>
        <v>140616</v>
      </c>
      <c r="M136" s="81" t="n">
        <f aca="false">M137</f>
        <v>55506.32</v>
      </c>
      <c r="N136" s="78" t="n">
        <f aca="false">M136*100/L136</f>
        <v>39.47368720487</v>
      </c>
    </row>
    <row r="137" s="64" customFormat="true" ht="25.5" hidden="false" customHeight="false" outlineLevel="0" collapsed="false">
      <c r="B137" s="43" t="s">
        <v>25</v>
      </c>
      <c r="C137" s="44"/>
      <c r="D137" s="44"/>
      <c r="E137" s="44"/>
      <c r="F137" s="44"/>
      <c r="G137" s="45"/>
      <c r="H137" s="46"/>
      <c r="I137" s="46" t="s">
        <v>286</v>
      </c>
      <c r="J137" s="46" t="s">
        <v>26</v>
      </c>
      <c r="K137" s="47" t="n">
        <v>140616</v>
      </c>
      <c r="L137" s="47" t="n">
        <v>140616</v>
      </c>
      <c r="M137" s="81" t="n">
        <v>55506.32</v>
      </c>
      <c r="N137" s="78" t="n">
        <f aca="false">M137*100/L137</f>
        <v>39.47368720487</v>
      </c>
    </row>
    <row r="138" s="64" customFormat="true" ht="12.75" hidden="false" customHeight="true" outlineLevel="0" collapsed="false">
      <c r="B138" s="51" t="s">
        <v>287</v>
      </c>
      <c r="C138" s="51"/>
      <c r="D138" s="44"/>
      <c r="E138" s="44"/>
      <c r="F138" s="44"/>
      <c r="G138" s="45"/>
      <c r="H138" s="46"/>
      <c r="I138" s="46" t="s">
        <v>288</v>
      </c>
      <c r="J138" s="46"/>
      <c r="K138" s="47" t="n">
        <f aca="false">K139</f>
        <v>600</v>
      </c>
      <c r="L138" s="47" t="n">
        <f aca="false">L139</f>
        <v>600</v>
      </c>
      <c r="M138" s="81" t="n">
        <f aca="false">M139</f>
        <v>0</v>
      </c>
      <c r="N138" s="78" t="n">
        <f aca="false">M138*100/L138</f>
        <v>0</v>
      </c>
    </row>
    <row r="139" s="64" customFormat="true" ht="12.75" hidden="false" customHeight="true" outlineLevel="0" collapsed="false">
      <c r="B139" s="43" t="s">
        <v>56</v>
      </c>
      <c r="C139" s="43"/>
      <c r="D139" s="44"/>
      <c r="E139" s="44"/>
      <c r="F139" s="44"/>
      <c r="G139" s="45"/>
      <c r="H139" s="46"/>
      <c r="I139" s="46" t="s">
        <v>288</v>
      </c>
      <c r="J139" s="46" t="s">
        <v>43</v>
      </c>
      <c r="K139" s="47" t="n">
        <f aca="false">K140</f>
        <v>600</v>
      </c>
      <c r="L139" s="47" t="n">
        <f aca="false">L140</f>
        <v>600</v>
      </c>
      <c r="M139" s="81" t="n">
        <f aca="false">M140</f>
        <v>0</v>
      </c>
      <c r="N139" s="78" t="n">
        <f aca="false">M139*100/L139</f>
        <v>0</v>
      </c>
    </row>
    <row r="140" s="64" customFormat="true" ht="12.75" hidden="false" customHeight="true" outlineLevel="0" collapsed="false">
      <c r="B140" s="43" t="s">
        <v>57</v>
      </c>
      <c r="C140" s="43"/>
      <c r="D140" s="44"/>
      <c r="E140" s="44"/>
      <c r="F140" s="44"/>
      <c r="G140" s="45"/>
      <c r="H140" s="46"/>
      <c r="I140" s="46" t="s">
        <v>288</v>
      </c>
      <c r="J140" s="46" t="s">
        <v>58</v>
      </c>
      <c r="K140" s="47" t="n">
        <v>600</v>
      </c>
      <c r="L140" s="47" t="n">
        <v>600</v>
      </c>
      <c r="M140" s="81"/>
      <c r="N140" s="78" t="n">
        <f aca="false">M140*100/L140</f>
        <v>0</v>
      </c>
    </row>
    <row r="141" s="64" customFormat="true" ht="12.75" hidden="true" customHeight="false" outlineLevel="0" collapsed="false">
      <c r="B141" s="54" t="s">
        <v>289</v>
      </c>
      <c r="C141" s="39"/>
      <c r="D141" s="39"/>
      <c r="E141" s="39"/>
      <c r="F141" s="39"/>
      <c r="G141" s="33"/>
      <c r="H141" s="40"/>
      <c r="I141" s="46" t="s">
        <v>290</v>
      </c>
      <c r="J141" s="40"/>
      <c r="K141" s="41" t="n">
        <f aca="false">K142</f>
        <v>0</v>
      </c>
      <c r="L141" s="41" t="n">
        <f aca="false">L142</f>
        <v>0</v>
      </c>
      <c r="M141" s="80" t="n">
        <f aca="false">M142</f>
        <v>0</v>
      </c>
      <c r="N141" s="78" t="e">
        <f aca="false">M141*100/L141</f>
        <v>#DIV/0!</v>
      </c>
    </row>
    <row r="142" s="64" customFormat="true" ht="12.75" hidden="true" customHeight="false" outlineLevel="0" collapsed="false">
      <c r="B142" s="51" t="s">
        <v>291</v>
      </c>
      <c r="C142" s="44"/>
      <c r="D142" s="44"/>
      <c r="E142" s="44"/>
      <c r="F142" s="44"/>
      <c r="G142" s="45"/>
      <c r="H142" s="46"/>
      <c r="I142" s="46" t="s">
        <v>290</v>
      </c>
      <c r="J142" s="46" t="s">
        <v>292</v>
      </c>
      <c r="K142" s="47" t="n">
        <f aca="false">K143</f>
        <v>0</v>
      </c>
      <c r="L142" s="47" t="n">
        <f aca="false">L143</f>
        <v>0</v>
      </c>
      <c r="M142" s="81" t="n">
        <f aca="false">M143</f>
        <v>0</v>
      </c>
      <c r="N142" s="78" t="e">
        <f aca="false">M142*100/L142</f>
        <v>#DIV/0!</v>
      </c>
    </row>
    <row r="143" s="64" customFormat="true" ht="12.75" hidden="true" customHeight="false" outlineLevel="0" collapsed="false">
      <c r="B143" s="51" t="s">
        <v>293</v>
      </c>
      <c r="C143" s="44"/>
      <c r="D143" s="44"/>
      <c r="E143" s="44"/>
      <c r="F143" s="44"/>
      <c r="G143" s="45"/>
      <c r="H143" s="46"/>
      <c r="I143" s="46" t="s">
        <v>290</v>
      </c>
      <c r="J143" s="46" t="s">
        <v>294</v>
      </c>
      <c r="K143" s="47"/>
      <c r="L143" s="47"/>
      <c r="M143" s="81"/>
      <c r="N143" s="78" t="e">
        <f aca="false">M143*100/L143</f>
        <v>#DIV/0!</v>
      </c>
    </row>
    <row r="144" s="64" customFormat="true" ht="27.75" hidden="false" customHeight="true" outlineLevel="0" collapsed="false">
      <c r="B144" s="89" t="s">
        <v>100</v>
      </c>
      <c r="C144" s="90"/>
      <c r="D144" s="44"/>
      <c r="E144" s="44"/>
      <c r="F144" s="44"/>
      <c r="G144" s="45"/>
      <c r="H144" s="46"/>
      <c r="I144" s="46"/>
      <c r="J144" s="46"/>
      <c r="K144" s="41" t="n">
        <f aca="false">K145+K149+K153+K158</f>
        <v>295020</v>
      </c>
      <c r="L144" s="41" t="n">
        <f aca="false">L145+L149+L153+L158</f>
        <v>315900</v>
      </c>
      <c r="M144" s="80" t="n">
        <f aca="false">M145+M149+M153+M158</f>
        <v>75065.66</v>
      </c>
      <c r="N144" s="78" t="n">
        <f aca="false">M144*100/L144</f>
        <v>23.7624754669199</v>
      </c>
    </row>
    <row r="145" s="64" customFormat="true" ht="12.75" hidden="true" customHeight="true" outlineLevel="0" collapsed="false">
      <c r="B145" s="91" t="s">
        <v>295</v>
      </c>
      <c r="C145" s="91"/>
      <c r="D145" s="44"/>
      <c r="E145" s="44"/>
      <c r="F145" s="44"/>
      <c r="G145" s="45"/>
      <c r="H145" s="46"/>
      <c r="I145" s="46" t="s">
        <v>296</v>
      </c>
      <c r="J145" s="46"/>
      <c r="K145" s="41" t="n">
        <f aca="false">K146</f>
        <v>0</v>
      </c>
      <c r="L145" s="41" t="n">
        <f aca="false">L146</f>
        <v>0</v>
      </c>
      <c r="M145" s="80" t="n">
        <f aca="false">M146</f>
        <v>0</v>
      </c>
      <c r="N145" s="78" t="e">
        <f aca="false">M145*100/L145</f>
        <v>#DIV/0!</v>
      </c>
    </row>
    <row r="146" s="64" customFormat="true" ht="12.75" hidden="true" customHeight="true" outlineLevel="0" collapsed="false">
      <c r="B146" s="92" t="s">
        <v>297</v>
      </c>
      <c r="C146" s="92"/>
      <c r="D146" s="44"/>
      <c r="E146" s="44"/>
      <c r="F146" s="44"/>
      <c r="G146" s="45"/>
      <c r="H146" s="46"/>
      <c r="I146" s="46" t="s">
        <v>298</v>
      </c>
      <c r="J146" s="46"/>
      <c r="K146" s="47" t="n">
        <f aca="false">K147</f>
        <v>0</v>
      </c>
      <c r="L146" s="47" t="n">
        <f aca="false">L147</f>
        <v>0</v>
      </c>
      <c r="M146" s="81" t="n">
        <f aca="false">M147</f>
        <v>0</v>
      </c>
      <c r="N146" s="78" t="e">
        <f aca="false">M146*100/L146</f>
        <v>#DIV/0!</v>
      </c>
    </row>
    <row r="147" s="64" customFormat="true" ht="25.5" hidden="true" customHeight="false" outlineLevel="0" collapsed="false">
      <c r="B147" s="50" t="s">
        <v>27</v>
      </c>
      <c r="C147" s="44"/>
      <c r="D147" s="44"/>
      <c r="E147" s="44"/>
      <c r="F147" s="44"/>
      <c r="G147" s="45"/>
      <c r="H147" s="46"/>
      <c r="I147" s="46" t="s">
        <v>298</v>
      </c>
      <c r="J147" s="46" t="s">
        <v>28</v>
      </c>
      <c r="K147" s="47" t="n">
        <f aca="false">K148</f>
        <v>0</v>
      </c>
      <c r="L147" s="47" t="n">
        <f aca="false">L148</f>
        <v>0</v>
      </c>
      <c r="M147" s="81" t="n">
        <f aca="false">M148</f>
        <v>0</v>
      </c>
      <c r="N147" s="78" t="e">
        <f aca="false">M147*100/L147</f>
        <v>#DIV/0!</v>
      </c>
    </row>
    <row r="148" s="64" customFormat="true" ht="25.5" hidden="true" customHeight="false" outlineLevel="0" collapsed="false">
      <c r="B148" s="51" t="s">
        <v>29</v>
      </c>
      <c r="C148" s="44"/>
      <c r="D148" s="44"/>
      <c r="E148" s="44"/>
      <c r="F148" s="44"/>
      <c r="G148" s="45"/>
      <c r="H148" s="46"/>
      <c r="I148" s="46" t="s">
        <v>298</v>
      </c>
      <c r="J148" s="46" t="s">
        <v>30</v>
      </c>
      <c r="K148" s="47"/>
      <c r="L148" s="47"/>
      <c r="M148" s="81"/>
      <c r="N148" s="78" t="e">
        <f aca="false">M148*100/L148</f>
        <v>#DIV/0!</v>
      </c>
    </row>
    <row r="149" s="64" customFormat="true" ht="12.75" hidden="false" customHeight="false" outlineLevel="0" collapsed="false">
      <c r="B149" s="38" t="s">
        <v>65</v>
      </c>
      <c r="C149" s="44"/>
      <c r="D149" s="44"/>
      <c r="E149" s="44"/>
      <c r="F149" s="44"/>
      <c r="G149" s="33" t="s">
        <v>13</v>
      </c>
      <c r="H149" s="40" t="s">
        <v>66</v>
      </c>
      <c r="I149" s="40"/>
      <c r="J149" s="40"/>
      <c r="K149" s="41" t="n">
        <f aca="false">K150</f>
        <v>90000</v>
      </c>
      <c r="L149" s="41" t="n">
        <f aca="false">L150</f>
        <v>110880</v>
      </c>
      <c r="M149" s="80" t="n">
        <f aca="false">M150</f>
        <v>24480</v>
      </c>
      <c r="N149" s="78" t="n">
        <f aca="false">M149*100/L149</f>
        <v>22.0779220779221</v>
      </c>
    </row>
    <row r="150" customFormat="false" ht="12.75" hidden="false" customHeight="true" outlineLevel="0" collapsed="false">
      <c r="A150" s="37"/>
      <c r="B150" s="43" t="s">
        <v>74</v>
      </c>
      <c r="C150" s="44"/>
      <c r="D150" s="44"/>
      <c r="E150" s="44"/>
      <c r="F150" s="44"/>
      <c r="G150" s="45" t="s">
        <v>13</v>
      </c>
      <c r="H150" s="46" t="s">
        <v>66</v>
      </c>
      <c r="I150" s="46" t="s">
        <v>299</v>
      </c>
      <c r="J150" s="46"/>
      <c r="K150" s="47" t="n">
        <f aca="false">K151</f>
        <v>90000</v>
      </c>
      <c r="L150" s="47" t="n">
        <f aca="false">L151</f>
        <v>110880</v>
      </c>
      <c r="M150" s="81" t="n">
        <f aca="false">M151</f>
        <v>24480</v>
      </c>
      <c r="N150" s="78" t="n">
        <f aca="false">M150*100/L150</f>
        <v>22.0779220779221</v>
      </c>
    </row>
    <row r="151" customFormat="false" ht="25.5" hidden="false" customHeight="false" outlineLevel="0" collapsed="false">
      <c r="B151" s="50" t="s">
        <v>27</v>
      </c>
      <c r="C151" s="44" t="n">
        <v>1050000</v>
      </c>
      <c r="D151" s="44" t="n">
        <v>1850000</v>
      </c>
      <c r="E151" s="44" t="n">
        <v>1350000</v>
      </c>
      <c r="F151" s="44" t="n">
        <v>750000</v>
      </c>
      <c r="G151" s="45" t="s">
        <v>13</v>
      </c>
      <c r="H151" s="46" t="s">
        <v>66</v>
      </c>
      <c r="I151" s="46" t="s">
        <v>299</v>
      </c>
      <c r="J151" s="46" t="s">
        <v>28</v>
      </c>
      <c r="K151" s="47" t="n">
        <f aca="false">K152</f>
        <v>90000</v>
      </c>
      <c r="L151" s="47" t="n">
        <f aca="false">L152</f>
        <v>110880</v>
      </c>
      <c r="M151" s="81" t="n">
        <f aca="false">M152</f>
        <v>24480</v>
      </c>
      <c r="N151" s="78" t="n">
        <f aca="false">M151*100/L151</f>
        <v>22.0779220779221</v>
      </c>
    </row>
    <row r="152" customFormat="false" ht="25.5" hidden="false" customHeight="false" outlineLevel="0" collapsed="false">
      <c r="B152" s="51" t="s">
        <v>29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9</v>
      </c>
      <c r="J152" s="46" t="s">
        <v>30</v>
      </c>
      <c r="K152" s="47" t="n">
        <v>90000</v>
      </c>
      <c r="L152" s="47" t="n">
        <v>110880</v>
      </c>
      <c r="M152" s="81" t="n">
        <v>24480</v>
      </c>
      <c r="N152" s="78" t="n">
        <f aca="false">M152*100/L152</f>
        <v>22.0779220779221</v>
      </c>
    </row>
    <row r="153" customFormat="false" ht="38.25" hidden="false" customHeight="false" outlineLevel="0" collapsed="false">
      <c r="B153" s="38" t="s">
        <v>16</v>
      </c>
      <c r="C153" s="44"/>
      <c r="D153" s="44"/>
      <c r="E153" s="44"/>
      <c r="F153" s="44"/>
      <c r="G153" s="45"/>
      <c r="H153" s="46"/>
      <c r="I153" s="46"/>
      <c r="J153" s="46"/>
      <c r="K153" s="41" t="n">
        <f aca="false">K154</f>
        <v>25627</v>
      </c>
      <c r="L153" s="41" t="n">
        <f aca="false">L154</f>
        <v>25627</v>
      </c>
      <c r="M153" s="80" t="n">
        <f aca="false">M154</f>
        <v>0</v>
      </c>
      <c r="N153" s="78" t="n">
        <f aca="false">M153*100/L153</f>
        <v>0</v>
      </c>
    </row>
    <row r="154" customFormat="false" ht="12.75" hidden="false" customHeight="false" outlineLevel="0" collapsed="false">
      <c r="B154" s="43" t="s">
        <v>52</v>
      </c>
      <c r="C154" s="44"/>
      <c r="D154" s="44"/>
      <c r="E154" s="44"/>
      <c r="F154" s="44"/>
      <c r="G154" s="45"/>
      <c r="H154" s="46"/>
      <c r="I154" s="46" t="s">
        <v>300</v>
      </c>
      <c r="J154" s="46"/>
      <c r="K154" s="47" t="n">
        <f aca="false">K155</f>
        <v>25627</v>
      </c>
      <c r="L154" s="47" t="n">
        <f aca="false">L155</f>
        <v>25627</v>
      </c>
      <c r="M154" s="81" t="n">
        <f aca="false">M155</f>
        <v>0</v>
      </c>
      <c r="N154" s="78" t="n">
        <f aca="false">M154*100/L154</f>
        <v>0</v>
      </c>
    </row>
    <row r="155" customFormat="false" ht="38.25" hidden="false" customHeight="false" outlineLevel="0" collapsed="false">
      <c r="B155" s="51" t="s">
        <v>301</v>
      </c>
      <c r="C155" s="44"/>
      <c r="D155" s="44"/>
      <c r="E155" s="44"/>
      <c r="F155" s="44"/>
      <c r="G155" s="45"/>
      <c r="H155" s="46"/>
      <c r="I155" s="46" t="s">
        <v>302</v>
      </c>
      <c r="J155" s="46"/>
      <c r="K155" s="47" t="n">
        <f aca="false">K156</f>
        <v>25627</v>
      </c>
      <c r="L155" s="47" t="n">
        <f aca="false">L156</f>
        <v>25627</v>
      </c>
      <c r="M155" s="81" t="n">
        <f aca="false">M156</f>
        <v>0</v>
      </c>
      <c r="N155" s="78" t="n">
        <f aca="false">M155*100/L155</f>
        <v>0</v>
      </c>
    </row>
    <row r="156" customFormat="false" ht="12.75" hidden="false" customHeight="false" outlineLevel="0" collapsed="false">
      <c r="B156" s="65" t="s">
        <v>56</v>
      </c>
      <c r="C156" s="44"/>
      <c r="D156" s="44"/>
      <c r="E156" s="44"/>
      <c r="F156" s="44"/>
      <c r="G156" s="45"/>
      <c r="H156" s="46"/>
      <c r="I156" s="46" t="s">
        <v>302</v>
      </c>
      <c r="J156" s="46" t="s">
        <v>43</v>
      </c>
      <c r="K156" s="47" t="n">
        <f aca="false">K157</f>
        <v>25627</v>
      </c>
      <c r="L156" s="47" t="n">
        <f aca="false">L157</f>
        <v>25627</v>
      </c>
      <c r="M156" s="81" t="n">
        <f aca="false">M157</f>
        <v>0</v>
      </c>
      <c r="N156" s="78" t="n">
        <f aca="false">M156*100/L156</f>
        <v>0</v>
      </c>
    </row>
    <row r="157" customFormat="false" ht="12.75" hidden="false" customHeight="false" outlineLevel="0" collapsed="false">
      <c r="B157" s="65" t="s">
        <v>57</v>
      </c>
      <c r="C157" s="44"/>
      <c r="D157" s="44"/>
      <c r="E157" s="44"/>
      <c r="F157" s="44"/>
      <c r="G157" s="45"/>
      <c r="H157" s="46"/>
      <c r="I157" s="46" t="s">
        <v>302</v>
      </c>
      <c r="J157" s="46" t="s">
        <v>58</v>
      </c>
      <c r="K157" s="47" t="n">
        <v>25627</v>
      </c>
      <c r="L157" s="47" t="n">
        <v>25627</v>
      </c>
      <c r="M157" s="81"/>
      <c r="N157" s="78" t="n">
        <f aca="false">M157*100/L157</f>
        <v>0</v>
      </c>
    </row>
    <row r="158" customFormat="false" ht="12.75" hidden="false" customHeight="false" outlineLevel="0" collapsed="false">
      <c r="B158" s="38" t="s">
        <v>80</v>
      </c>
      <c r="C158" s="39" t="n">
        <v>11</v>
      </c>
      <c r="D158" s="39" t="n">
        <v>200</v>
      </c>
      <c r="E158" s="39"/>
      <c r="F158" s="39"/>
      <c r="G158" s="33" t="s">
        <v>13</v>
      </c>
      <c r="H158" s="40" t="s">
        <v>81</v>
      </c>
      <c r="I158" s="40"/>
      <c r="J158" s="40"/>
      <c r="K158" s="41" t="n">
        <f aca="false">K159</f>
        <v>179393</v>
      </c>
      <c r="L158" s="41" t="n">
        <f aca="false">L159</f>
        <v>179393</v>
      </c>
      <c r="M158" s="80" t="n">
        <f aca="false">M159</f>
        <v>50585.66</v>
      </c>
      <c r="N158" s="78" t="n">
        <f aca="false">M158*100/L158</f>
        <v>28.1982351596774</v>
      </c>
    </row>
    <row r="159" customFormat="false" ht="12.75" hidden="false" customHeight="false" outlineLevel="0" collapsed="false">
      <c r="B159" s="38" t="s">
        <v>82</v>
      </c>
      <c r="C159" s="39" t="n">
        <v>11</v>
      </c>
      <c r="D159" s="39" t="n">
        <v>203</v>
      </c>
      <c r="E159" s="39"/>
      <c r="F159" s="39"/>
      <c r="G159" s="33" t="s">
        <v>13</v>
      </c>
      <c r="H159" s="40" t="s">
        <v>83</v>
      </c>
      <c r="I159" s="40"/>
      <c r="J159" s="40"/>
      <c r="K159" s="41" t="n">
        <f aca="false">K160</f>
        <v>179393</v>
      </c>
      <c r="L159" s="41" t="n">
        <f aca="false">L160</f>
        <v>179393</v>
      </c>
      <c r="M159" s="80" t="n">
        <f aca="false">M160</f>
        <v>50585.66</v>
      </c>
      <c r="N159" s="78" t="n">
        <f aca="false">M159*100/L159</f>
        <v>28.1982351596774</v>
      </c>
    </row>
    <row r="160" customFormat="false" ht="12.75" hidden="false" customHeight="false" outlineLevel="0" collapsed="false">
      <c r="B160" s="43" t="s">
        <v>84</v>
      </c>
      <c r="C160" s="44"/>
      <c r="D160" s="44"/>
      <c r="E160" s="44"/>
      <c r="F160" s="44"/>
      <c r="G160" s="45" t="s">
        <v>13</v>
      </c>
      <c r="H160" s="46" t="s">
        <v>83</v>
      </c>
      <c r="I160" s="46" t="s">
        <v>303</v>
      </c>
      <c r="J160" s="46"/>
      <c r="K160" s="47" t="n">
        <f aca="false">K161</f>
        <v>179393</v>
      </c>
      <c r="L160" s="47" t="n">
        <f aca="false">L161</f>
        <v>179393</v>
      </c>
      <c r="M160" s="81" t="n">
        <f aca="false">M161</f>
        <v>50585.66</v>
      </c>
      <c r="N160" s="78" t="n">
        <f aca="false">M160*100/L160</f>
        <v>28.1982351596774</v>
      </c>
    </row>
    <row r="161" customFormat="false" ht="25.5" hidden="false" customHeight="false" outlineLevel="0" collapsed="false">
      <c r="B161" s="43" t="s">
        <v>86</v>
      </c>
      <c r="C161" s="44" t="n">
        <v>11</v>
      </c>
      <c r="D161" s="44" t="n">
        <v>203</v>
      </c>
      <c r="E161" s="44" t="n">
        <v>13600</v>
      </c>
      <c r="F161" s="44"/>
      <c r="G161" s="45" t="s">
        <v>13</v>
      </c>
      <c r="H161" s="46" t="s">
        <v>83</v>
      </c>
      <c r="I161" s="46" t="s">
        <v>304</v>
      </c>
      <c r="J161" s="46"/>
      <c r="K161" s="47" t="n">
        <f aca="false">K162+K164</f>
        <v>179393</v>
      </c>
      <c r="L161" s="47" t="n">
        <f aca="false">L162+L164</f>
        <v>179393</v>
      </c>
      <c r="M161" s="81" t="n">
        <f aca="false">M162+M164</f>
        <v>50585.66</v>
      </c>
      <c r="N161" s="78" t="n">
        <f aca="false">M161*100/L161</f>
        <v>28.1982351596774</v>
      </c>
    </row>
    <row r="162" customFormat="false" ht="51" hidden="false" customHeight="false" outlineLevel="0" collapsed="false">
      <c r="B162" s="43" t="s">
        <v>23</v>
      </c>
      <c r="C162" s="44" t="n">
        <v>11</v>
      </c>
      <c r="D162" s="44" t="n">
        <v>203</v>
      </c>
      <c r="E162" s="44" t="n">
        <v>13600</v>
      </c>
      <c r="F162" s="44" t="n">
        <v>9</v>
      </c>
      <c r="G162" s="45" t="s">
        <v>13</v>
      </c>
      <c r="H162" s="46" t="s">
        <v>83</v>
      </c>
      <c r="I162" s="46" t="s">
        <v>304</v>
      </c>
      <c r="J162" s="46" t="s">
        <v>24</v>
      </c>
      <c r="K162" s="47" t="n">
        <f aca="false">K163</f>
        <v>113743</v>
      </c>
      <c r="L162" s="47" t="n">
        <f aca="false">L163</f>
        <v>113743</v>
      </c>
      <c r="M162" s="81" t="n">
        <f aca="false">M163</f>
        <v>47045.66</v>
      </c>
      <c r="N162" s="78" t="n">
        <f aca="false">M162*100/L162</f>
        <v>41.3613672929323</v>
      </c>
    </row>
    <row r="163" customFormat="false" ht="25.5" hidden="false" customHeight="false" outlineLevel="0" collapsed="false">
      <c r="B163" s="43" t="s">
        <v>25</v>
      </c>
      <c r="C163" s="44"/>
      <c r="D163" s="44"/>
      <c r="E163" s="44"/>
      <c r="F163" s="44"/>
      <c r="G163" s="45" t="s">
        <v>13</v>
      </c>
      <c r="H163" s="46" t="s">
        <v>83</v>
      </c>
      <c r="I163" s="46" t="s">
        <v>304</v>
      </c>
      <c r="J163" s="46" t="s">
        <v>26</v>
      </c>
      <c r="K163" s="47" t="n">
        <v>113743</v>
      </c>
      <c r="L163" s="47" t="n">
        <v>113743</v>
      </c>
      <c r="M163" s="81" t="n">
        <v>47045.66</v>
      </c>
      <c r="N163" s="78" t="n">
        <f aca="false">M163*100/L163</f>
        <v>41.3613672929323</v>
      </c>
    </row>
    <row r="164" customFormat="false" ht="25.5" hidden="false" customHeight="false" outlineLevel="0" collapsed="false">
      <c r="B164" s="50" t="s">
        <v>27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4</v>
      </c>
      <c r="J164" s="46" t="s">
        <v>28</v>
      </c>
      <c r="K164" s="47" t="n">
        <f aca="false">K165</f>
        <v>65650</v>
      </c>
      <c r="L164" s="47" t="n">
        <f aca="false">L165</f>
        <v>65650</v>
      </c>
      <c r="M164" s="81" t="n">
        <f aca="false">M165</f>
        <v>3540</v>
      </c>
      <c r="N164" s="78" t="n">
        <f aca="false">M164*100/L164</f>
        <v>5.39223153084539</v>
      </c>
    </row>
    <row r="165" customFormat="false" ht="25.5" hidden="false" customHeight="false" outlineLevel="0" collapsed="false">
      <c r="B165" s="51" t="s">
        <v>29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 t="s">
        <v>30</v>
      </c>
      <c r="K165" s="47" t="n">
        <v>65650</v>
      </c>
      <c r="L165" s="47" t="n">
        <v>65650</v>
      </c>
      <c r="M165" s="81" t="n">
        <v>3540</v>
      </c>
      <c r="N165" s="78" t="n">
        <f aca="false">M165*100/L165</f>
        <v>5.39223153084539</v>
      </c>
    </row>
    <row r="166" customFormat="false" ht="12.75" hidden="true" customHeight="false" outlineLevel="0" collapsed="false">
      <c r="B166" s="38" t="s">
        <v>305</v>
      </c>
      <c r="C166" s="90"/>
      <c r="D166" s="90"/>
      <c r="E166" s="90"/>
      <c r="F166" s="90"/>
      <c r="G166" s="93"/>
      <c r="H166" s="94"/>
      <c r="I166" s="40"/>
      <c r="J166" s="95"/>
      <c r="K166" s="41" t="n">
        <f aca="false">K167</f>
        <v>0</v>
      </c>
    </row>
    <row r="167" customFormat="false" ht="12.75" hidden="true" customHeight="false" outlineLevel="0" collapsed="false">
      <c r="B167" s="43" t="s">
        <v>100</v>
      </c>
      <c r="I167" s="46" t="s">
        <v>300</v>
      </c>
      <c r="J167" s="40"/>
      <c r="K167" s="74" t="n">
        <f aca="false">K168</f>
        <v>0</v>
      </c>
    </row>
    <row r="168" customFormat="false" ht="12.75" hidden="true" customHeight="false" outlineLevel="0" collapsed="false">
      <c r="B168" s="54" t="s">
        <v>289</v>
      </c>
      <c r="I168" s="46" t="s">
        <v>306</v>
      </c>
      <c r="J168" s="46"/>
      <c r="K168" s="74" t="n">
        <f aca="false">K169</f>
        <v>0</v>
      </c>
    </row>
    <row r="169" customFormat="false" ht="12.75" hidden="true" customHeight="false" outlineLevel="0" collapsed="false">
      <c r="B169" s="51" t="s">
        <v>291</v>
      </c>
      <c r="I169" s="46" t="s">
        <v>306</v>
      </c>
      <c r="J169" s="46" t="s">
        <v>292</v>
      </c>
      <c r="K169" s="74" t="n">
        <f aca="false">K170</f>
        <v>0</v>
      </c>
    </row>
    <row r="170" customFormat="false" ht="12.75" hidden="true" customHeight="false" outlineLevel="0" collapsed="false">
      <c r="B170" s="51" t="s">
        <v>293</v>
      </c>
      <c r="I170" s="46" t="s">
        <v>306</v>
      </c>
      <c r="J170" s="46" t="s">
        <v>294</v>
      </c>
      <c r="K170" s="74"/>
    </row>
  </sheetData>
  <mergeCells count="20">
    <mergeCell ref="I1:K7"/>
    <mergeCell ref="L1:N7"/>
    <mergeCell ref="B8:K8"/>
    <mergeCell ref="B9:N11"/>
    <mergeCell ref="B13:B15"/>
    <mergeCell ref="G13:G15"/>
    <mergeCell ref="H13:H15"/>
    <mergeCell ref="I13:I15"/>
    <mergeCell ref="J13:J15"/>
    <mergeCell ref="K13:K15"/>
    <mergeCell ref="L13:L15"/>
    <mergeCell ref="M13:M15"/>
    <mergeCell ref="N13:N15"/>
    <mergeCell ref="B39:C39"/>
    <mergeCell ref="B51:C51"/>
    <mergeCell ref="B138:C138"/>
    <mergeCell ref="B139:C139"/>
    <mergeCell ref="B140:C140"/>
    <mergeCell ref="B145:C145"/>
    <mergeCell ref="B146:C146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7-19T06:17:13Z</cp:lastPrinted>
  <dcterms:modified xsi:type="dcterms:W3CDTF">2024-07-22T06:03:29Z</dcterms:modified>
  <cp:revision>0</cp:revision>
  <dc:subject/>
  <dc:title/>
</cp:coreProperties>
</file>