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306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Приложение   №4                                                                                                                                                        к решению Сельской Думы сельского поселения "Село Головтеево" "Об уточнении бюджета сельского поселения "Село Головтеево" на 2024 год " от 20.08.2024 №15 	
		</t>
  </si>
  <si>
    <t xml:space="preserve">Уточн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Утвержденные бюджетные ассигнования на 2024 год</t>
  </si>
  <si>
    <t xml:space="preserve">Уточненные бюджетные ассигнования на 2024 год</t>
  </si>
  <si>
    <t xml:space="preserve">Поправки (+,-)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4000 00000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04101 04090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3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74000 00600</t>
  </si>
  <si>
    <t xml:space="preserve">Стимулирование глав администраций сельский поселений</t>
  </si>
  <si>
    <t xml:space="preserve">740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90000 00920</t>
  </si>
  <si>
    <t xml:space="preserve">90000 00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90000 03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6" width="18.14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8"/>
      <c r="L1" s="8" t="s">
        <v>229</v>
      </c>
      <c r="M1" s="8"/>
      <c r="N1" s="8"/>
    </row>
    <row r="2" customFormat="false" ht="12.75" hidden="false" customHeight="false" outlineLevel="0" collapsed="false">
      <c r="H2" s="7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H3" s="7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H4" s="7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H5" s="7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G6" s="7"/>
      <c r="H6" s="7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H7" s="7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N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75" t="s">
        <v>232</v>
      </c>
      <c r="M13" s="76" t="s">
        <v>233</v>
      </c>
      <c r="N13" s="77"/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75"/>
      <c r="M14" s="76"/>
      <c r="N14" s="77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75"/>
      <c r="M15" s="76"/>
      <c r="N15" s="77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44</f>
        <v>16597142.44</v>
      </c>
      <c r="L16" s="78" t="n">
        <f aca="false">L17+L144</f>
        <v>20523565.72</v>
      </c>
      <c r="M16" s="35" t="n">
        <f aca="false">L16-K16</f>
        <v>3926423.28</v>
      </c>
      <c r="N16" s="79"/>
    </row>
    <row r="17" s="17" customFormat="true" ht="12.75" hidden="false" customHeight="false" outlineLevel="0" collapsed="false">
      <c r="B17" s="25" t="s">
        <v>234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7+K64+K85+K106+K18+K95+K29+K100</f>
        <v>16302122.44</v>
      </c>
      <c r="L17" s="80" t="n">
        <f aca="false">L23+L37+L64+L85+L106+L18+L95+L29+L100</f>
        <v>20207665.72</v>
      </c>
      <c r="M17" s="35" t="n">
        <f aca="false">L17-K17</f>
        <v>3905543.28</v>
      </c>
      <c r="N17" s="79"/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59508.8</v>
      </c>
      <c r="L18" s="81" t="n">
        <f aca="false">L20</f>
        <v>159508.8</v>
      </c>
      <c r="M18" s="35" t="n">
        <f aca="false">L18-K18</f>
        <v>0</v>
      </c>
      <c r="N18" s="79"/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5</v>
      </c>
      <c r="J19" s="46"/>
      <c r="K19" s="47" t="n">
        <f aca="false">K20</f>
        <v>159508.8</v>
      </c>
      <c r="L19" s="82" t="n">
        <f aca="false">L20</f>
        <v>159508.8</v>
      </c>
      <c r="M19" s="35" t="n">
        <f aca="false">L19-K19</f>
        <v>0</v>
      </c>
      <c r="N19" s="79"/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6</v>
      </c>
      <c r="J20" s="46"/>
      <c r="K20" s="47" t="n">
        <f aca="false">K21</f>
        <v>159508.8</v>
      </c>
      <c r="L20" s="82" t="n">
        <f aca="false">L21</f>
        <v>159508.8</v>
      </c>
      <c r="M20" s="35" t="n">
        <f aca="false">L20-K20</f>
        <v>0</v>
      </c>
      <c r="N20" s="79"/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6</v>
      </c>
      <c r="J21" s="46" t="s">
        <v>150</v>
      </c>
      <c r="K21" s="47" t="n">
        <f aca="false">K22</f>
        <v>159508.8</v>
      </c>
      <c r="L21" s="82" t="n">
        <f aca="false">L22</f>
        <v>159508.8</v>
      </c>
      <c r="M21" s="35" t="n">
        <f aca="false">L21-K21</f>
        <v>0</v>
      </c>
      <c r="N21" s="79"/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6</v>
      </c>
      <c r="J22" s="46" t="s">
        <v>152</v>
      </c>
      <c r="K22" s="47" t="n">
        <v>159508.8</v>
      </c>
      <c r="L22" s="82" t="n">
        <v>159508.8</v>
      </c>
      <c r="M22" s="35" t="n">
        <f aca="false">L22-K22</f>
        <v>0</v>
      </c>
      <c r="N22" s="79"/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50000</v>
      </c>
      <c r="L23" s="83" t="n">
        <f aca="false">L24</f>
        <v>50000</v>
      </c>
      <c r="M23" s="35" t="n">
        <f aca="false">L23-K23</f>
        <v>0</v>
      </c>
      <c r="N23" s="79"/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50000</v>
      </c>
      <c r="L24" s="83" t="n">
        <f aca="false">L26</f>
        <v>50000</v>
      </c>
      <c r="M24" s="35" t="n">
        <f aca="false">L24-K24</f>
        <v>0</v>
      </c>
      <c r="N24" s="79"/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7</v>
      </c>
      <c r="J25" s="40"/>
      <c r="K25" s="74" t="n">
        <f aca="false">K26</f>
        <v>50000</v>
      </c>
      <c r="L25" s="84" t="n">
        <f aca="false">L26</f>
        <v>50000</v>
      </c>
      <c r="M25" s="35" t="n">
        <f aca="false">L25-K25</f>
        <v>0</v>
      </c>
      <c r="N25" s="79"/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38</v>
      </c>
      <c r="J26" s="46"/>
      <c r="K26" s="74" t="n">
        <f aca="false">K27</f>
        <v>50000</v>
      </c>
      <c r="L26" s="84" t="n">
        <f aca="false">L27</f>
        <v>50000</v>
      </c>
      <c r="M26" s="35" t="n">
        <f aca="false">L26-K26</f>
        <v>0</v>
      </c>
      <c r="N26" s="79"/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38</v>
      </c>
      <c r="J27" s="46" t="s">
        <v>28</v>
      </c>
      <c r="K27" s="74" t="n">
        <f aca="false">K28</f>
        <v>50000</v>
      </c>
      <c r="L27" s="84" t="n">
        <f aca="false">L28</f>
        <v>50000</v>
      </c>
      <c r="M27" s="35" t="n">
        <f aca="false">L27-K27</f>
        <v>0</v>
      </c>
      <c r="N27" s="79"/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38</v>
      </c>
      <c r="J28" s="46" t="s">
        <v>30</v>
      </c>
      <c r="K28" s="74" t="n">
        <v>50000</v>
      </c>
      <c r="L28" s="84" t="n">
        <v>50000</v>
      </c>
      <c r="M28" s="35" t="n">
        <f aca="false">L28-K28</f>
        <v>0</v>
      </c>
      <c r="N28" s="79"/>
    </row>
    <row r="29" customFormat="false" ht="12.75" hidden="fals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1640319.76</v>
      </c>
      <c r="L29" s="81" t="n">
        <f aca="false">L30</f>
        <v>3595485.09</v>
      </c>
      <c r="M29" s="35" t="n">
        <f aca="false">L29-K29</f>
        <v>1955165.33</v>
      </c>
      <c r="N29" s="79"/>
    </row>
    <row r="30" customFormat="false" ht="12.75" hidden="fals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1640319.76</v>
      </c>
      <c r="L30" s="81" t="n">
        <f aca="false">L31</f>
        <v>3595485.09</v>
      </c>
      <c r="M30" s="35" t="n">
        <f aca="false">L30-K30</f>
        <v>1955165.33</v>
      </c>
      <c r="N30" s="79"/>
    </row>
    <row r="31" customFormat="false" ht="25.5" hidden="fals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239</v>
      </c>
      <c r="J31" s="46"/>
      <c r="K31" s="47" t="n">
        <f aca="false">K32</f>
        <v>1640319.76</v>
      </c>
      <c r="L31" s="82" t="n">
        <f aca="false">L32</f>
        <v>3595485.09</v>
      </c>
      <c r="M31" s="35" t="n">
        <f aca="false">L31-K31</f>
        <v>1955165.33</v>
      </c>
      <c r="N31" s="79"/>
    </row>
    <row r="32" customFormat="false" ht="25.5" hidden="fals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240</v>
      </c>
      <c r="J32" s="46"/>
      <c r="K32" s="47" t="n">
        <f aca="false">K33</f>
        <v>1640319.76</v>
      </c>
      <c r="L32" s="82" t="n">
        <f aca="false">L33</f>
        <v>3595485.09</v>
      </c>
      <c r="M32" s="35" t="n">
        <f aca="false">L32-K32</f>
        <v>1955165.33</v>
      </c>
      <c r="N32" s="79"/>
    </row>
    <row r="33" customFormat="false" ht="12.75" hidden="false" customHeight="false" outlineLevel="0" collapsed="false">
      <c r="B33" s="43" t="s">
        <v>241</v>
      </c>
      <c r="C33" s="44"/>
      <c r="D33" s="44"/>
      <c r="E33" s="44"/>
      <c r="F33" s="44"/>
      <c r="G33" s="45"/>
      <c r="H33" s="46"/>
      <c r="I33" s="46" t="s">
        <v>242</v>
      </c>
      <c r="J33" s="46"/>
      <c r="K33" s="47" t="n">
        <f aca="false">K34</f>
        <v>1640319.76</v>
      </c>
      <c r="L33" s="82" t="n">
        <f aca="false">L34</f>
        <v>3595485.09</v>
      </c>
      <c r="M33" s="35" t="n">
        <f aca="false">L33-K33</f>
        <v>1955165.33</v>
      </c>
      <c r="N33" s="79"/>
    </row>
    <row r="34" customFormat="false" ht="12.75" hidden="false" customHeight="false" outlineLevel="0" collapsed="false">
      <c r="B34" s="43" t="s">
        <v>135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243</v>
      </c>
      <c r="J34" s="46"/>
      <c r="K34" s="47" t="n">
        <f aca="false">K35</f>
        <v>1640319.76</v>
      </c>
      <c r="L34" s="82" t="n">
        <f aca="false">L35</f>
        <v>3595485.09</v>
      </c>
      <c r="M34" s="35" t="n">
        <f aca="false">L34-K34</f>
        <v>1955165.33</v>
      </c>
      <c r="N34" s="79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243</v>
      </c>
      <c r="J35" s="46" t="s">
        <v>28</v>
      </c>
      <c r="K35" s="47" t="n">
        <f aca="false">K36</f>
        <v>1640319.76</v>
      </c>
      <c r="L35" s="82" t="n">
        <f aca="false">L36</f>
        <v>3595485.09</v>
      </c>
      <c r="M35" s="35" t="n">
        <f aca="false">L35-K35</f>
        <v>1955165.33</v>
      </c>
      <c r="N35" s="79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122</v>
      </c>
      <c r="I36" s="46" t="s">
        <v>243</v>
      </c>
      <c r="J36" s="46" t="s">
        <v>30</v>
      </c>
      <c r="K36" s="47" t="n">
        <v>1640319.76</v>
      </c>
      <c r="L36" s="82" t="n">
        <v>3595485.09</v>
      </c>
      <c r="M36" s="35" t="n">
        <f aca="false">L36-K36</f>
        <v>1955165.33</v>
      </c>
      <c r="N36" s="79"/>
    </row>
    <row r="37" customFormat="false" ht="12.75" hidden="false" customHeight="false" outlineLevel="0" collapsed="false">
      <c r="B37" s="54" t="s">
        <v>167</v>
      </c>
      <c r="C37" s="39"/>
      <c r="D37" s="39"/>
      <c r="E37" s="39"/>
      <c r="F37" s="39"/>
      <c r="G37" s="33" t="s">
        <v>13</v>
      </c>
      <c r="H37" s="40" t="s">
        <v>168</v>
      </c>
      <c r="I37" s="40"/>
      <c r="J37" s="40"/>
      <c r="K37" s="41" t="n">
        <f aca="false">K38+K57</f>
        <v>5962772.12</v>
      </c>
      <c r="L37" s="81" t="n">
        <f aca="false">L38+L57</f>
        <v>7268495.65</v>
      </c>
      <c r="M37" s="35" t="n">
        <f aca="false">L37-K37</f>
        <v>1305723.53</v>
      </c>
      <c r="N37" s="79"/>
    </row>
    <row r="38" customFormat="false" ht="25.5" hidden="false" customHeight="false" outlineLevel="0" collapsed="false">
      <c r="B38" s="85" t="s">
        <v>169</v>
      </c>
      <c r="C38" s="39"/>
      <c r="D38" s="39"/>
      <c r="E38" s="39"/>
      <c r="F38" s="39"/>
      <c r="G38" s="45" t="s">
        <v>13</v>
      </c>
      <c r="H38" s="46" t="s">
        <v>168</v>
      </c>
      <c r="I38" s="46" t="s">
        <v>244</v>
      </c>
      <c r="J38" s="40"/>
      <c r="K38" s="41" t="n">
        <f aca="false">K42+K45+K48+K54+K51+K39</f>
        <v>3439999.47</v>
      </c>
      <c r="L38" s="81" t="n">
        <f aca="false">L42+L45+L48+L54+L51+L39</f>
        <v>3186591.05</v>
      </c>
      <c r="M38" s="35" t="n">
        <f aca="false">L38-K38</f>
        <v>-253408.42</v>
      </c>
      <c r="N38" s="79"/>
    </row>
    <row r="39" customFormat="false" ht="12.75" hidden="false" customHeight="true" outlineLevel="0" collapsed="false">
      <c r="B39" s="86" t="s">
        <v>245</v>
      </c>
      <c r="C39" s="86"/>
      <c r="D39" s="39"/>
      <c r="E39" s="39"/>
      <c r="F39" s="39"/>
      <c r="G39" s="45"/>
      <c r="H39" s="46"/>
      <c r="I39" s="46" t="s">
        <v>246</v>
      </c>
      <c r="J39" s="40"/>
      <c r="K39" s="41" t="n">
        <f aca="false">K40</f>
        <v>15000</v>
      </c>
      <c r="L39" s="81" t="n">
        <f aca="false">L40</f>
        <v>15000</v>
      </c>
      <c r="M39" s="35" t="n">
        <f aca="false">L39-K39</f>
        <v>0</v>
      </c>
      <c r="N39" s="79"/>
    </row>
    <row r="40" customFormat="false" ht="25.5" hidden="false" customHeight="false" outlineLevel="0" collapsed="false">
      <c r="B40" s="50" t="s">
        <v>27</v>
      </c>
      <c r="C40" s="39"/>
      <c r="D40" s="39"/>
      <c r="E40" s="39"/>
      <c r="F40" s="39"/>
      <c r="G40" s="45"/>
      <c r="H40" s="46"/>
      <c r="I40" s="46" t="s">
        <v>246</v>
      </c>
      <c r="J40" s="46" t="s">
        <v>28</v>
      </c>
      <c r="K40" s="41" t="n">
        <f aca="false">K41</f>
        <v>15000</v>
      </c>
      <c r="L40" s="81" t="n">
        <f aca="false">L41</f>
        <v>15000</v>
      </c>
      <c r="M40" s="35" t="n">
        <f aca="false">L40-K40</f>
        <v>0</v>
      </c>
      <c r="N40" s="79"/>
    </row>
    <row r="41" customFormat="false" ht="25.5" hidden="false" customHeight="false" outlineLevel="0" collapsed="false">
      <c r="B41" s="51" t="s">
        <v>29</v>
      </c>
      <c r="C41" s="39"/>
      <c r="D41" s="39"/>
      <c r="E41" s="39"/>
      <c r="F41" s="39"/>
      <c r="G41" s="45"/>
      <c r="H41" s="46"/>
      <c r="I41" s="46" t="s">
        <v>246</v>
      </c>
      <c r="J41" s="46" t="s">
        <v>30</v>
      </c>
      <c r="K41" s="47" t="n">
        <v>15000</v>
      </c>
      <c r="L41" s="82" t="n">
        <v>15000</v>
      </c>
      <c r="M41" s="35" t="n">
        <f aca="false">L41-K41</f>
        <v>0</v>
      </c>
      <c r="N41" s="79"/>
    </row>
    <row r="42" customFormat="false" ht="12.75" hidden="false" customHeight="false" outlineLevel="0" collapsed="false">
      <c r="B42" s="85" t="s">
        <v>171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7</v>
      </c>
      <c r="J42" s="46"/>
      <c r="K42" s="47" t="n">
        <f aca="false">K43</f>
        <v>2954034</v>
      </c>
      <c r="L42" s="82" t="n">
        <f aca="false">L43</f>
        <v>2724034</v>
      </c>
      <c r="M42" s="35" t="n">
        <f aca="false">L42-K42</f>
        <v>-230000</v>
      </c>
      <c r="N42" s="79"/>
    </row>
    <row r="43" customFormat="false" ht="25.5" hidden="false" customHeight="false" outlineLevel="0" collapsed="false">
      <c r="B43" s="50" t="s">
        <v>27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7</v>
      </c>
      <c r="J43" s="46" t="s">
        <v>28</v>
      </c>
      <c r="K43" s="47" t="n">
        <f aca="false">K44</f>
        <v>2954034</v>
      </c>
      <c r="L43" s="82" t="n">
        <f aca="false">L44</f>
        <v>2724034</v>
      </c>
      <c r="M43" s="35" t="n">
        <f aca="false">L43-K43</f>
        <v>-230000</v>
      </c>
      <c r="N43" s="79"/>
    </row>
    <row r="44" customFormat="false" ht="25.5" hidden="false" customHeight="false" outlineLevel="0" collapsed="false">
      <c r="B44" s="51" t="s">
        <v>29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7</v>
      </c>
      <c r="J44" s="46" t="s">
        <v>30</v>
      </c>
      <c r="K44" s="47" t="n">
        <v>2954034</v>
      </c>
      <c r="L44" s="82" t="n">
        <v>2724034</v>
      </c>
      <c r="M44" s="35" t="n">
        <f aca="false">L44-K44</f>
        <v>-230000</v>
      </c>
      <c r="N44" s="79"/>
    </row>
    <row r="45" s="37" customFormat="true" ht="12.75" hidden="false" customHeight="false" outlineLevel="0" collapsed="false">
      <c r="B45" s="85" t="s">
        <v>175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8</v>
      </c>
      <c r="J45" s="46"/>
      <c r="K45" s="47" t="n">
        <f aca="false">K46</f>
        <v>5000</v>
      </c>
      <c r="L45" s="82" t="n">
        <f aca="false">L46</f>
        <v>5000</v>
      </c>
      <c r="M45" s="35" t="n">
        <f aca="false">L45-K45</f>
        <v>0</v>
      </c>
      <c r="N45" s="79"/>
    </row>
    <row r="46" customFormat="false" ht="25.5" hidden="false" customHeight="false" outlineLevel="0" collapsed="false">
      <c r="B46" s="50" t="s">
        <v>27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8</v>
      </c>
      <c r="J46" s="46" t="s">
        <v>28</v>
      </c>
      <c r="K46" s="47" t="n">
        <f aca="false">K47</f>
        <v>5000</v>
      </c>
      <c r="L46" s="82" t="n">
        <f aca="false">L47</f>
        <v>5000</v>
      </c>
      <c r="M46" s="35" t="n">
        <f aca="false">L46-K46</f>
        <v>0</v>
      </c>
      <c r="N46" s="79"/>
    </row>
    <row r="47" customFormat="false" ht="28.5" hidden="false" customHeight="true" outlineLevel="0" collapsed="false">
      <c r="B47" s="51" t="s">
        <v>29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8</v>
      </c>
      <c r="J47" s="46" t="s">
        <v>30</v>
      </c>
      <c r="K47" s="47" t="n">
        <v>5000</v>
      </c>
      <c r="L47" s="82" t="n">
        <v>5000</v>
      </c>
      <c r="M47" s="35" t="n">
        <f aca="false">L47-K47</f>
        <v>0</v>
      </c>
      <c r="N47" s="79"/>
    </row>
    <row r="48" customFormat="false" ht="12.75" hidden="false" customHeight="false" outlineLevel="0" collapsed="false">
      <c r="B48" s="85" t="s">
        <v>17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49</v>
      </c>
      <c r="J48" s="46"/>
      <c r="K48" s="47" t="n">
        <f aca="false">K49</f>
        <v>6150</v>
      </c>
      <c r="L48" s="82" t="n">
        <f aca="false">L49</f>
        <v>6150</v>
      </c>
      <c r="M48" s="35" t="n">
        <f aca="false">L48-K48</f>
        <v>0</v>
      </c>
      <c r="N48" s="79"/>
    </row>
    <row r="49" customFormat="false" ht="25.5" hidden="false" customHeight="false" outlineLevel="0" collapsed="false">
      <c r="B49" s="50" t="s">
        <v>27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49</v>
      </c>
      <c r="J49" s="46" t="s">
        <v>28</v>
      </c>
      <c r="K49" s="47" t="n">
        <f aca="false">K50</f>
        <v>6150</v>
      </c>
      <c r="L49" s="82" t="n">
        <f aca="false">L50</f>
        <v>6150</v>
      </c>
      <c r="M49" s="35" t="n">
        <f aca="false">L49-K49</f>
        <v>0</v>
      </c>
      <c r="N49" s="79"/>
    </row>
    <row r="50" customFormat="false" ht="25.5" hidden="false" customHeight="false" outlineLevel="0" collapsed="false">
      <c r="B50" s="51" t="s">
        <v>29</v>
      </c>
      <c r="C50" s="44"/>
      <c r="D50" s="44"/>
      <c r="E50" s="44"/>
      <c r="F50" s="44"/>
      <c r="G50" s="45" t="s">
        <v>13</v>
      </c>
      <c r="H50" s="46" t="s">
        <v>168</v>
      </c>
      <c r="I50" s="46" t="s">
        <v>249</v>
      </c>
      <c r="J50" s="46" t="s">
        <v>30</v>
      </c>
      <c r="K50" s="47" t="n">
        <v>6150</v>
      </c>
      <c r="L50" s="82" t="n">
        <v>6150</v>
      </c>
      <c r="M50" s="35" t="n">
        <f aca="false">L50-K50</f>
        <v>0</v>
      </c>
      <c r="N50" s="79"/>
    </row>
    <row r="51" customFormat="false" ht="12.75" hidden="false" customHeight="true" outlineLevel="0" collapsed="false">
      <c r="B51" s="86" t="s">
        <v>250</v>
      </c>
      <c r="C51" s="86"/>
      <c r="D51" s="44"/>
      <c r="E51" s="44"/>
      <c r="F51" s="44"/>
      <c r="G51" s="45"/>
      <c r="H51" s="46"/>
      <c r="I51" s="46" t="s">
        <v>251</v>
      </c>
      <c r="J51" s="46"/>
      <c r="K51" s="47" t="n">
        <f aca="false">K52</f>
        <v>9815.47</v>
      </c>
      <c r="L51" s="82" t="n">
        <f aca="false">L52</f>
        <v>9815.47</v>
      </c>
      <c r="M51" s="35" t="n">
        <f aca="false">L51-K51</f>
        <v>0</v>
      </c>
      <c r="N51" s="79"/>
    </row>
    <row r="52" customFormat="false" ht="25.5" hidden="false" customHeight="false" outlineLevel="0" collapsed="false">
      <c r="B52" s="50" t="s">
        <v>27</v>
      </c>
      <c r="C52" s="44"/>
      <c r="D52" s="44"/>
      <c r="E52" s="44"/>
      <c r="F52" s="44"/>
      <c r="G52" s="45"/>
      <c r="H52" s="46"/>
      <c r="I52" s="46" t="s">
        <v>251</v>
      </c>
      <c r="J52" s="46" t="s">
        <v>28</v>
      </c>
      <c r="K52" s="47" t="n">
        <f aca="false">K53</f>
        <v>9815.47</v>
      </c>
      <c r="L52" s="82" t="n">
        <f aca="false">L53</f>
        <v>9815.47</v>
      </c>
      <c r="M52" s="35" t="n">
        <f aca="false">L52-K52</f>
        <v>0</v>
      </c>
      <c r="N52" s="79"/>
    </row>
    <row r="53" customFormat="false" ht="25.5" hidden="false" customHeight="false" outlineLevel="0" collapsed="false">
      <c r="B53" s="51" t="s">
        <v>29</v>
      </c>
      <c r="C53" s="44"/>
      <c r="D53" s="44"/>
      <c r="E53" s="44"/>
      <c r="F53" s="44"/>
      <c r="G53" s="45"/>
      <c r="H53" s="46"/>
      <c r="I53" s="46" t="s">
        <v>251</v>
      </c>
      <c r="J53" s="46" t="s">
        <v>30</v>
      </c>
      <c r="K53" s="47" t="n">
        <v>9815.47</v>
      </c>
      <c r="L53" s="82" t="n">
        <v>9815.47</v>
      </c>
      <c r="M53" s="35" t="n">
        <f aca="false">L53-K53</f>
        <v>0</v>
      </c>
      <c r="N53" s="79"/>
    </row>
    <row r="54" customFormat="false" ht="12.75" hidden="false" customHeight="false" outlineLevel="0" collapsed="false">
      <c r="B54" s="85" t="s">
        <v>179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52</v>
      </c>
      <c r="J54" s="46"/>
      <c r="K54" s="47" t="n">
        <f aca="false">K55</f>
        <v>450000</v>
      </c>
      <c r="L54" s="82" t="n">
        <f aca="false">L55</f>
        <v>426591.58</v>
      </c>
      <c r="M54" s="35" t="n">
        <f aca="false">L54-K54</f>
        <v>-23408.42</v>
      </c>
      <c r="N54" s="79"/>
    </row>
    <row r="55" s="37" customFormat="true" ht="25.5" hidden="false" customHeight="false" outlineLevel="0" collapsed="false">
      <c r="B55" s="50" t="s">
        <v>27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52</v>
      </c>
      <c r="J55" s="46" t="s">
        <v>28</v>
      </c>
      <c r="K55" s="47" t="n">
        <f aca="false">K56</f>
        <v>450000</v>
      </c>
      <c r="L55" s="82" t="n">
        <f aca="false">L56</f>
        <v>426591.58</v>
      </c>
      <c r="M55" s="35" t="n">
        <f aca="false">L55-K55</f>
        <v>-23408.42</v>
      </c>
      <c r="N55" s="79"/>
    </row>
    <row r="56" s="37" customFormat="true" ht="25.5" hidden="false" customHeight="false" outlineLevel="0" collapsed="false">
      <c r="B56" s="51" t="s">
        <v>29</v>
      </c>
      <c r="C56" s="44"/>
      <c r="D56" s="44"/>
      <c r="E56" s="44"/>
      <c r="F56" s="44"/>
      <c r="G56" s="45" t="s">
        <v>13</v>
      </c>
      <c r="H56" s="46" t="s">
        <v>168</v>
      </c>
      <c r="I56" s="46" t="s">
        <v>252</v>
      </c>
      <c r="J56" s="46" t="s">
        <v>30</v>
      </c>
      <c r="K56" s="47" t="n">
        <v>450000</v>
      </c>
      <c r="L56" s="82" t="n">
        <v>426591.58</v>
      </c>
      <c r="M56" s="35" t="n">
        <f aca="false">L56-K56</f>
        <v>-23408.42</v>
      </c>
      <c r="N56" s="79"/>
    </row>
    <row r="57" customFormat="false" ht="25.5" hidden="false" customHeight="false" outlineLevel="0" collapsed="false">
      <c r="B57" s="38" t="s">
        <v>253</v>
      </c>
      <c r="C57" s="44"/>
      <c r="D57" s="44"/>
      <c r="E57" s="44"/>
      <c r="F57" s="44"/>
      <c r="G57" s="33"/>
      <c r="H57" s="46"/>
      <c r="I57" s="46" t="s">
        <v>254</v>
      </c>
      <c r="J57" s="46"/>
      <c r="K57" s="47" t="n">
        <f aca="false">K58+K61</f>
        <v>2522772.65</v>
      </c>
      <c r="L57" s="82" t="n">
        <f aca="false">L58+L61</f>
        <v>4081904.6</v>
      </c>
      <c r="M57" s="35" t="n">
        <f aca="false">L57-K57</f>
        <v>1559131.95</v>
      </c>
      <c r="N57" s="79"/>
    </row>
    <row r="58" customFormat="false" ht="12.75" hidden="true" customHeight="false" outlineLevel="0" collapsed="false">
      <c r="B58" s="38" t="s">
        <v>255</v>
      </c>
      <c r="C58" s="44"/>
      <c r="D58" s="44"/>
      <c r="E58" s="44"/>
      <c r="F58" s="44"/>
      <c r="G58" s="33"/>
      <c r="H58" s="46"/>
      <c r="I58" s="46" t="s">
        <v>256</v>
      </c>
      <c r="J58" s="46"/>
      <c r="K58" s="47" t="n">
        <f aca="false">K59</f>
        <v>0</v>
      </c>
      <c r="L58" s="82" t="n">
        <f aca="false">L59</f>
        <v>0</v>
      </c>
      <c r="M58" s="35" t="n">
        <f aca="false">L58-K58</f>
        <v>0</v>
      </c>
      <c r="N58" s="79"/>
    </row>
    <row r="59" customFormat="false" ht="25.5" hidden="true" customHeight="false" outlineLevel="0" collapsed="false">
      <c r="B59" s="50" t="s">
        <v>27</v>
      </c>
      <c r="C59" s="44"/>
      <c r="D59" s="44"/>
      <c r="E59" s="44"/>
      <c r="F59" s="44"/>
      <c r="G59" s="33"/>
      <c r="H59" s="46"/>
      <c r="I59" s="46" t="s">
        <v>256</v>
      </c>
      <c r="J59" s="46" t="s">
        <v>28</v>
      </c>
      <c r="K59" s="47" t="n">
        <f aca="false">K60</f>
        <v>0</v>
      </c>
      <c r="L59" s="82" t="n">
        <f aca="false">L60</f>
        <v>0</v>
      </c>
      <c r="M59" s="35" t="n">
        <f aca="false">L59-K59</f>
        <v>0</v>
      </c>
      <c r="N59" s="79"/>
    </row>
    <row r="60" customFormat="false" ht="25.5" hidden="true" customHeight="false" outlineLevel="0" collapsed="false">
      <c r="B60" s="51" t="s">
        <v>29</v>
      </c>
      <c r="C60" s="44"/>
      <c r="D60" s="44"/>
      <c r="E60" s="44"/>
      <c r="F60" s="44"/>
      <c r="G60" s="33"/>
      <c r="H60" s="46"/>
      <c r="I60" s="46" t="s">
        <v>256</v>
      </c>
      <c r="J60" s="46" t="s">
        <v>30</v>
      </c>
      <c r="K60" s="47"/>
      <c r="L60" s="82"/>
      <c r="M60" s="35" t="n">
        <f aca="false">L60-K60</f>
        <v>0</v>
      </c>
      <c r="N60" s="79"/>
    </row>
    <row r="61" customFormat="false" ht="12.75" hidden="false" customHeight="false" outlineLevel="0" collapsed="false">
      <c r="B61" s="87" t="s">
        <v>257</v>
      </c>
      <c r="C61" s="44"/>
      <c r="D61" s="44"/>
      <c r="E61" s="44"/>
      <c r="F61" s="44"/>
      <c r="G61" s="33"/>
      <c r="H61" s="46"/>
      <c r="I61" s="46" t="s">
        <v>258</v>
      </c>
      <c r="J61" s="46"/>
      <c r="K61" s="47" t="n">
        <f aca="false">K62</f>
        <v>2522772.65</v>
      </c>
      <c r="L61" s="82" t="n">
        <f aca="false">L62</f>
        <v>4081904.6</v>
      </c>
      <c r="M61" s="35" t="n">
        <f aca="false">L61-K61</f>
        <v>1559131.95</v>
      </c>
      <c r="N61" s="79"/>
    </row>
    <row r="62" customFormat="false" ht="25.5" hidden="false" customHeight="false" outlineLevel="0" collapsed="false">
      <c r="B62" s="50" t="s">
        <v>27</v>
      </c>
      <c r="C62" s="44"/>
      <c r="D62" s="44"/>
      <c r="E62" s="44"/>
      <c r="F62" s="44"/>
      <c r="G62" s="33"/>
      <c r="H62" s="46"/>
      <c r="I62" s="46" t="s">
        <v>258</v>
      </c>
      <c r="J62" s="46" t="s">
        <v>28</v>
      </c>
      <c r="K62" s="47" t="n">
        <f aca="false">K63</f>
        <v>2522772.65</v>
      </c>
      <c r="L62" s="82" t="n">
        <f aca="false">L63</f>
        <v>4081904.6</v>
      </c>
      <c r="M62" s="35" t="n">
        <f aca="false">L62-K62</f>
        <v>1559131.95</v>
      </c>
      <c r="N62" s="79"/>
    </row>
    <row r="63" customFormat="false" ht="25.5" hidden="false" customHeight="false" outlineLevel="0" collapsed="false">
      <c r="B63" s="51" t="s">
        <v>29</v>
      </c>
      <c r="C63" s="44"/>
      <c r="D63" s="44"/>
      <c r="E63" s="44"/>
      <c r="F63" s="44"/>
      <c r="G63" s="33"/>
      <c r="H63" s="46"/>
      <c r="I63" s="46" t="s">
        <v>258</v>
      </c>
      <c r="J63" s="46" t="s">
        <v>30</v>
      </c>
      <c r="K63" s="47" t="n">
        <v>2522772.65</v>
      </c>
      <c r="L63" s="82" t="n">
        <v>4081904.6</v>
      </c>
      <c r="M63" s="35" t="n">
        <f aca="false">L63-K63</f>
        <v>1559131.95</v>
      </c>
      <c r="N63" s="79"/>
    </row>
    <row r="64" s="37" customFormat="true" ht="12.75" hidden="false" customHeight="false" outlineLevel="0" collapsed="false">
      <c r="B64" s="31" t="s">
        <v>199</v>
      </c>
      <c r="C64" s="32" t="n">
        <v>4653571</v>
      </c>
      <c r="D64" s="32" t="n">
        <v>6023076</v>
      </c>
      <c r="E64" s="32" t="n">
        <v>5863076</v>
      </c>
      <c r="F64" s="32" t="n">
        <v>5139904</v>
      </c>
      <c r="G64" s="33" t="s">
        <v>13</v>
      </c>
      <c r="H64" s="34" t="s">
        <v>200</v>
      </c>
      <c r="I64" s="34"/>
      <c r="J64" s="34"/>
      <c r="K64" s="35" t="n">
        <f aca="false">K65</f>
        <v>2871262</v>
      </c>
      <c r="L64" s="88" t="n">
        <f aca="false">L65</f>
        <v>2871262</v>
      </c>
      <c r="M64" s="35" t="n">
        <f aca="false">L64-K64</f>
        <v>0</v>
      </c>
      <c r="N64" s="79"/>
    </row>
    <row r="65" customFormat="false" ht="12.75" hidden="false" customHeight="false" outlineLevel="0" collapsed="false">
      <c r="B65" s="31" t="s">
        <v>201</v>
      </c>
      <c r="C65" s="32" t="n">
        <v>3944191</v>
      </c>
      <c r="D65" s="32" t="n">
        <v>5111016</v>
      </c>
      <c r="E65" s="32" t="n">
        <v>4951016</v>
      </c>
      <c r="F65" s="32" t="n">
        <v>4295404</v>
      </c>
      <c r="G65" s="62" t="s">
        <v>13</v>
      </c>
      <c r="H65" s="34" t="s">
        <v>202</v>
      </c>
      <c r="I65" s="34"/>
      <c r="J65" s="34"/>
      <c r="K65" s="35" t="n">
        <f aca="false">K66</f>
        <v>2871262</v>
      </c>
      <c r="L65" s="88" t="n">
        <f aca="false">L66</f>
        <v>2871262</v>
      </c>
      <c r="M65" s="35" t="n">
        <f aca="false">L65-K65</f>
        <v>0</v>
      </c>
      <c r="N65" s="79"/>
    </row>
    <row r="66" customFormat="false" ht="38.25" hidden="false" customHeight="false" outlineLevel="0" collapsed="false">
      <c r="B66" s="43" t="s">
        <v>259</v>
      </c>
      <c r="C66" s="44"/>
      <c r="D66" s="44"/>
      <c r="E66" s="44"/>
      <c r="F66" s="44"/>
      <c r="G66" s="45" t="s">
        <v>13</v>
      </c>
      <c r="H66" s="46" t="s">
        <v>202</v>
      </c>
      <c r="I66" s="46" t="s">
        <v>260</v>
      </c>
      <c r="J66" s="46"/>
      <c r="K66" s="47" t="n">
        <f aca="false">K67+K81</f>
        <v>2871262</v>
      </c>
      <c r="L66" s="82" t="n">
        <f aca="false">L67+L81</f>
        <v>2871262</v>
      </c>
      <c r="M66" s="35" t="n">
        <f aca="false">L66-K66</f>
        <v>0</v>
      </c>
      <c r="N66" s="79"/>
    </row>
    <row r="67" customFormat="false" ht="12.75" hidden="false" customHeight="false" outlineLevel="0" collapsed="false">
      <c r="B67" s="43" t="s">
        <v>205</v>
      </c>
      <c r="C67" s="44"/>
      <c r="D67" s="44"/>
      <c r="E67" s="44"/>
      <c r="F67" s="44"/>
      <c r="G67" s="45" t="s">
        <v>13</v>
      </c>
      <c r="H67" s="46" t="s">
        <v>202</v>
      </c>
      <c r="I67" s="46" t="s">
        <v>261</v>
      </c>
      <c r="J67" s="46"/>
      <c r="K67" s="47" t="n">
        <f aca="false">K68+K75+K78</f>
        <v>2729662</v>
      </c>
      <c r="L67" s="82" t="n">
        <f aca="false">L68+L75+L78</f>
        <v>2729673.27</v>
      </c>
      <c r="M67" s="35" t="n">
        <f aca="false">L67-K67</f>
        <v>11.2700000000186</v>
      </c>
      <c r="N67" s="79"/>
    </row>
    <row r="68" customFormat="false" ht="25.5" hidden="false" customHeight="false" outlineLevel="0" collapsed="false">
      <c r="B68" s="65" t="s">
        <v>207</v>
      </c>
      <c r="C68" s="66" t="n">
        <v>1547280</v>
      </c>
      <c r="D68" s="66" t="n">
        <v>2189360</v>
      </c>
      <c r="E68" s="66" t="n">
        <v>1989360</v>
      </c>
      <c r="F68" s="66" t="n">
        <v>1642000</v>
      </c>
      <c r="G68" s="67" t="s">
        <v>13</v>
      </c>
      <c r="H68" s="68" t="s">
        <v>202</v>
      </c>
      <c r="I68" s="68" t="s">
        <v>262</v>
      </c>
      <c r="J68" s="68"/>
      <c r="K68" s="69" t="n">
        <f aca="false">K69+K71+K73</f>
        <v>2729662</v>
      </c>
      <c r="L68" s="89" t="n">
        <f aca="false">L69+L71+L73</f>
        <v>2729673.27</v>
      </c>
      <c r="M68" s="35" t="n">
        <f aca="false">L68-K68</f>
        <v>11.2700000000186</v>
      </c>
      <c r="N68" s="79"/>
    </row>
    <row r="69" customFormat="false" ht="51" hidden="false" customHeight="false" outlineLevel="0" collapsed="false">
      <c r="B69" s="43" t="s">
        <v>23</v>
      </c>
      <c r="C69" s="66" t="n">
        <v>1547280</v>
      </c>
      <c r="D69" s="66" t="n">
        <v>2189360</v>
      </c>
      <c r="E69" s="66" t="n">
        <v>1989360</v>
      </c>
      <c r="F69" s="66" t="n">
        <v>1642000</v>
      </c>
      <c r="G69" s="67" t="s">
        <v>13</v>
      </c>
      <c r="H69" s="68" t="s">
        <v>202</v>
      </c>
      <c r="I69" s="68" t="s">
        <v>262</v>
      </c>
      <c r="J69" s="68" t="s">
        <v>24</v>
      </c>
      <c r="K69" s="69" t="n">
        <f aca="false">K70</f>
        <v>2207062</v>
      </c>
      <c r="L69" s="89" t="n">
        <f aca="false">L70</f>
        <v>2207062</v>
      </c>
      <c r="M69" s="35" t="n">
        <f aca="false">L69-K69</f>
        <v>0</v>
      </c>
      <c r="N69" s="79"/>
    </row>
    <row r="70" s="37" customFormat="true" ht="25.5" hidden="false" customHeight="false" outlineLevel="0" collapsed="false">
      <c r="B70" s="43" t="s">
        <v>25</v>
      </c>
      <c r="C70" s="66"/>
      <c r="D70" s="66"/>
      <c r="E70" s="66"/>
      <c r="F70" s="66"/>
      <c r="G70" s="67" t="s">
        <v>13</v>
      </c>
      <c r="H70" s="68" t="s">
        <v>202</v>
      </c>
      <c r="I70" s="68" t="s">
        <v>262</v>
      </c>
      <c r="J70" s="68" t="s">
        <v>263</v>
      </c>
      <c r="K70" s="69" t="n">
        <v>2207062</v>
      </c>
      <c r="L70" s="89" t="n">
        <v>2207062</v>
      </c>
      <c r="M70" s="35" t="n">
        <f aca="false">L70-K70</f>
        <v>0</v>
      </c>
      <c r="N70" s="79"/>
    </row>
    <row r="71" s="37" customFormat="true" ht="25.5" hidden="false" customHeight="false" outlineLevel="0" collapsed="false">
      <c r="B71" s="50" t="s">
        <v>27</v>
      </c>
      <c r="C71" s="66"/>
      <c r="D71" s="66"/>
      <c r="E71" s="66"/>
      <c r="F71" s="66"/>
      <c r="G71" s="67" t="s">
        <v>13</v>
      </c>
      <c r="H71" s="68" t="s">
        <v>202</v>
      </c>
      <c r="I71" s="68" t="s">
        <v>262</v>
      </c>
      <c r="J71" s="68" t="s">
        <v>28</v>
      </c>
      <c r="K71" s="69" t="n">
        <f aca="false">K72</f>
        <v>522600</v>
      </c>
      <c r="L71" s="89" t="n">
        <f aca="false">L72</f>
        <v>522596.02</v>
      </c>
      <c r="M71" s="35" t="n">
        <f aca="false">L71-K71</f>
        <v>-3.97999999998137</v>
      </c>
      <c r="N71" s="79"/>
    </row>
    <row r="72" s="37" customFormat="true" ht="25.5" hidden="false" customHeight="false" outlineLevel="0" collapsed="false">
      <c r="B72" s="51" t="s">
        <v>29</v>
      </c>
      <c r="C72" s="66"/>
      <c r="D72" s="66"/>
      <c r="E72" s="66"/>
      <c r="F72" s="66"/>
      <c r="G72" s="67" t="s">
        <v>13</v>
      </c>
      <c r="H72" s="68" t="s">
        <v>202</v>
      </c>
      <c r="I72" s="68" t="s">
        <v>262</v>
      </c>
      <c r="J72" s="68" t="s">
        <v>30</v>
      </c>
      <c r="K72" s="69" t="n">
        <v>522600</v>
      </c>
      <c r="L72" s="89" t="n">
        <v>522596.02</v>
      </c>
      <c r="M72" s="35" t="n">
        <f aca="false">L72-K72</f>
        <v>-3.97999999998137</v>
      </c>
      <c r="N72" s="79"/>
    </row>
    <row r="73" s="37" customFormat="true" ht="12.75" hidden="false" customHeight="false" outlineLevel="0" collapsed="false">
      <c r="B73" s="65" t="s">
        <v>31</v>
      </c>
      <c r="C73" s="66"/>
      <c r="D73" s="66"/>
      <c r="E73" s="66"/>
      <c r="F73" s="66"/>
      <c r="G73" s="67" t="s">
        <v>13</v>
      </c>
      <c r="H73" s="68" t="s">
        <v>202</v>
      </c>
      <c r="I73" s="68" t="s">
        <v>262</v>
      </c>
      <c r="J73" s="68" t="s">
        <v>32</v>
      </c>
      <c r="K73" s="69" t="n">
        <f aca="false">K74</f>
        <v>0</v>
      </c>
      <c r="L73" s="89" t="n">
        <f aca="false">L74</f>
        <v>15.25</v>
      </c>
      <c r="M73" s="35" t="n">
        <f aca="false">L73-K73</f>
        <v>15.25</v>
      </c>
      <c r="N73" s="79"/>
    </row>
    <row r="74" s="17" customFormat="true" ht="12.75" hidden="false" customHeight="false" outlineLevel="0" collapsed="false">
      <c r="B74" s="52" t="s">
        <v>33</v>
      </c>
      <c r="C74" s="66"/>
      <c r="D74" s="66"/>
      <c r="E74" s="66"/>
      <c r="F74" s="66"/>
      <c r="G74" s="67" t="s">
        <v>13</v>
      </c>
      <c r="H74" s="68" t="s">
        <v>202</v>
      </c>
      <c r="I74" s="68" t="s">
        <v>262</v>
      </c>
      <c r="J74" s="68" t="s">
        <v>34</v>
      </c>
      <c r="K74" s="69"/>
      <c r="L74" s="89" t="n">
        <v>15.25</v>
      </c>
      <c r="M74" s="35" t="n">
        <f aca="false">L74-K74</f>
        <v>15.25</v>
      </c>
      <c r="N74" s="79"/>
    </row>
    <row r="75" s="17" customFormat="true" ht="25.5" hidden="true" customHeight="true" outlineLevel="0" collapsed="false">
      <c r="B75" s="65" t="s">
        <v>209</v>
      </c>
      <c r="C75" s="66"/>
      <c r="D75" s="66"/>
      <c r="E75" s="66"/>
      <c r="F75" s="66"/>
      <c r="G75" s="67" t="s">
        <v>13</v>
      </c>
      <c r="H75" s="68" t="s">
        <v>202</v>
      </c>
      <c r="I75" s="68" t="s">
        <v>210</v>
      </c>
      <c r="J75" s="68"/>
      <c r="K75" s="69" t="n">
        <f aca="false">K76</f>
        <v>0</v>
      </c>
      <c r="L75" s="89" t="n">
        <f aca="false">L76</f>
        <v>0</v>
      </c>
      <c r="M75" s="35" t="n">
        <f aca="false">L75-K75</f>
        <v>0</v>
      </c>
      <c r="N75" s="79"/>
    </row>
    <row r="76" s="17" customFormat="true" ht="12.75" hidden="true" customHeight="false" outlineLevel="0" collapsed="false">
      <c r="B76" s="65" t="s">
        <v>56</v>
      </c>
      <c r="C76" s="66"/>
      <c r="D76" s="66"/>
      <c r="E76" s="66"/>
      <c r="F76" s="66"/>
      <c r="G76" s="67" t="s">
        <v>13</v>
      </c>
      <c r="H76" s="68" t="s">
        <v>202</v>
      </c>
      <c r="I76" s="68" t="s">
        <v>210</v>
      </c>
      <c r="J76" s="68" t="s">
        <v>43</v>
      </c>
      <c r="K76" s="69" t="n">
        <f aca="false">K77</f>
        <v>0</v>
      </c>
      <c r="L76" s="89" t="n">
        <f aca="false">L77</f>
        <v>0</v>
      </c>
      <c r="M76" s="35" t="n">
        <f aca="false">L76-K76</f>
        <v>0</v>
      </c>
      <c r="N76" s="79"/>
    </row>
    <row r="77" customFormat="false" ht="12.75" hidden="true" customHeight="true" outlineLevel="0" collapsed="false">
      <c r="B77" s="65" t="s">
        <v>57</v>
      </c>
      <c r="C77" s="66"/>
      <c r="D77" s="66"/>
      <c r="E77" s="66"/>
      <c r="F77" s="66"/>
      <c r="G77" s="67" t="s">
        <v>13</v>
      </c>
      <c r="H77" s="68" t="s">
        <v>202</v>
      </c>
      <c r="I77" s="68" t="s">
        <v>210</v>
      </c>
      <c r="J77" s="68" t="s">
        <v>58</v>
      </c>
      <c r="K77" s="69"/>
      <c r="L77" s="89"/>
      <c r="M77" s="35" t="n">
        <f aca="false">L77-K77</f>
        <v>0</v>
      </c>
      <c r="N77" s="79"/>
    </row>
    <row r="78" customFormat="false" ht="25.5" hidden="true" customHeight="true" outlineLevel="0" collapsed="false">
      <c r="B78" s="51" t="s">
        <v>214</v>
      </c>
      <c r="C78" s="66"/>
      <c r="D78" s="66"/>
      <c r="E78" s="66"/>
      <c r="F78" s="66"/>
      <c r="G78" s="67" t="s">
        <v>215</v>
      </c>
      <c r="H78" s="68" t="s">
        <v>202</v>
      </c>
      <c r="I78" s="68" t="s">
        <v>216</v>
      </c>
      <c r="J78" s="68"/>
      <c r="K78" s="69" t="n">
        <f aca="false">K79</f>
        <v>0</v>
      </c>
      <c r="L78" s="89" t="n">
        <f aca="false">L79</f>
        <v>0</v>
      </c>
      <c r="M78" s="35" t="n">
        <f aca="false">L78-K78</f>
        <v>0</v>
      </c>
      <c r="N78" s="79"/>
    </row>
    <row r="79" customFormat="false" ht="12.75" hidden="true" customHeight="true" outlineLevel="0" collapsed="false">
      <c r="B79" s="65" t="s">
        <v>56</v>
      </c>
      <c r="C79" s="66"/>
      <c r="D79" s="66"/>
      <c r="E79" s="66"/>
      <c r="F79" s="66"/>
      <c r="G79" s="67" t="s">
        <v>13</v>
      </c>
      <c r="H79" s="68" t="s">
        <v>202</v>
      </c>
      <c r="I79" s="68" t="s">
        <v>216</v>
      </c>
      <c r="J79" s="68" t="s">
        <v>43</v>
      </c>
      <c r="K79" s="69" t="n">
        <f aca="false">K80</f>
        <v>0</v>
      </c>
      <c r="L79" s="89" t="n">
        <f aca="false">L80</f>
        <v>0</v>
      </c>
      <c r="M79" s="35" t="n">
        <f aca="false">L79-K79</f>
        <v>0</v>
      </c>
      <c r="N79" s="79"/>
    </row>
    <row r="80" customFormat="false" ht="12.75" hidden="true" customHeight="true" outlineLevel="0" collapsed="false">
      <c r="B80" s="65" t="s">
        <v>57</v>
      </c>
      <c r="C80" s="66"/>
      <c r="D80" s="66"/>
      <c r="E80" s="66"/>
      <c r="F80" s="66"/>
      <c r="G80" s="67" t="s">
        <v>13</v>
      </c>
      <c r="H80" s="68" t="s">
        <v>202</v>
      </c>
      <c r="I80" s="68" t="s">
        <v>216</v>
      </c>
      <c r="J80" s="68" t="s">
        <v>58</v>
      </c>
      <c r="K80" s="69"/>
      <c r="L80" s="89"/>
      <c r="M80" s="35" t="n">
        <f aca="false">L80-K80</f>
        <v>0</v>
      </c>
      <c r="N80" s="79"/>
    </row>
    <row r="81" customFormat="false" ht="25.5" hidden="false" customHeight="false" outlineLevel="0" collapsed="false">
      <c r="B81" s="65" t="s">
        <v>211</v>
      </c>
      <c r="C81" s="66"/>
      <c r="D81" s="66"/>
      <c r="E81" s="66"/>
      <c r="F81" s="66"/>
      <c r="G81" s="67" t="s">
        <v>13</v>
      </c>
      <c r="H81" s="68" t="s">
        <v>202</v>
      </c>
      <c r="I81" s="68" t="s">
        <v>264</v>
      </c>
      <c r="J81" s="68"/>
      <c r="K81" s="69" t="n">
        <f aca="false">K82</f>
        <v>141600</v>
      </c>
      <c r="L81" s="89" t="n">
        <f aca="false">L82</f>
        <v>141588.73</v>
      </c>
      <c r="M81" s="35" t="n">
        <f aca="false">L81-K81</f>
        <v>-11.2699999999895</v>
      </c>
      <c r="N81" s="79"/>
    </row>
    <row r="82" customFormat="false" ht="22.5" hidden="false" customHeight="true" outlineLevel="0" collapsed="false">
      <c r="B82" s="65" t="s">
        <v>207</v>
      </c>
      <c r="C82" s="66"/>
      <c r="D82" s="66"/>
      <c r="E82" s="66"/>
      <c r="F82" s="66"/>
      <c r="G82" s="67" t="s">
        <v>13</v>
      </c>
      <c r="H82" s="68" t="s">
        <v>202</v>
      </c>
      <c r="I82" s="68" t="s">
        <v>265</v>
      </c>
      <c r="J82" s="68"/>
      <c r="K82" s="69" t="n">
        <f aca="false">K83</f>
        <v>141600</v>
      </c>
      <c r="L82" s="89" t="n">
        <f aca="false">L83</f>
        <v>141588.73</v>
      </c>
      <c r="M82" s="35" t="n">
        <f aca="false">L82-K82</f>
        <v>-11.2699999999895</v>
      </c>
      <c r="N82" s="79"/>
    </row>
    <row r="83" customFormat="false" ht="25.5" hidden="false" customHeight="false" outlineLevel="0" collapsed="false">
      <c r="B83" s="50" t="s">
        <v>27</v>
      </c>
      <c r="C83" s="66"/>
      <c r="D83" s="66"/>
      <c r="E83" s="66"/>
      <c r="F83" s="66"/>
      <c r="G83" s="67" t="s">
        <v>13</v>
      </c>
      <c r="H83" s="68" t="s">
        <v>202</v>
      </c>
      <c r="I83" s="68" t="s">
        <v>265</v>
      </c>
      <c r="J83" s="68" t="s">
        <v>28</v>
      </c>
      <c r="K83" s="69" t="n">
        <f aca="false">K84</f>
        <v>141600</v>
      </c>
      <c r="L83" s="89" t="n">
        <f aca="false">L84</f>
        <v>141588.73</v>
      </c>
      <c r="M83" s="35" t="n">
        <f aca="false">L83-K83</f>
        <v>-11.2699999999895</v>
      </c>
      <c r="N83" s="79"/>
    </row>
    <row r="84" s="37" customFormat="true" ht="25.5" hidden="false" customHeight="false" outlineLevel="0" collapsed="false">
      <c r="B84" s="51" t="s">
        <v>29</v>
      </c>
      <c r="C84" s="66"/>
      <c r="D84" s="66"/>
      <c r="E84" s="66"/>
      <c r="F84" s="66"/>
      <c r="G84" s="67" t="s">
        <v>13</v>
      </c>
      <c r="H84" s="68" t="s">
        <v>202</v>
      </c>
      <c r="I84" s="68" t="s">
        <v>265</v>
      </c>
      <c r="J84" s="68" t="s">
        <v>30</v>
      </c>
      <c r="K84" s="69" t="n">
        <v>141600</v>
      </c>
      <c r="L84" s="89" t="n">
        <v>141588.73</v>
      </c>
      <c r="M84" s="35" t="n">
        <f aca="false">L84-K84</f>
        <v>-11.2699999999895</v>
      </c>
      <c r="N84" s="79"/>
    </row>
    <row r="85" customFormat="false" ht="12.75" hidden="false" customHeight="false" outlineLevel="0" collapsed="false">
      <c r="B85" s="38" t="s">
        <v>217</v>
      </c>
      <c r="C85" s="39" t="n">
        <v>37532365</v>
      </c>
      <c r="D85" s="39" t="n">
        <v>46582364</v>
      </c>
      <c r="E85" s="39" t="n">
        <v>41659364</v>
      </c>
      <c r="F85" s="39" t="n">
        <v>39877294</v>
      </c>
      <c r="G85" s="33" t="s">
        <v>13</v>
      </c>
      <c r="H85" s="40" t="s">
        <v>218</v>
      </c>
      <c r="I85" s="40"/>
      <c r="J85" s="40"/>
      <c r="K85" s="41" t="n">
        <f aca="false">K90</f>
        <v>58434.76</v>
      </c>
      <c r="L85" s="81" t="n">
        <f aca="false">L90</f>
        <v>270963.18</v>
      </c>
      <c r="M85" s="35" t="n">
        <f aca="false">L85-K85</f>
        <v>212528.42</v>
      </c>
      <c r="N85" s="79"/>
    </row>
    <row r="86" customFormat="false" ht="38.25" hidden="true" customHeight="false" outlineLevel="0" collapsed="false">
      <c r="B86" s="43" t="s">
        <v>221</v>
      </c>
      <c r="C86" s="44"/>
      <c r="D86" s="44"/>
      <c r="E86" s="44"/>
      <c r="F86" s="44"/>
      <c r="G86" s="45" t="s">
        <v>13</v>
      </c>
      <c r="H86" s="46" t="s">
        <v>220</v>
      </c>
      <c r="I86" s="46" t="s">
        <v>266</v>
      </c>
      <c r="J86" s="46"/>
      <c r="K86" s="47" t="n">
        <f aca="false">K87</f>
        <v>0</v>
      </c>
      <c r="L86" s="82" t="n">
        <f aca="false">L87</f>
        <v>0</v>
      </c>
      <c r="M86" s="35" t="n">
        <f aca="false">L86-K86</f>
        <v>0</v>
      </c>
      <c r="N86" s="79"/>
    </row>
    <row r="87" customFormat="false" ht="63.75" hidden="true" customHeight="false" outlineLevel="0" collapsed="false">
      <c r="B87" s="58" t="s">
        <v>223</v>
      </c>
      <c r="C87" s="44"/>
      <c r="D87" s="44"/>
      <c r="E87" s="44"/>
      <c r="F87" s="44"/>
      <c r="G87" s="45" t="s">
        <v>13</v>
      </c>
      <c r="H87" s="46" t="s">
        <v>220</v>
      </c>
      <c r="I87" s="46" t="s">
        <v>267</v>
      </c>
      <c r="J87" s="46"/>
      <c r="K87" s="47" t="n">
        <f aca="false">K88</f>
        <v>0</v>
      </c>
      <c r="L87" s="82" t="n">
        <f aca="false">L88</f>
        <v>0</v>
      </c>
      <c r="M87" s="35" t="n">
        <f aca="false">L87-K87</f>
        <v>0</v>
      </c>
      <c r="N87" s="79"/>
    </row>
    <row r="88" customFormat="false" ht="12.75" hidden="true" customHeight="false" outlineLevel="0" collapsed="false">
      <c r="B88" s="65" t="s">
        <v>56</v>
      </c>
      <c r="C88" s="44" t="n">
        <v>607920</v>
      </c>
      <c r="D88" s="44" t="n">
        <v>607920</v>
      </c>
      <c r="E88" s="44" t="n">
        <v>607920</v>
      </c>
      <c r="F88" s="44" t="n">
        <v>526661</v>
      </c>
      <c r="G88" s="45" t="s">
        <v>13</v>
      </c>
      <c r="H88" s="46" t="s">
        <v>220</v>
      </c>
      <c r="I88" s="46" t="s">
        <v>267</v>
      </c>
      <c r="J88" s="46" t="s">
        <v>43</v>
      </c>
      <c r="K88" s="47" t="n">
        <f aca="false">K89</f>
        <v>0</v>
      </c>
      <c r="L88" s="82" t="n">
        <f aca="false">L89</f>
        <v>0</v>
      </c>
      <c r="M88" s="35" t="n">
        <f aca="false">L88-K88</f>
        <v>0</v>
      </c>
      <c r="N88" s="79"/>
    </row>
    <row r="89" customFormat="false" ht="12.75" hidden="true" customHeight="false" outlineLevel="0" collapsed="false">
      <c r="B89" s="55" t="s">
        <v>57</v>
      </c>
      <c r="C89" s="44" t="n">
        <v>607920</v>
      </c>
      <c r="D89" s="44" t="n">
        <v>607920</v>
      </c>
      <c r="E89" s="44" t="n">
        <v>607920</v>
      </c>
      <c r="F89" s="44" t="n">
        <v>526661</v>
      </c>
      <c r="G89" s="45" t="s">
        <v>13</v>
      </c>
      <c r="H89" s="46" t="s">
        <v>220</v>
      </c>
      <c r="I89" s="46" t="s">
        <v>267</v>
      </c>
      <c r="J89" s="46" t="s">
        <v>58</v>
      </c>
      <c r="K89" s="47"/>
      <c r="L89" s="82"/>
      <c r="M89" s="35" t="n">
        <f aca="false">L89-K89</f>
        <v>0</v>
      </c>
      <c r="N89" s="79"/>
    </row>
    <row r="90" customFormat="false" ht="12.75" hidden="false" customHeight="false" outlineLevel="0" collapsed="false">
      <c r="B90" s="54" t="s">
        <v>268</v>
      </c>
      <c r="C90" s="44"/>
      <c r="D90" s="44"/>
      <c r="E90" s="44"/>
      <c r="F90" s="44"/>
      <c r="G90" s="45"/>
      <c r="H90" s="46"/>
      <c r="I90" s="46"/>
      <c r="J90" s="46"/>
      <c r="K90" s="41" t="n">
        <f aca="false">K91</f>
        <v>58434.76</v>
      </c>
      <c r="L90" s="81" t="n">
        <f aca="false">L91</f>
        <v>270963.18</v>
      </c>
      <c r="M90" s="35" t="n">
        <f aca="false">L90-K90</f>
        <v>212528.42</v>
      </c>
      <c r="N90" s="79"/>
    </row>
    <row r="91" customFormat="false" ht="38.25" hidden="false" customHeight="false" outlineLevel="0" collapsed="false">
      <c r="B91" s="43" t="s">
        <v>221</v>
      </c>
      <c r="C91" s="44"/>
      <c r="D91" s="44"/>
      <c r="E91" s="44"/>
      <c r="F91" s="44"/>
      <c r="G91" s="45"/>
      <c r="H91" s="46"/>
      <c r="I91" s="46" t="s">
        <v>266</v>
      </c>
      <c r="J91" s="46"/>
      <c r="K91" s="47" t="n">
        <f aca="false">K92</f>
        <v>58434.76</v>
      </c>
      <c r="L91" s="82" t="n">
        <f aca="false">L92</f>
        <v>270963.18</v>
      </c>
      <c r="M91" s="35" t="n">
        <f aca="false">L91-K91</f>
        <v>212528.42</v>
      </c>
      <c r="N91" s="79"/>
    </row>
    <row r="92" customFormat="false" ht="12.75" hidden="false" customHeight="false" outlineLevel="0" collapsed="false">
      <c r="B92" s="55" t="s">
        <v>269</v>
      </c>
      <c r="C92" s="44"/>
      <c r="D92" s="44"/>
      <c r="E92" s="44"/>
      <c r="F92" s="44"/>
      <c r="G92" s="45"/>
      <c r="H92" s="46"/>
      <c r="I92" s="46" t="s">
        <v>270</v>
      </c>
      <c r="J92" s="46"/>
      <c r="K92" s="47" t="n">
        <f aca="false">K93</f>
        <v>58434.76</v>
      </c>
      <c r="L92" s="82" t="n">
        <f aca="false">L93</f>
        <v>270963.18</v>
      </c>
      <c r="M92" s="35" t="n">
        <f aca="false">L92-K92</f>
        <v>212528.42</v>
      </c>
      <c r="N92" s="79"/>
    </row>
    <row r="93" customFormat="false" ht="12.75" hidden="false" customHeight="false" outlineLevel="0" collapsed="false">
      <c r="B93" s="65" t="s">
        <v>56</v>
      </c>
      <c r="C93" s="44"/>
      <c r="D93" s="44"/>
      <c r="E93" s="44"/>
      <c r="F93" s="44"/>
      <c r="G93" s="45"/>
      <c r="H93" s="46"/>
      <c r="I93" s="46" t="s">
        <v>270</v>
      </c>
      <c r="J93" s="46" t="s">
        <v>43</v>
      </c>
      <c r="K93" s="47" t="n">
        <f aca="false">K94</f>
        <v>58434.76</v>
      </c>
      <c r="L93" s="82" t="n">
        <f aca="false">L94</f>
        <v>270963.18</v>
      </c>
      <c r="M93" s="35" t="n">
        <f aca="false">L93-K93</f>
        <v>212528.42</v>
      </c>
      <c r="N93" s="79"/>
    </row>
    <row r="94" customFormat="false" ht="12.75" hidden="false" customHeight="false" outlineLevel="0" collapsed="false">
      <c r="B94" s="55" t="s">
        <v>57</v>
      </c>
      <c r="C94" s="44"/>
      <c r="D94" s="44"/>
      <c r="E94" s="44"/>
      <c r="F94" s="44"/>
      <c r="G94" s="45"/>
      <c r="H94" s="46"/>
      <c r="I94" s="46" t="s">
        <v>270</v>
      </c>
      <c r="J94" s="46" t="s">
        <v>58</v>
      </c>
      <c r="K94" s="47" t="n">
        <v>58434.76</v>
      </c>
      <c r="L94" s="82" t="n">
        <v>270963.18</v>
      </c>
      <c r="M94" s="35" t="n">
        <f aca="false">L94-K94</f>
        <v>212528.42</v>
      </c>
      <c r="N94" s="79"/>
    </row>
    <row r="95" customFormat="false" ht="12.75" hidden="false" customHeight="false" outlineLevel="0" collapsed="false">
      <c r="B95" s="38" t="s">
        <v>153</v>
      </c>
      <c r="C95" s="44"/>
      <c r="D95" s="44"/>
      <c r="E95" s="44"/>
      <c r="F95" s="44"/>
      <c r="G95" s="45"/>
      <c r="H95" s="46"/>
      <c r="I95" s="46"/>
      <c r="J95" s="46"/>
      <c r="K95" s="41" t="n">
        <f aca="false">K96</f>
        <v>29565</v>
      </c>
      <c r="L95" s="81" t="n">
        <f aca="false">L96</f>
        <v>29565</v>
      </c>
      <c r="M95" s="35" t="n">
        <f aca="false">L95-K95</f>
        <v>0</v>
      </c>
      <c r="N95" s="79"/>
    </row>
    <row r="96" customFormat="false" ht="12.75" hidden="false" customHeight="false" outlineLevel="0" collapsed="false">
      <c r="B96" s="54" t="s">
        <v>271</v>
      </c>
      <c r="C96" s="44"/>
      <c r="D96" s="44"/>
      <c r="E96" s="44"/>
      <c r="F96" s="44"/>
      <c r="G96" s="45"/>
      <c r="H96" s="46"/>
      <c r="I96" s="46"/>
      <c r="J96" s="46"/>
      <c r="K96" s="47" t="n">
        <f aca="false">K97</f>
        <v>29565</v>
      </c>
      <c r="L96" s="82" t="n">
        <f aca="false">L97</f>
        <v>29565</v>
      </c>
      <c r="M96" s="35" t="n">
        <f aca="false">L96-K96</f>
        <v>0</v>
      </c>
      <c r="N96" s="79"/>
    </row>
    <row r="97" customFormat="false" ht="38.25" hidden="false" customHeight="false" outlineLevel="0" collapsed="false">
      <c r="B97" s="43" t="s">
        <v>272</v>
      </c>
      <c r="C97" s="44"/>
      <c r="D97" s="44"/>
      <c r="E97" s="44"/>
      <c r="F97" s="44"/>
      <c r="G97" s="45"/>
      <c r="H97" s="46"/>
      <c r="I97" s="46" t="s">
        <v>273</v>
      </c>
      <c r="J97" s="46"/>
      <c r="K97" s="47" t="n">
        <f aca="false">K98</f>
        <v>29565</v>
      </c>
      <c r="L97" s="82" t="n">
        <f aca="false">L98</f>
        <v>29565</v>
      </c>
      <c r="M97" s="35" t="n">
        <f aca="false">L97-K97</f>
        <v>0</v>
      </c>
      <c r="N97" s="79"/>
    </row>
    <row r="98" customFormat="false" ht="25.5" hidden="false" customHeight="false" outlineLevel="0" collapsed="false">
      <c r="B98" s="50" t="s">
        <v>27</v>
      </c>
      <c r="C98" s="44"/>
      <c r="D98" s="44"/>
      <c r="E98" s="44"/>
      <c r="F98" s="44"/>
      <c r="G98" s="45"/>
      <c r="H98" s="46"/>
      <c r="I98" s="46" t="s">
        <v>273</v>
      </c>
      <c r="J98" s="46" t="s">
        <v>28</v>
      </c>
      <c r="K98" s="47" t="n">
        <f aca="false">K99</f>
        <v>29565</v>
      </c>
      <c r="L98" s="82" t="n">
        <f aca="false">L99</f>
        <v>29565</v>
      </c>
      <c r="M98" s="35" t="n">
        <f aca="false">L98-K98</f>
        <v>0</v>
      </c>
      <c r="N98" s="79"/>
    </row>
    <row r="99" customFormat="false" ht="25.5" hidden="false" customHeight="false" outlineLevel="0" collapsed="false">
      <c r="B99" s="51" t="s">
        <v>29</v>
      </c>
      <c r="C99" s="44"/>
      <c r="D99" s="44"/>
      <c r="E99" s="44"/>
      <c r="F99" s="44"/>
      <c r="G99" s="45"/>
      <c r="H99" s="46"/>
      <c r="I99" s="46" t="s">
        <v>273</v>
      </c>
      <c r="J99" s="46" t="s">
        <v>30</v>
      </c>
      <c r="K99" s="47" t="n">
        <v>29565</v>
      </c>
      <c r="L99" s="82" t="n">
        <v>29565</v>
      </c>
      <c r="M99" s="35" t="n">
        <f aca="false">L99-K99</f>
        <v>0</v>
      </c>
      <c r="N99" s="79"/>
    </row>
    <row r="100" customFormat="false" ht="12.75" hidden="false" customHeight="false" outlineLevel="0" collapsed="false">
      <c r="B100" s="38" t="s">
        <v>88</v>
      </c>
      <c r="C100" s="44"/>
      <c r="D100" s="44"/>
      <c r="E100" s="44"/>
      <c r="F100" s="44"/>
      <c r="G100" s="45"/>
      <c r="H100" s="46"/>
      <c r="I100" s="46"/>
      <c r="J100" s="46"/>
      <c r="K100" s="41" t="n">
        <f aca="false">K101</f>
        <v>50000</v>
      </c>
      <c r="L100" s="81" t="n">
        <f aca="false">L101</f>
        <v>50000</v>
      </c>
      <c r="M100" s="35" t="n">
        <f aca="false">L100-K100</f>
        <v>0</v>
      </c>
      <c r="N100" s="79"/>
    </row>
    <row r="101" customFormat="false" ht="25.5" hidden="false" customHeight="false" outlineLevel="0" collapsed="false">
      <c r="B101" s="38" t="s">
        <v>274</v>
      </c>
      <c r="C101" s="44"/>
      <c r="D101" s="44"/>
      <c r="E101" s="44"/>
      <c r="F101" s="44"/>
      <c r="G101" s="45"/>
      <c r="H101" s="46"/>
      <c r="I101" s="46" t="s">
        <v>275</v>
      </c>
      <c r="J101" s="46"/>
      <c r="K101" s="47" t="n">
        <f aca="false">K102</f>
        <v>50000</v>
      </c>
      <c r="L101" s="82" t="n">
        <f aca="false">L102</f>
        <v>50000</v>
      </c>
      <c r="M101" s="35" t="n">
        <f aca="false">L101-K101</f>
        <v>0</v>
      </c>
      <c r="N101" s="79"/>
    </row>
    <row r="102" customFormat="false" ht="25.5" hidden="false" customHeight="false" outlineLevel="0" collapsed="false">
      <c r="B102" s="43" t="s">
        <v>276</v>
      </c>
      <c r="C102" s="44"/>
      <c r="D102" s="44"/>
      <c r="E102" s="44"/>
      <c r="F102" s="44"/>
      <c r="G102" s="45"/>
      <c r="H102" s="46"/>
      <c r="I102" s="46" t="s">
        <v>277</v>
      </c>
      <c r="J102" s="46"/>
      <c r="K102" s="47" t="n">
        <f aca="false">K103</f>
        <v>50000</v>
      </c>
      <c r="L102" s="82" t="n">
        <f aca="false">L103</f>
        <v>50000</v>
      </c>
      <c r="M102" s="35" t="n">
        <f aca="false">L102-K102</f>
        <v>0</v>
      </c>
      <c r="N102" s="79"/>
    </row>
    <row r="103" customFormat="false" ht="25.5" hidden="false" customHeight="false" outlineLevel="0" collapsed="false">
      <c r="B103" s="43" t="s">
        <v>98</v>
      </c>
      <c r="C103" s="44"/>
      <c r="D103" s="44"/>
      <c r="E103" s="44"/>
      <c r="F103" s="44"/>
      <c r="G103" s="45"/>
      <c r="H103" s="46"/>
      <c r="I103" s="46" t="s">
        <v>278</v>
      </c>
      <c r="J103" s="46"/>
      <c r="K103" s="47" t="n">
        <f aca="false">K104</f>
        <v>50000</v>
      </c>
      <c r="L103" s="82" t="n">
        <f aca="false">L104</f>
        <v>50000</v>
      </c>
      <c r="M103" s="35" t="n">
        <f aca="false">L103-K103</f>
        <v>0</v>
      </c>
      <c r="N103" s="79"/>
    </row>
    <row r="104" customFormat="false" ht="25.5" hidden="false" customHeight="false" outlineLevel="0" collapsed="false">
      <c r="B104" s="50" t="s">
        <v>27</v>
      </c>
      <c r="C104" s="44"/>
      <c r="D104" s="44"/>
      <c r="E104" s="44"/>
      <c r="F104" s="44"/>
      <c r="G104" s="45"/>
      <c r="H104" s="46"/>
      <c r="I104" s="46" t="s">
        <v>278</v>
      </c>
      <c r="J104" s="46" t="s">
        <v>28</v>
      </c>
      <c r="K104" s="47" t="n">
        <f aca="false">K105</f>
        <v>50000</v>
      </c>
      <c r="L104" s="82" t="n">
        <f aca="false">L105</f>
        <v>50000</v>
      </c>
      <c r="M104" s="35" t="n">
        <f aca="false">L104-K104</f>
        <v>0</v>
      </c>
      <c r="N104" s="79"/>
    </row>
    <row r="105" customFormat="false" ht="25.5" hidden="false" customHeight="false" outlineLevel="0" collapsed="false">
      <c r="B105" s="51" t="s">
        <v>29</v>
      </c>
      <c r="C105" s="44"/>
      <c r="D105" s="44"/>
      <c r="E105" s="44"/>
      <c r="F105" s="44"/>
      <c r="G105" s="45"/>
      <c r="H105" s="46"/>
      <c r="I105" s="46" t="s">
        <v>278</v>
      </c>
      <c r="J105" s="46" t="s">
        <v>30</v>
      </c>
      <c r="K105" s="47" t="n">
        <v>50000</v>
      </c>
      <c r="L105" s="82" t="n">
        <v>50000</v>
      </c>
      <c r="M105" s="35" t="n">
        <f aca="false">L105-K105</f>
        <v>0</v>
      </c>
      <c r="N105" s="79"/>
    </row>
    <row r="106" customFormat="false" ht="38.25" hidden="false" customHeight="false" outlineLevel="0" collapsed="false">
      <c r="B106" s="38" t="s">
        <v>35</v>
      </c>
      <c r="C106" s="39" t="n">
        <v>244000</v>
      </c>
      <c r="D106" s="39" t="n">
        <v>244000</v>
      </c>
      <c r="E106" s="39" t="n">
        <v>242000</v>
      </c>
      <c r="F106" s="39" t="n">
        <v>242000</v>
      </c>
      <c r="G106" s="33" t="s">
        <v>13</v>
      </c>
      <c r="H106" s="40" t="s">
        <v>36</v>
      </c>
      <c r="I106" s="40"/>
      <c r="J106" s="40"/>
      <c r="K106" s="41" t="n">
        <f aca="false">K107</f>
        <v>5480260</v>
      </c>
      <c r="L106" s="81" t="n">
        <f aca="false">L107</f>
        <v>5912386</v>
      </c>
      <c r="M106" s="35" t="n">
        <f aca="false">L106-K106</f>
        <v>432126</v>
      </c>
      <c r="N106" s="79"/>
    </row>
    <row r="107" customFormat="false" ht="38.25" hidden="false" customHeight="false" outlineLevel="0" collapsed="false">
      <c r="B107" s="43" t="s">
        <v>279</v>
      </c>
      <c r="C107" s="44"/>
      <c r="D107" s="44"/>
      <c r="E107" s="44"/>
      <c r="F107" s="44"/>
      <c r="G107" s="45" t="s">
        <v>13</v>
      </c>
      <c r="H107" s="46" t="s">
        <v>36</v>
      </c>
      <c r="I107" s="46" t="s">
        <v>280</v>
      </c>
      <c r="J107" s="46"/>
      <c r="K107" s="47" t="n">
        <f aca="false">K108+K115+K131+K135+K141+K138</f>
        <v>5480260</v>
      </c>
      <c r="L107" s="82" t="n">
        <f aca="false">L108+L115+L131+L135+L141+L138</f>
        <v>5912386</v>
      </c>
      <c r="M107" s="35" t="n">
        <f aca="false">L107-K107</f>
        <v>432126</v>
      </c>
      <c r="N107" s="79"/>
    </row>
    <row r="108" customFormat="false" ht="12.75" hidden="false" customHeight="false" outlineLevel="0" collapsed="false">
      <c r="B108" s="43" t="s">
        <v>21</v>
      </c>
      <c r="C108" s="44" t="n">
        <v>5157560</v>
      </c>
      <c r="D108" s="44" t="n">
        <v>7559720</v>
      </c>
      <c r="E108" s="44" t="n">
        <v>6959720</v>
      </c>
      <c r="F108" s="44" t="n">
        <v>5359000</v>
      </c>
      <c r="G108" s="45" t="s">
        <v>13</v>
      </c>
      <c r="H108" s="46" t="s">
        <v>36</v>
      </c>
      <c r="I108" s="46" t="s">
        <v>281</v>
      </c>
      <c r="J108" s="46"/>
      <c r="K108" s="47" t="n">
        <f aca="false">K109+K111+K113</f>
        <v>4605819</v>
      </c>
      <c r="L108" s="82" t="n">
        <f aca="false">L109+L111+L113</f>
        <v>4965819</v>
      </c>
      <c r="M108" s="35" t="n">
        <f aca="false">L108-K108</f>
        <v>360000</v>
      </c>
      <c r="N108" s="79"/>
    </row>
    <row r="109" s="37" customFormat="true" ht="12" hidden="false" customHeight="true" outlineLevel="0" collapsed="false">
      <c r="B109" s="43" t="s">
        <v>23</v>
      </c>
      <c r="C109" s="44" t="n">
        <v>5157560</v>
      </c>
      <c r="D109" s="44" t="n">
        <v>7559720</v>
      </c>
      <c r="E109" s="44" t="n">
        <v>6959720</v>
      </c>
      <c r="F109" s="44" t="n">
        <v>5359000</v>
      </c>
      <c r="G109" s="45" t="s">
        <v>13</v>
      </c>
      <c r="H109" s="46" t="s">
        <v>36</v>
      </c>
      <c r="I109" s="46" t="s">
        <v>281</v>
      </c>
      <c r="J109" s="46" t="s">
        <v>24</v>
      </c>
      <c r="K109" s="47" t="n">
        <f aca="false">K110</f>
        <v>3518812</v>
      </c>
      <c r="L109" s="82" t="n">
        <f aca="false">L110</f>
        <v>3518812</v>
      </c>
      <c r="M109" s="35" t="n">
        <f aca="false">L109-K109</f>
        <v>0</v>
      </c>
      <c r="N109" s="79"/>
    </row>
    <row r="110" customFormat="false" ht="25.5" hidden="false" customHeight="false" outlineLevel="0" collapsed="false">
      <c r="B110" s="43" t="s">
        <v>25</v>
      </c>
      <c r="C110" s="44"/>
      <c r="D110" s="44"/>
      <c r="E110" s="44"/>
      <c r="F110" s="44"/>
      <c r="G110" s="45" t="s">
        <v>13</v>
      </c>
      <c r="H110" s="46" t="s">
        <v>36</v>
      </c>
      <c r="I110" s="46" t="s">
        <v>281</v>
      </c>
      <c r="J110" s="46" t="s">
        <v>26</v>
      </c>
      <c r="K110" s="47" t="n">
        <v>3518812</v>
      </c>
      <c r="L110" s="82" t="n">
        <v>3518812</v>
      </c>
      <c r="M110" s="35" t="n">
        <f aca="false">L110-K110</f>
        <v>0</v>
      </c>
      <c r="N110" s="79"/>
    </row>
    <row r="111" s="17" customFormat="true" ht="25.5" hidden="false" customHeight="false" outlineLevel="0" collapsed="false">
      <c r="B111" s="50" t="s">
        <v>27</v>
      </c>
      <c r="C111" s="44"/>
      <c r="D111" s="44"/>
      <c r="E111" s="44"/>
      <c r="F111" s="44"/>
      <c r="G111" s="45" t="s">
        <v>13</v>
      </c>
      <c r="H111" s="46" t="s">
        <v>36</v>
      </c>
      <c r="I111" s="46" t="s">
        <v>281</v>
      </c>
      <c r="J111" s="46" t="s">
        <v>28</v>
      </c>
      <c r="K111" s="47" t="n">
        <f aca="false">K112</f>
        <v>1077007</v>
      </c>
      <c r="L111" s="82" t="n">
        <f aca="false">L112</f>
        <v>1437007</v>
      </c>
      <c r="M111" s="35" t="n">
        <f aca="false">L111-K111</f>
        <v>360000</v>
      </c>
      <c r="N111" s="79"/>
    </row>
    <row r="112" s="37" customFormat="true" ht="25.5" hidden="false" customHeight="false" outlineLevel="0" collapsed="false">
      <c r="B112" s="51" t="s">
        <v>29</v>
      </c>
      <c r="C112" s="44"/>
      <c r="D112" s="44"/>
      <c r="E112" s="44"/>
      <c r="F112" s="44"/>
      <c r="G112" s="45" t="s">
        <v>13</v>
      </c>
      <c r="H112" s="46" t="s">
        <v>36</v>
      </c>
      <c r="I112" s="46" t="s">
        <v>281</v>
      </c>
      <c r="J112" s="46" t="s">
        <v>30</v>
      </c>
      <c r="K112" s="47" t="n">
        <v>1077007</v>
      </c>
      <c r="L112" s="82" t="n">
        <v>1437007</v>
      </c>
      <c r="M112" s="35" t="n">
        <f aca="false">L112-K112</f>
        <v>360000</v>
      </c>
      <c r="N112" s="79"/>
    </row>
    <row r="113" customFormat="false" ht="12.75" hidden="false" customHeight="false" outlineLevel="0" collapsed="false">
      <c r="B113" s="52" t="s">
        <v>31</v>
      </c>
      <c r="C113" s="44"/>
      <c r="D113" s="44"/>
      <c r="E113" s="44"/>
      <c r="F113" s="44"/>
      <c r="G113" s="45" t="s">
        <v>13</v>
      </c>
      <c r="H113" s="46" t="s">
        <v>36</v>
      </c>
      <c r="I113" s="46" t="s">
        <v>281</v>
      </c>
      <c r="J113" s="46" t="s">
        <v>32</v>
      </c>
      <c r="K113" s="47" t="n">
        <f aca="false">K114</f>
        <v>10000</v>
      </c>
      <c r="L113" s="82" t="n">
        <f aca="false">L114</f>
        <v>10000</v>
      </c>
      <c r="M113" s="35" t="n">
        <f aca="false">L113-K113</f>
        <v>0</v>
      </c>
      <c r="N113" s="79"/>
    </row>
    <row r="114" customFormat="false" ht="12.75" hidden="false" customHeight="false" outlineLevel="0" collapsed="false">
      <c r="B114" s="52" t="s">
        <v>33</v>
      </c>
      <c r="C114" s="44"/>
      <c r="D114" s="44"/>
      <c r="E114" s="44"/>
      <c r="F114" s="44"/>
      <c r="G114" s="45" t="s">
        <v>13</v>
      </c>
      <c r="H114" s="46" t="s">
        <v>36</v>
      </c>
      <c r="I114" s="46" t="s">
        <v>281</v>
      </c>
      <c r="J114" s="46" t="s">
        <v>34</v>
      </c>
      <c r="K114" s="47" t="n">
        <v>10000</v>
      </c>
      <c r="L114" s="82" t="n">
        <v>10000</v>
      </c>
      <c r="M114" s="35" t="n">
        <f aca="false">L114-K114</f>
        <v>0</v>
      </c>
      <c r="N114" s="79"/>
    </row>
    <row r="115" customFormat="false" ht="28.5" hidden="false" customHeight="true" outlineLevel="0" collapsed="false">
      <c r="B115" s="43" t="s">
        <v>44</v>
      </c>
      <c r="C115" s="44" t="n">
        <v>244000</v>
      </c>
      <c r="D115" s="44" t="n">
        <v>244000</v>
      </c>
      <c r="E115" s="44" t="n">
        <v>242000</v>
      </c>
      <c r="F115" s="44" t="n">
        <v>242000</v>
      </c>
      <c r="G115" s="45" t="s">
        <v>13</v>
      </c>
      <c r="H115" s="46" t="s">
        <v>36</v>
      </c>
      <c r="I115" s="46" t="s">
        <v>282</v>
      </c>
      <c r="J115" s="46"/>
      <c r="K115" s="47" t="n">
        <f aca="false">K116</f>
        <v>703225</v>
      </c>
      <c r="L115" s="82" t="n">
        <f aca="false">L116</f>
        <v>775351</v>
      </c>
      <c r="M115" s="35" t="n">
        <f aca="false">L115-K115</f>
        <v>72126</v>
      </c>
      <c r="N115" s="79"/>
    </row>
    <row r="116" customFormat="false" ht="28.5" hidden="false" customHeight="true" outlineLevel="0" collapsed="false">
      <c r="B116" s="43" t="s">
        <v>23</v>
      </c>
      <c r="C116" s="44" t="n">
        <v>244000</v>
      </c>
      <c r="D116" s="44" t="n">
        <v>244000</v>
      </c>
      <c r="E116" s="44" t="n">
        <v>242000</v>
      </c>
      <c r="F116" s="44" t="n">
        <v>242000</v>
      </c>
      <c r="G116" s="45" t="s">
        <v>13</v>
      </c>
      <c r="H116" s="46" t="s">
        <v>36</v>
      </c>
      <c r="I116" s="46" t="s">
        <v>282</v>
      </c>
      <c r="J116" s="46" t="s">
        <v>24</v>
      </c>
      <c r="K116" s="47" t="n">
        <f aca="false">K117</f>
        <v>703225</v>
      </c>
      <c r="L116" s="82" t="n">
        <f aca="false">L117</f>
        <v>775351</v>
      </c>
      <c r="M116" s="35" t="n">
        <f aca="false">L116-K116</f>
        <v>72126</v>
      </c>
      <c r="N116" s="79"/>
    </row>
    <row r="117" customFormat="false" ht="27" hidden="false" customHeight="true" outlineLevel="0" collapsed="false">
      <c r="B117" s="43" t="s">
        <v>25</v>
      </c>
      <c r="C117" s="44"/>
      <c r="D117" s="44"/>
      <c r="E117" s="44"/>
      <c r="F117" s="44"/>
      <c r="G117" s="45" t="s">
        <v>13</v>
      </c>
      <c r="H117" s="46" t="s">
        <v>36</v>
      </c>
      <c r="I117" s="46" t="s">
        <v>282</v>
      </c>
      <c r="J117" s="46" t="s">
        <v>26</v>
      </c>
      <c r="K117" s="47" t="n">
        <v>703225</v>
      </c>
      <c r="L117" s="82" t="n">
        <v>775351</v>
      </c>
      <c r="M117" s="35" t="n">
        <f aca="false">L117-K117</f>
        <v>72126</v>
      </c>
      <c r="N117" s="79"/>
    </row>
    <row r="118" customFormat="false" ht="21" hidden="true" customHeight="true" outlineLevel="0" collapsed="false">
      <c r="B118" s="43" t="s">
        <v>18</v>
      </c>
      <c r="C118" s="44"/>
      <c r="D118" s="44"/>
      <c r="E118" s="44"/>
      <c r="F118" s="44"/>
      <c r="G118" s="45" t="s">
        <v>13</v>
      </c>
      <c r="H118" s="46" t="s">
        <v>19</v>
      </c>
      <c r="I118" s="46" t="s">
        <v>20</v>
      </c>
      <c r="J118" s="46"/>
      <c r="K118" s="47" t="n">
        <f aca="false">K119</f>
        <v>0</v>
      </c>
      <c r="L118" s="82" t="n">
        <f aca="false">L119</f>
        <v>0</v>
      </c>
      <c r="M118" s="35" t="n">
        <f aca="false">L118-K118</f>
        <v>0</v>
      </c>
      <c r="N118" s="79"/>
    </row>
    <row r="119" s="17" customFormat="true" ht="12.75" hidden="true" customHeight="false" outlineLevel="0" collapsed="false">
      <c r="B119" s="43" t="s">
        <v>21</v>
      </c>
      <c r="C119" s="39"/>
      <c r="D119" s="39"/>
      <c r="E119" s="39"/>
      <c r="F119" s="39"/>
      <c r="G119" s="45" t="s">
        <v>13</v>
      </c>
      <c r="H119" s="46" t="s">
        <v>19</v>
      </c>
      <c r="I119" s="46" t="s">
        <v>22</v>
      </c>
      <c r="J119" s="46"/>
      <c r="K119" s="47" t="n">
        <f aca="false">K120+K122+K124</f>
        <v>0</v>
      </c>
      <c r="L119" s="82" t="n">
        <f aca="false">L120+L122+L124</f>
        <v>0</v>
      </c>
      <c r="M119" s="35" t="n">
        <f aca="false">L119-K119</f>
        <v>0</v>
      </c>
      <c r="N119" s="79"/>
    </row>
    <row r="120" s="61" customFormat="true" ht="51" hidden="true" customHeight="false" outlineLevel="0" collapsed="false">
      <c r="B120" s="43" t="s">
        <v>23</v>
      </c>
      <c r="C120" s="39"/>
      <c r="D120" s="39"/>
      <c r="E120" s="39"/>
      <c r="F120" s="39"/>
      <c r="G120" s="45" t="s">
        <v>13</v>
      </c>
      <c r="H120" s="46" t="s">
        <v>19</v>
      </c>
      <c r="I120" s="46" t="s">
        <v>22</v>
      </c>
      <c r="J120" s="46" t="s">
        <v>24</v>
      </c>
      <c r="K120" s="47" t="n">
        <f aca="false">K121</f>
        <v>0</v>
      </c>
      <c r="L120" s="82" t="n">
        <f aca="false">L121</f>
        <v>0</v>
      </c>
      <c r="M120" s="35" t="n">
        <f aca="false">L120-K120</f>
        <v>0</v>
      </c>
      <c r="N120" s="79"/>
    </row>
    <row r="121" s="63" customFormat="true" ht="25.5" hidden="true" customHeight="false" outlineLevel="0" collapsed="false">
      <c r="B121" s="43" t="s">
        <v>25</v>
      </c>
      <c r="C121" s="44" t="n">
        <v>299000</v>
      </c>
      <c r="D121" s="44" t="n">
        <v>298000</v>
      </c>
      <c r="E121" s="44" t="n">
        <v>299000</v>
      </c>
      <c r="F121" s="44" t="n">
        <v>298000</v>
      </c>
      <c r="G121" s="45" t="s">
        <v>13</v>
      </c>
      <c r="H121" s="46" t="s">
        <v>19</v>
      </c>
      <c r="I121" s="46" t="s">
        <v>22</v>
      </c>
      <c r="J121" s="46" t="s">
        <v>26</v>
      </c>
      <c r="K121" s="47"/>
      <c r="L121" s="82"/>
      <c r="M121" s="35" t="n">
        <f aca="false">L121-K121</f>
        <v>0</v>
      </c>
      <c r="N121" s="79"/>
    </row>
    <row r="122" s="63" customFormat="true" ht="25.5" hidden="true" customHeight="false" outlineLevel="0" collapsed="false">
      <c r="B122" s="50" t="s">
        <v>27</v>
      </c>
      <c r="C122" s="44"/>
      <c r="D122" s="44"/>
      <c r="E122" s="44"/>
      <c r="F122" s="44"/>
      <c r="G122" s="45" t="s">
        <v>13</v>
      </c>
      <c r="H122" s="46" t="s">
        <v>19</v>
      </c>
      <c r="I122" s="46" t="s">
        <v>22</v>
      </c>
      <c r="J122" s="46" t="s">
        <v>28</v>
      </c>
      <c r="K122" s="47" t="n">
        <f aca="false">K123</f>
        <v>0</v>
      </c>
      <c r="L122" s="82" t="n">
        <f aca="false">L123</f>
        <v>0</v>
      </c>
      <c r="M122" s="35" t="n">
        <f aca="false">L122-K122</f>
        <v>0</v>
      </c>
      <c r="N122" s="79"/>
    </row>
    <row r="123" s="64" customFormat="true" ht="25.5" hidden="true" customHeight="false" outlineLevel="0" collapsed="false">
      <c r="B123" s="51" t="s">
        <v>29</v>
      </c>
      <c r="C123" s="44"/>
      <c r="D123" s="44"/>
      <c r="E123" s="44"/>
      <c r="F123" s="44"/>
      <c r="G123" s="45" t="s">
        <v>13</v>
      </c>
      <c r="H123" s="46" t="s">
        <v>19</v>
      </c>
      <c r="I123" s="46" t="s">
        <v>22</v>
      </c>
      <c r="J123" s="46" t="s">
        <v>30</v>
      </c>
      <c r="K123" s="47"/>
      <c r="L123" s="82"/>
      <c r="M123" s="35" t="n">
        <f aca="false">L123-K123</f>
        <v>0</v>
      </c>
      <c r="N123" s="79"/>
    </row>
    <row r="124" s="64" customFormat="true" ht="12.75" hidden="true" customHeight="false" outlineLevel="0" collapsed="false">
      <c r="B124" s="52" t="s">
        <v>31</v>
      </c>
      <c r="C124" s="44"/>
      <c r="D124" s="44"/>
      <c r="E124" s="44"/>
      <c r="F124" s="44"/>
      <c r="G124" s="45" t="s">
        <v>13</v>
      </c>
      <c r="H124" s="46" t="s">
        <v>19</v>
      </c>
      <c r="I124" s="46" t="s">
        <v>22</v>
      </c>
      <c r="J124" s="46" t="s">
        <v>32</v>
      </c>
      <c r="K124" s="47" t="n">
        <f aca="false">K125</f>
        <v>0</v>
      </c>
      <c r="L124" s="82" t="n">
        <f aca="false">L125</f>
        <v>0</v>
      </c>
      <c r="M124" s="35" t="n">
        <f aca="false">L124-K124</f>
        <v>0</v>
      </c>
      <c r="N124" s="79"/>
    </row>
    <row r="125" s="64" customFormat="true" ht="12.75" hidden="true" customHeight="false" outlineLevel="0" collapsed="false">
      <c r="B125" s="52" t="s">
        <v>33</v>
      </c>
      <c r="C125" s="44"/>
      <c r="D125" s="44"/>
      <c r="E125" s="44"/>
      <c r="F125" s="44"/>
      <c r="G125" s="45" t="s">
        <v>13</v>
      </c>
      <c r="H125" s="46" t="s">
        <v>19</v>
      </c>
      <c r="I125" s="46" t="s">
        <v>22</v>
      </c>
      <c r="J125" s="46" t="s">
        <v>34</v>
      </c>
      <c r="K125" s="47"/>
      <c r="L125" s="82"/>
      <c r="M125" s="35" t="n">
        <f aca="false">L125-K125</f>
        <v>0</v>
      </c>
      <c r="N125" s="79"/>
    </row>
    <row r="126" s="64" customFormat="true" ht="25.5" hidden="true" customHeight="false" outlineLevel="0" collapsed="false">
      <c r="B126" s="38" t="s">
        <v>50</v>
      </c>
      <c r="C126" s="39"/>
      <c r="D126" s="39"/>
      <c r="E126" s="39"/>
      <c r="F126" s="39"/>
      <c r="G126" s="33" t="s">
        <v>13</v>
      </c>
      <c r="H126" s="40" t="s">
        <v>51</v>
      </c>
      <c r="I126" s="40"/>
      <c r="J126" s="40"/>
      <c r="K126" s="41" t="n">
        <f aca="false">K127</f>
        <v>0</v>
      </c>
      <c r="L126" s="81" t="n">
        <f aca="false">L127</f>
        <v>0</v>
      </c>
      <c r="M126" s="35" t="n">
        <f aca="false">L126-K126</f>
        <v>0</v>
      </c>
      <c r="N126" s="79"/>
    </row>
    <row r="127" s="64" customFormat="true" ht="12.75" hidden="true" customHeight="false" outlineLevel="0" collapsed="false">
      <c r="B127" s="43" t="s">
        <v>52</v>
      </c>
      <c r="C127" s="44"/>
      <c r="D127" s="44"/>
      <c r="E127" s="44"/>
      <c r="F127" s="44"/>
      <c r="G127" s="45" t="s">
        <v>13</v>
      </c>
      <c r="H127" s="46" t="s">
        <v>51</v>
      </c>
      <c r="I127" s="46" t="s">
        <v>53</v>
      </c>
      <c r="J127" s="46"/>
      <c r="K127" s="47" t="n">
        <f aca="false">K128</f>
        <v>0</v>
      </c>
      <c r="L127" s="82" t="n">
        <f aca="false">L128</f>
        <v>0</v>
      </c>
      <c r="M127" s="35" t="n">
        <f aca="false">L127-K127</f>
        <v>0</v>
      </c>
      <c r="N127" s="79"/>
    </row>
    <row r="128" s="64" customFormat="true" ht="38.25" hidden="true" customHeight="false" outlineLevel="0" collapsed="false">
      <c r="B128" s="43" t="s">
        <v>54</v>
      </c>
      <c r="C128" s="44"/>
      <c r="D128" s="44"/>
      <c r="E128" s="44"/>
      <c r="F128" s="44"/>
      <c r="G128" s="45" t="s">
        <v>13</v>
      </c>
      <c r="H128" s="46" t="s">
        <v>51</v>
      </c>
      <c r="I128" s="46" t="s">
        <v>55</v>
      </c>
      <c r="J128" s="46"/>
      <c r="K128" s="47" t="n">
        <f aca="false">K129</f>
        <v>0</v>
      </c>
      <c r="L128" s="82" t="n">
        <f aca="false">L129</f>
        <v>0</v>
      </c>
      <c r="M128" s="35" t="n">
        <f aca="false">L128-K128</f>
        <v>0</v>
      </c>
      <c r="N128" s="79"/>
    </row>
    <row r="129" s="64" customFormat="true" ht="12.75" hidden="true" customHeight="false" outlineLevel="0" collapsed="false">
      <c r="B129" s="43" t="s">
        <v>56</v>
      </c>
      <c r="C129" s="44"/>
      <c r="D129" s="44"/>
      <c r="E129" s="44"/>
      <c r="F129" s="44"/>
      <c r="G129" s="45" t="s">
        <v>13</v>
      </c>
      <c r="H129" s="46" t="s">
        <v>51</v>
      </c>
      <c r="I129" s="46" t="s">
        <v>55</v>
      </c>
      <c r="J129" s="46" t="s">
        <v>43</v>
      </c>
      <c r="K129" s="47" t="n">
        <f aca="false">K130</f>
        <v>0</v>
      </c>
      <c r="L129" s="82" t="n">
        <f aca="false">L130</f>
        <v>0</v>
      </c>
      <c r="M129" s="35" t="n">
        <f aca="false">L129-K129</f>
        <v>0</v>
      </c>
      <c r="N129" s="79"/>
    </row>
    <row r="130" s="64" customFormat="true" ht="12.75" hidden="true" customHeight="false" outlineLevel="0" collapsed="false">
      <c r="B130" s="43" t="s">
        <v>57</v>
      </c>
      <c r="C130" s="44"/>
      <c r="D130" s="44"/>
      <c r="E130" s="44"/>
      <c r="F130" s="44"/>
      <c r="G130" s="45" t="s">
        <v>13</v>
      </c>
      <c r="H130" s="46" t="s">
        <v>51</v>
      </c>
      <c r="I130" s="46" t="s">
        <v>55</v>
      </c>
      <c r="J130" s="46" t="s">
        <v>58</v>
      </c>
      <c r="K130" s="47"/>
      <c r="L130" s="82"/>
      <c r="M130" s="35" t="n">
        <f aca="false">L130-K130</f>
        <v>0</v>
      </c>
      <c r="N130" s="79"/>
    </row>
    <row r="131" s="64" customFormat="true" ht="12.75" hidden="false" customHeight="false" outlineLevel="0" collapsed="false">
      <c r="B131" s="38" t="s">
        <v>59</v>
      </c>
      <c r="C131" s="39" t="n">
        <v>190000</v>
      </c>
      <c r="D131" s="39" t="n">
        <v>244000</v>
      </c>
      <c r="E131" s="39" t="n">
        <v>243000</v>
      </c>
      <c r="F131" s="39" t="n">
        <v>223000</v>
      </c>
      <c r="G131" s="33" t="s">
        <v>13</v>
      </c>
      <c r="H131" s="40" t="s">
        <v>60</v>
      </c>
      <c r="I131" s="46" t="s">
        <v>283</v>
      </c>
      <c r="J131" s="40"/>
      <c r="K131" s="41" t="n">
        <f aca="false">K132</f>
        <v>30000</v>
      </c>
      <c r="L131" s="81" t="n">
        <f aca="false">L132</f>
        <v>30000</v>
      </c>
      <c r="M131" s="35" t="n">
        <f aca="false">L131-K131</f>
        <v>0</v>
      </c>
      <c r="N131" s="79"/>
    </row>
    <row r="132" s="64" customFormat="true" ht="12.75" hidden="false" customHeight="false" outlineLevel="0" collapsed="false">
      <c r="B132" s="43" t="s">
        <v>61</v>
      </c>
      <c r="C132" s="44" t="n">
        <v>190000</v>
      </c>
      <c r="D132" s="44" t="n">
        <v>244000</v>
      </c>
      <c r="E132" s="44" t="n">
        <v>243000</v>
      </c>
      <c r="F132" s="44" t="n">
        <v>223000</v>
      </c>
      <c r="G132" s="45" t="s">
        <v>13</v>
      </c>
      <c r="H132" s="46" t="s">
        <v>60</v>
      </c>
      <c r="I132" s="46" t="s">
        <v>283</v>
      </c>
      <c r="J132" s="46"/>
      <c r="K132" s="47" t="n">
        <f aca="false">K133</f>
        <v>30000</v>
      </c>
      <c r="L132" s="82" t="n">
        <f aca="false">L133</f>
        <v>30000</v>
      </c>
      <c r="M132" s="35" t="n">
        <f aca="false">L132-K132</f>
        <v>0</v>
      </c>
      <c r="N132" s="79"/>
    </row>
    <row r="133" s="64" customFormat="true" ht="12.75" hidden="false" customHeight="false" outlineLevel="0" collapsed="false">
      <c r="B133" s="43" t="s">
        <v>31</v>
      </c>
      <c r="C133" s="44" t="n">
        <v>190000</v>
      </c>
      <c r="D133" s="44" t="n">
        <v>244000</v>
      </c>
      <c r="E133" s="44" t="n">
        <v>243000</v>
      </c>
      <c r="F133" s="44" t="n">
        <v>223000</v>
      </c>
      <c r="G133" s="45" t="s">
        <v>13</v>
      </c>
      <c r="H133" s="46" t="s">
        <v>60</v>
      </c>
      <c r="I133" s="46" t="s">
        <v>283</v>
      </c>
      <c r="J133" s="46" t="s">
        <v>32</v>
      </c>
      <c r="K133" s="47" t="n">
        <f aca="false">K134</f>
        <v>30000</v>
      </c>
      <c r="L133" s="82" t="n">
        <f aca="false">L134</f>
        <v>30000</v>
      </c>
      <c r="M133" s="35" t="n">
        <f aca="false">L133-K133</f>
        <v>0</v>
      </c>
      <c r="N133" s="79"/>
    </row>
    <row r="134" s="64" customFormat="true" ht="12.75" hidden="false" customHeight="false" outlineLevel="0" collapsed="false">
      <c r="B134" s="43" t="s">
        <v>63</v>
      </c>
      <c r="C134" s="44"/>
      <c r="D134" s="44"/>
      <c r="E134" s="44"/>
      <c r="F134" s="44"/>
      <c r="G134" s="45" t="s">
        <v>13</v>
      </c>
      <c r="H134" s="46" t="s">
        <v>60</v>
      </c>
      <c r="I134" s="46" t="s">
        <v>283</v>
      </c>
      <c r="J134" s="46" t="s">
        <v>64</v>
      </c>
      <c r="K134" s="47" t="n">
        <v>30000</v>
      </c>
      <c r="L134" s="82" t="n">
        <v>30000</v>
      </c>
      <c r="M134" s="35" t="n">
        <f aca="false">L134-K134</f>
        <v>0</v>
      </c>
      <c r="N134" s="79"/>
    </row>
    <row r="135" s="64" customFormat="true" ht="12.75" hidden="false" customHeight="false" outlineLevel="0" collapsed="false">
      <c r="B135" s="87" t="s">
        <v>284</v>
      </c>
      <c r="C135" s="44"/>
      <c r="D135" s="44"/>
      <c r="E135" s="44"/>
      <c r="F135" s="44"/>
      <c r="G135" s="45"/>
      <c r="H135" s="46"/>
      <c r="I135" s="46" t="s">
        <v>285</v>
      </c>
      <c r="J135" s="46"/>
      <c r="K135" s="41" t="n">
        <f aca="false">K136</f>
        <v>140616</v>
      </c>
      <c r="L135" s="81" t="n">
        <f aca="false">L136</f>
        <v>140616</v>
      </c>
      <c r="M135" s="35" t="n">
        <f aca="false">L135-K135</f>
        <v>0</v>
      </c>
      <c r="N135" s="79"/>
    </row>
    <row r="136" s="64" customFormat="true" ht="51" hidden="false" customHeight="false" outlineLevel="0" collapsed="false">
      <c r="B136" s="43" t="s">
        <v>23</v>
      </c>
      <c r="C136" s="44"/>
      <c r="D136" s="44"/>
      <c r="E136" s="44"/>
      <c r="F136" s="44"/>
      <c r="G136" s="45"/>
      <c r="H136" s="46"/>
      <c r="I136" s="46" t="s">
        <v>285</v>
      </c>
      <c r="J136" s="46" t="s">
        <v>24</v>
      </c>
      <c r="K136" s="47" t="n">
        <f aca="false">K137</f>
        <v>140616</v>
      </c>
      <c r="L136" s="82" t="n">
        <f aca="false">L137</f>
        <v>140616</v>
      </c>
      <c r="M136" s="35" t="n">
        <f aca="false">L136-K136</f>
        <v>0</v>
      </c>
      <c r="N136" s="79"/>
    </row>
    <row r="137" s="64" customFormat="true" ht="25.5" hidden="false" customHeight="false" outlineLevel="0" collapsed="false">
      <c r="B137" s="43" t="s">
        <v>25</v>
      </c>
      <c r="C137" s="44"/>
      <c r="D137" s="44"/>
      <c r="E137" s="44"/>
      <c r="F137" s="44"/>
      <c r="G137" s="45"/>
      <c r="H137" s="46"/>
      <c r="I137" s="46" t="s">
        <v>285</v>
      </c>
      <c r="J137" s="46" t="s">
        <v>26</v>
      </c>
      <c r="K137" s="47" t="n">
        <v>140616</v>
      </c>
      <c r="L137" s="82" t="n">
        <v>140616</v>
      </c>
      <c r="M137" s="35" t="n">
        <f aca="false">L137-K137</f>
        <v>0</v>
      </c>
      <c r="N137" s="79"/>
    </row>
    <row r="138" s="64" customFormat="true" ht="12.75" hidden="false" customHeight="true" outlineLevel="0" collapsed="false">
      <c r="B138" s="51" t="s">
        <v>286</v>
      </c>
      <c r="C138" s="51"/>
      <c r="D138" s="44"/>
      <c r="E138" s="44"/>
      <c r="F138" s="44"/>
      <c r="G138" s="45"/>
      <c r="H138" s="46"/>
      <c r="I138" s="46" t="s">
        <v>287</v>
      </c>
      <c r="J138" s="46"/>
      <c r="K138" s="47" t="n">
        <f aca="false">K139</f>
        <v>600</v>
      </c>
      <c r="L138" s="82" t="n">
        <f aca="false">L139</f>
        <v>600</v>
      </c>
      <c r="M138" s="35" t="n">
        <f aca="false">L138-K138</f>
        <v>0</v>
      </c>
      <c r="N138" s="79"/>
    </row>
    <row r="139" s="64" customFormat="true" ht="12.75" hidden="false" customHeight="true" outlineLevel="0" collapsed="false">
      <c r="B139" s="43" t="s">
        <v>56</v>
      </c>
      <c r="C139" s="43"/>
      <c r="D139" s="44"/>
      <c r="E139" s="44"/>
      <c r="F139" s="44"/>
      <c r="G139" s="45"/>
      <c r="H139" s="46"/>
      <c r="I139" s="46" t="s">
        <v>287</v>
      </c>
      <c r="J139" s="46" t="s">
        <v>43</v>
      </c>
      <c r="K139" s="47" t="n">
        <f aca="false">K140</f>
        <v>600</v>
      </c>
      <c r="L139" s="82" t="n">
        <f aca="false">L140</f>
        <v>600</v>
      </c>
      <c r="M139" s="35" t="n">
        <f aca="false">L139-K139</f>
        <v>0</v>
      </c>
      <c r="N139" s="79"/>
    </row>
    <row r="140" s="64" customFormat="true" ht="12.75" hidden="false" customHeight="true" outlineLevel="0" collapsed="false">
      <c r="B140" s="43" t="s">
        <v>57</v>
      </c>
      <c r="C140" s="43"/>
      <c r="D140" s="44"/>
      <c r="E140" s="44"/>
      <c r="F140" s="44"/>
      <c r="G140" s="45"/>
      <c r="H140" s="46"/>
      <c r="I140" s="46" t="s">
        <v>287</v>
      </c>
      <c r="J140" s="46" t="s">
        <v>58</v>
      </c>
      <c r="K140" s="47" t="n">
        <v>600</v>
      </c>
      <c r="L140" s="82" t="n">
        <v>600</v>
      </c>
      <c r="M140" s="35" t="n">
        <f aca="false">L140-K140</f>
        <v>0</v>
      </c>
      <c r="N140" s="79"/>
    </row>
    <row r="141" s="64" customFormat="true" ht="12.75" hidden="true" customHeight="false" outlineLevel="0" collapsed="false">
      <c r="B141" s="54" t="s">
        <v>288</v>
      </c>
      <c r="C141" s="39"/>
      <c r="D141" s="39"/>
      <c r="E141" s="39"/>
      <c r="F141" s="39"/>
      <c r="G141" s="33"/>
      <c r="H141" s="40"/>
      <c r="I141" s="46" t="s">
        <v>289</v>
      </c>
      <c r="J141" s="40"/>
      <c r="K141" s="41" t="n">
        <f aca="false">K142</f>
        <v>0</v>
      </c>
      <c r="L141" s="81" t="n">
        <f aca="false">L142</f>
        <v>0</v>
      </c>
      <c r="M141" s="35" t="n">
        <f aca="false">L141-K141</f>
        <v>0</v>
      </c>
      <c r="N141" s="79"/>
    </row>
    <row r="142" s="64" customFormat="true" ht="12.75" hidden="true" customHeight="false" outlineLevel="0" collapsed="false">
      <c r="B142" s="51" t="s">
        <v>290</v>
      </c>
      <c r="C142" s="44"/>
      <c r="D142" s="44"/>
      <c r="E142" s="44"/>
      <c r="F142" s="44"/>
      <c r="G142" s="45"/>
      <c r="H142" s="46"/>
      <c r="I142" s="46" t="s">
        <v>289</v>
      </c>
      <c r="J142" s="46" t="s">
        <v>291</v>
      </c>
      <c r="K142" s="47" t="n">
        <f aca="false">K143</f>
        <v>0</v>
      </c>
      <c r="L142" s="82" t="n">
        <f aca="false">L143</f>
        <v>0</v>
      </c>
      <c r="M142" s="35" t="n">
        <f aca="false">L142-K142</f>
        <v>0</v>
      </c>
      <c r="N142" s="79"/>
    </row>
    <row r="143" s="64" customFormat="true" ht="12.75" hidden="true" customHeight="false" outlineLevel="0" collapsed="false">
      <c r="B143" s="51" t="s">
        <v>292</v>
      </c>
      <c r="C143" s="44"/>
      <c r="D143" s="44"/>
      <c r="E143" s="44"/>
      <c r="F143" s="44"/>
      <c r="G143" s="45"/>
      <c r="H143" s="46"/>
      <c r="I143" s="46" t="s">
        <v>289</v>
      </c>
      <c r="J143" s="46" t="s">
        <v>293</v>
      </c>
      <c r="K143" s="47"/>
      <c r="L143" s="82"/>
      <c r="M143" s="35" t="n">
        <f aca="false">L143-K143</f>
        <v>0</v>
      </c>
      <c r="N143" s="79"/>
    </row>
    <row r="144" s="64" customFormat="true" ht="27.75" hidden="false" customHeight="true" outlineLevel="0" collapsed="false">
      <c r="B144" s="90" t="s">
        <v>100</v>
      </c>
      <c r="C144" s="91"/>
      <c r="D144" s="44"/>
      <c r="E144" s="44"/>
      <c r="F144" s="44"/>
      <c r="G144" s="45"/>
      <c r="H144" s="46"/>
      <c r="I144" s="46"/>
      <c r="J144" s="46"/>
      <c r="K144" s="41" t="n">
        <f aca="false">K145+K149+K153+K158</f>
        <v>295020</v>
      </c>
      <c r="L144" s="81" t="n">
        <f aca="false">L145+L149+L153+L158</f>
        <v>315900</v>
      </c>
      <c r="M144" s="35" t="n">
        <f aca="false">L144-K144</f>
        <v>20880</v>
      </c>
      <c r="N144" s="79"/>
    </row>
    <row r="145" s="64" customFormat="true" ht="12.75" hidden="true" customHeight="true" outlineLevel="0" collapsed="false">
      <c r="B145" s="92" t="s">
        <v>294</v>
      </c>
      <c r="C145" s="92"/>
      <c r="D145" s="44"/>
      <c r="E145" s="44"/>
      <c r="F145" s="44"/>
      <c r="G145" s="45"/>
      <c r="H145" s="46"/>
      <c r="I145" s="46" t="s">
        <v>295</v>
      </c>
      <c r="J145" s="46"/>
      <c r="K145" s="41" t="n">
        <f aca="false">K146</f>
        <v>0</v>
      </c>
      <c r="L145" s="81" t="n">
        <f aca="false">L146</f>
        <v>0</v>
      </c>
      <c r="M145" s="35" t="n">
        <f aca="false">L145-K145</f>
        <v>0</v>
      </c>
      <c r="N145" s="79"/>
    </row>
    <row r="146" s="64" customFormat="true" ht="12.75" hidden="true" customHeight="true" outlineLevel="0" collapsed="false">
      <c r="B146" s="93" t="s">
        <v>296</v>
      </c>
      <c r="C146" s="93"/>
      <c r="D146" s="44"/>
      <c r="E146" s="44"/>
      <c r="F146" s="44"/>
      <c r="G146" s="45"/>
      <c r="H146" s="46"/>
      <c r="I146" s="46" t="s">
        <v>297</v>
      </c>
      <c r="J146" s="46"/>
      <c r="K146" s="47" t="n">
        <f aca="false">K147</f>
        <v>0</v>
      </c>
      <c r="L146" s="82" t="n">
        <f aca="false">L147</f>
        <v>0</v>
      </c>
      <c r="M146" s="35" t="n">
        <f aca="false">L146-K146</f>
        <v>0</v>
      </c>
      <c r="N146" s="79"/>
    </row>
    <row r="147" s="64" customFormat="true" ht="25.5" hidden="true" customHeight="false" outlineLevel="0" collapsed="false">
      <c r="B147" s="50" t="s">
        <v>27</v>
      </c>
      <c r="C147" s="44"/>
      <c r="D147" s="44"/>
      <c r="E147" s="44"/>
      <c r="F147" s="44"/>
      <c r="G147" s="45"/>
      <c r="H147" s="46"/>
      <c r="I147" s="46" t="s">
        <v>297</v>
      </c>
      <c r="J147" s="46" t="s">
        <v>28</v>
      </c>
      <c r="K147" s="47" t="n">
        <f aca="false">K148</f>
        <v>0</v>
      </c>
      <c r="L147" s="82" t="n">
        <f aca="false">L148</f>
        <v>0</v>
      </c>
      <c r="M147" s="35" t="n">
        <f aca="false">L147-K147</f>
        <v>0</v>
      </c>
      <c r="N147" s="79"/>
    </row>
    <row r="148" s="64" customFormat="true" ht="25.5" hidden="true" customHeight="false" outlineLevel="0" collapsed="false">
      <c r="B148" s="51" t="s">
        <v>29</v>
      </c>
      <c r="C148" s="44"/>
      <c r="D148" s="44"/>
      <c r="E148" s="44"/>
      <c r="F148" s="44"/>
      <c r="G148" s="45"/>
      <c r="H148" s="46"/>
      <c r="I148" s="46" t="s">
        <v>297</v>
      </c>
      <c r="J148" s="46" t="s">
        <v>30</v>
      </c>
      <c r="K148" s="47"/>
      <c r="L148" s="82"/>
      <c r="M148" s="35" t="n">
        <f aca="false">L148-K148</f>
        <v>0</v>
      </c>
      <c r="N148" s="79"/>
    </row>
    <row r="149" s="64" customFormat="true" ht="12.75" hidden="false" customHeight="false" outlineLevel="0" collapsed="false">
      <c r="B149" s="38" t="s">
        <v>65</v>
      </c>
      <c r="C149" s="44"/>
      <c r="D149" s="44"/>
      <c r="E149" s="44"/>
      <c r="F149" s="44"/>
      <c r="G149" s="33" t="s">
        <v>13</v>
      </c>
      <c r="H149" s="40" t="s">
        <v>66</v>
      </c>
      <c r="I149" s="40"/>
      <c r="J149" s="40"/>
      <c r="K149" s="41" t="n">
        <f aca="false">K150</f>
        <v>90000</v>
      </c>
      <c r="L149" s="81" t="n">
        <f aca="false">L150</f>
        <v>110880</v>
      </c>
      <c r="M149" s="35" t="n">
        <f aca="false">L149-K149</f>
        <v>20880</v>
      </c>
      <c r="N149" s="79"/>
    </row>
    <row r="150" customFormat="false" ht="12.75" hidden="false" customHeight="true" outlineLevel="0" collapsed="false">
      <c r="A150" s="37"/>
      <c r="B150" s="43" t="s">
        <v>74</v>
      </c>
      <c r="C150" s="44"/>
      <c r="D150" s="44"/>
      <c r="E150" s="44"/>
      <c r="F150" s="44"/>
      <c r="G150" s="45" t="s">
        <v>13</v>
      </c>
      <c r="H150" s="46" t="s">
        <v>66</v>
      </c>
      <c r="I150" s="46" t="s">
        <v>298</v>
      </c>
      <c r="J150" s="46"/>
      <c r="K150" s="47" t="n">
        <f aca="false">K151</f>
        <v>90000</v>
      </c>
      <c r="L150" s="82" t="n">
        <f aca="false">L151</f>
        <v>110880</v>
      </c>
      <c r="M150" s="35" t="n">
        <f aca="false">L150-K150</f>
        <v>20880</v>
      </c>
      <c r="N150" s="79"/>
    </row>
    <row r="151" customFormat="false" ht="25.5" hidden="false" customHeight="false" outlineLevel="0" collapsed="false">
      <c r="B151" s="50" t="s">
        <v>27</v>
      </c>
      <c r="C151" s="44" t="n">
        <v>1050000</v>
      </c>
      <c r="D151" s="44" t="n">
        <v>1850000</v>
      </c>
      <c r="E151" s="44" t="n">
        <v>1350000</v>
      </c>
      <c r="F151" s="44" t="n">
        <v>750000</v>
      </c>
      <c r="G151" s="45" t="s">
        <v>13</v>
      </c>
      <c r="H151" s="46" t="s">
        <v>66</v>
      </c>
      <c r="I151" s="46" t="s">
        <v>298</v>
      </c>
      <c r="J151" s="46" t="s">
        <v>28</v>
      </c>
      <c r="K151" s="47" t="n">
        <f aca="false">K152</f>
        <v>90000</v>
      </c>
      <c r="L151" s="82" t="n">
        <f aca="false">L152</f>
        <v>110880</v>
      </c>
      <c r="M151" s="35" t="n">
        <f aca="false">L151-K151</f>
        <v>20880</v>
      </c>
      <c r="N151" s="79"/>
    </row>
    <row r="152" customFormat="false" ht="25.5" hidden="false" customHeight="false" outlineLevel="0" collapsed="false">
      <c r="B152" s="51" t="s">
        <v>29</v>
      </c>
      <c r="C152" s="44" t="n">
        <v>1050000</v>
      </c>
      <c r="D152" s="44" t="n">
        <v>1850000</v>
      </c>
      <c r="E152" s="44" t="n">
        <v>1350000</v>
      </c>
      <c r="F152" s="44" t="n">
        <v>750000</v>
      </c>
      <c r="G152" s="45" t="s">
        <v>13</v>
      </c>
      <c r="H152" s="46" t="s">
        <v>66</v>
      </c>
      <c r="I152" s="46" t="s">
        <v>298</v>
      </c>
      <c r="J152" s="46" t="s">
        <v>30</v>
      </c>
      <c r="K152" s="47" t="n">
        <v>90000</v>
      </c>
      <c r="L152" s="82" t="n">
        <v>110880</v>
      </c>
      <c r="M152" s="35" t="n">
        <f aca="false">L152-K152</f>
        <v>20880</v>
      </c>
      <c r="N152" s="79"/>
    </row>
    <row r="153" customFormat="false" ht="38.25" hidden="false" customHeight="false" outlineLevel="0" collapsed="false">
      <c r="B153" s="38" t="s">
        <v>16</v>
      </c>
      <c r="C153" s="44"/>
      <c r="D153" s="44"/>
      <c r="E153" s="44"/>
      <c r="F153" s="44"/>
      <c r="G153" s="45"/>
      <c r="H153" s="46"/>
      <c r="I153" s="46"/>
      <c r="J153" s="46"/>
      <c r="K153" s="41" t="n">
        <f aca="false">K154</f>
        <v>25627</v>
      </c>
      <c r="L153" s="81" t="n">
        <f aca="false">L154</f>
        <v>25627</v>
      </c>
      <c r="M153" s="35" t="n">
        <f aca="false">L153-K153</f>
        <v>0</v>
      </c>
      <c r="N153" s="79"/>
    </row>
    <row r="154" customFormat="false" ht="12.75" hidden="false" customHeight="false" outlineLevel="0" collapsed="false">
      <c r="B154" s="43" t="s">
        <v>52</v>
      </c>
      <c r="C154" s="44"/>
      <c r="D154" s="44"/>
      <c r="E154" s="44"/>
      <c r="F154" s="44"/>
      <c r="G154" s="45"/>
      <c r="H154" s="46"/>
      <c r="I154" s="46" t="s">
        <v>299</v>
      </c>
      <c r="J154" s="46"/>
      <c r="K154" s="47" t="n">
        <f aca="false">K155</f>
        <v>25627</v>
      </c>
      <c r="L154" s="82" t="n">
        <f aca="false">L155</f>
        <v>25627</v>
      </c>
      <c r="M154" s="35" t="n">
        <f aca="false">L154-K154</f>
        <v>0</v>
      </c>
      <c r="N154" s="79"/>
    </row>
    <row r="155" customFormat="false" ht="38.25" hidden="false" customHeight="false" outlineLevel="0" collapsed="false">
      <c r="B155" s="51" t="s">
        <v>300</v>
      </c>
      <c r="C155" s="44"/>
      <c r="D155" s="44"/>
      <c r="E155" s="44"/>
      <c r="F155" s="44"/>
      <c r="G155" s="45"/>
      <c r="H155" s="46"/>
      <c r="I155" s="46" t="s">
        <v>301</v>
      </c>
      <c r="J155" s="46"/>
      <c r="K155" s="47" t="n">
        <f aca="false">K156</f>
        <v>25627</v>
      </c>
      <c r="L155" s="82" t="n">
        <f aca="false">L156</f>
        <v>25627</v>
      </c>
      <c r="M155" s="35" t="n">
        <f aca="false">L155-K155</f>
        <v>0</v>
      </c>
      <c r="N155" s="79"/>
    </row>
    <row r="156" customFormat="false" ht="12.75" hidden="false" customHeight="false" outlineLevel="0" collapsed="false">
      <c r="B156" s="65" t="s">
        <v>56</v>
      </c>
      <c r="C156" s="44"/>
      <c r="D156" s="44"/>
      <c r="E156" s="44"/>
      <c r="F156" s="44"/>
      <c r="G156" s="45"/>
      <c r="H156" s="46"/>
      <c r="I156" s="46" t="s">
        <v>301</v>
      </c>
      <c r="J156" s="46" t="s">
        <v>43</v>
      </c>
      <c r="K156" s="47" t="n">
        <f aca="false">K157</f>
        <v>25627</v>
      </c>
      <c r="L156" s="82" t="n">
        <f aca="false">L157</f>
        <v>25627</v>
      </c>
      <c r="M156" s="35" t="n">
        <f aca="false">L156-K156</f>
        <v>0</v>
      </c>
      <c r="N156" s="79"/>
    </row>
    <row r="157" customFormat="false" ht="12.75" hidden="false" customHeight="false" outlineLevel="0" collapsed="false">
      <c r="B157" s="65" t="s">
        <v>57</v>
      </c>
      <c r="C157" s="44"/>
      <c r="D157" s="44"/>
      <c r="E157" s="44"/>
      <c r="F157" s="44"/>
      <c r="G157" s="45"/>
      <c r="H157" s="46"/>
      <c r="I157" s="46" t="s">
        <v>301</v>
      </c>
      <c r="J157" s="46" t="s">
        <v>58</v>
      </c>
      <c r="K157" s="47" t="n">
        <v>25627</v>
      </c>
      <c r="L157" s="82" t="n">
        <v>25627</v>
      </c>
      <c r="M157" s="35" t="n">
        <f aca="false">L157-K157</f>
        <v>0</v>
      </c>
      <c r="N157" s="79"/>
    </row>
    <row r="158" customFormat="false" ht="12.75" hidden="false" customHeight="false" outlineLevel="0" collapsed="false">
      <c r="B158" s="38" t="s">
        <v>80</v>
      </c>
      <c r="C158" s="39" t="n">
        <v>11</v>
      </c>
      <c r="D158" s="39" t="n">
        <v>200</v>
      </c>
      <c r="E158" s="39"/>
      <c r="F158" s="39"/>
      <c r="G158" s="33" t="s">
        <v>13</v>
      </c>
      <c r="H158" s="40" t="s">
        <v>81</v>
      </c>
      <c r="I158" s="40"/>
      <c r="J158" s="40"/>
      <c r="K158" s="41" t="n">
        <f aca="false">K159</f>
        <v>179393</v>
      </c>
      <c r="L158" s="81" t="n">
        <f aca="false">L159</f>
        <v>179393</v>
      </c>
      <c r="M158" s="35" t="n">
        <f aca="false">L158-K158</f>
        <v>0</v>
      </c>
      <c r="N158" s="79"/>
    </row>
    <row r="159" customFormat="false" ht="12.75" hidden="false" customHeight="false" outlineLevel="0" collapsed="false">
      <c r="B159" s="38" t="s">
        <v>82</v>
      </c>
      <c r="C159" s="39" t="n">
        <v>11</v>
      </c>
      <c r="D159" s="39" t="n">
        <v>203</v>
      </c>
      <c r="E159" s="39"/>
      <c r="F159" s="39"/>
      <c r="G159" s="33" t="s">
        <v>13</v>
      </c>
      <c r="H159" s="40" t="s">
        <v>83</v>
      </c>
      <c r="I159" s="40"/>
      <c r="J159" s="40"/>
      <c r="K159" s="41" t="n">
        <f aca="false">K160</f>
        <v>179393</v>
      </c>
      <c r="L159" s="81" t="n">
        <f aca="false">L160</f>
        <v>179393</v>
      </c>
      <c r="M159" s="35" t="n">
        <f aca="false">L159-K159</f>
        <v>0</v>
      </c>
      <c r="N159" s="79"/>
    </row>
    <row r="160" customFormat="false" ht="12.75" hidden="false" customHeight="false" outlineLevel="0" collapsed="false">
      <c r="B160" s="43" t="s">
        <v>84</v>
      </c>
      <c r="C160" s="44"/>
      <c r="D160" s="44"/>
      <c r="E160" s="44"/>
      <c r="F160" s="44"/>
      <c r="G160" s="45" t="s">
        <v>13</v>
      </c>
      <c r="H160" s="46" t="s">
        <v>83</v>
      </c>
      <c r="I160" s="46" t="s">
        <v>302</v>
      </c>
      <c r="J160" s="46"/>
      <c r="K160" s="47" t="n">
        <f aca="false">K161</f>
        <v>179393</v>
      </c>
      <c r="L160" s="82" t="n">
        <f aca="false">L161</f>
        <v>179393</v>
      </c>
      <c r="M160" s="35" t="n">
        <f aca="false">L160-K160</f>
        <v>0</v>
      </c>
      <c r="N160" s="79"/>
    </row>
    <row r="161" customFormat="false" ht="25.5" hidden="false" customHeight="false" outlineLevel="0" collapsed="false">
      <c r="B161" s="43" t="s">
        <v>86</v>
      </c>
      <c r="C161" s="44" t="n">
        <v>11</v>
      </c>
      <c r="D161" s="44" t="n">
        <v>203</v>
      </c>
      <c r="E161" s="44" t="n">
        <v>13600</v>
      </c>
      <c r="F161" s="44"/>
      <c r="G161" s="45" t="s">
        <v>13</v>
      </c>
      <c r="H161" s="46" t="s">
        <v>83</v>
      </c>
      <c r="I161" s="46" t="s">
        <v>303</v>
      </c>
      <c r="J161" s="46"/>
      <c r="K161" s="47" t="n">
        <f aca="false">K162+K164</f>
        <v>179393</v>
      </c>
      <c r="L161" s="82" t="n">
        <f aca="false">L162+L164</f>
        <v>179393</v>
      </c>
      <c r="M161" s="35" t="n">
        <f aca="false">L161-K161</f>
        <v>0</v>
      </c>
      <c r="N161" s="79"/>
    </row>
    <row r="162" customFormat="false" ht="51" hidden="false" customHeight="false" outlineLevel="0" collapsed="false">
      <c r="B162" s="43" t="s">
        <v>23</v>
      </c>
      <c r="C162" s="44" t="n">
        <v>11</v>
      </c>
      <c r="D162" s="44" t="n">
        <v>203</v>
      </c>
      <c r="E162" s="44" t="n">
        <v>13600</v>
      </c>
      <c r="F162" s="44" t="n">
        <v>9</v>
      </c>
      <c r="G162" s="45" t="s">
        <v>13</v>
      </c>
      <c r="H162" s="46" t="s">
        <v>83</v>
      </c>
      <c r="I162" s="46" t="s">
        <v>303</v>
      </c>
      <c r="J162" s="46" t="s">
        <v>24</v>
      </c>
      <c r="K162" s="47" t="n">
        <f aca="false">K163</f>
        <v>113743</v>
      </c>
      <c r="L162" s="82" t="n">
        <f aca="false">L163</f>
        <v>113743</v>
      </c>
      <c r="M162" s="35" t="n">
        <f aca="false">L162-K162</f>
        <v>0</v>
      </c>
      <c r="N162" s="79"/>
    </row>
    <row r="163" customFormat="false" ht="25.5" hidden="false" customHeight="false" outlineLevel="0" collapsed="false">
      <c r="B163" s="43" t="s">
        <v>25</v>
      </c>
      <c r="C163" s="44"/>
      <c r="D163" s="44"/>
      <c r="E163" s="44"/>
      <c r="F163" s="44"/>
      <c r="G163" s="45" t="s">
        <v>13</v>
      </c>
      <c r="H163" s="46" t="s">
        <v>83</v>
      </c>
      <c r="I163" s="46" t="s">
        <v>303</v>
      </c>
      <c r="J163" s="46" t="s">
        <v>26</v>
      </c>
      <c r="K163" s="47" t="n">
        <v>113743</v>
      </c>
      <c r="L163" s="82" t="n">
        <v>113743</v>
      </c>
      <c r="M163" s="35" t="n">
        <f aca="false">L163-K163</f>
        <v>0</v>
      </c>
      <c r="N163" s="79"/>
    </row>
    <row r="164" customFormat="false" ht="25.5" hidden="false" customHeight="false" outlineLevel="0" collapsed="false">
      <c r="B164" s="50" t="s">
        <v>27</v>
      </c>
      <c r="C164" s="44"/>
      <c r="D164" s="44"/>
      <c r="E164" s="44"/>
      <c r="F164" s="44"/>
      <c r="G164" s="45" t="s">
        <v>13</v>
      </c>
      <c r="H164" s="46" t="s">
        <v>83</v>
      </c>
      <c r="I164" s="46" t="s">
        <v>303</v>
      </c>
      <c r="J164" s="46" t="s">
        <v>28</v>
      </c>
      <c r="K164" s="47" t="n">
        <f aca="false">K165</f>
        <v>65650</v>
      </c>
      <c r="L164" s="82" t="n">
        <f aca="false">L165</f>
        <v>65650</v>
      </c>
      <c r="M164" s="35" t="n">
        <f aca="false">L164-K164</f>
        <v>0</v>
      </c>
      <c r="N164" s="79"/>
    </row>
    <row r="165" customFormat="false" ht="25.5" hidden="false" customHeight="false" outlineLevel="0" collapsed="false">
      <c r="B165" s="51" t="s">
        <v>29</v>
      </c>
      <c r="C165" s="44"/>
      <c r="D165" s="44"/>
      <c r="E165" s="44"/>
      <c r="F165" s="44"/>
      <c r="G165" s="45" t="s">
        <v>13</v>
      </c>
      <c r="H165" s="46" t="s">
        <v>83</v>
      </c>
      <c r="I165" s="46" t="s">
        <v>303</v>
      </c>
      <c r="J165" s="46" t="s">
        <v>30</v>
      </c>
      <c r="K165" s="47" t="n">
        <v>65650</v>
      </c>
      <c r="L165" s="82" t="n">
        <v>65650</v>
      </c>
      <c r="M165" s="35" t="n">
        <f aca="false">L165-K165</f>
        <v>0</v>
      </c>
      <c r="N165" s="79"/>
    </row>
    <row r="166" customFormat="false" ht="12.75" hidden="true" customHeight="false" outlineLevel="0" collapsed="false">
      <c r="B166" s="38" t="s">
        <v>304</v>
      </c>
      <c r="C166" s="91"/>
      <c r="D166" s="91"/>
      <c r="E166" s="91"/>
      <c r="F166" s="91"/>
      <c r="G166" s="94"/>
      <c r="H166" s="95"/>
      <c r="I166" s="40"/>
      <c r="J166" s="96"/>
      <c r="K166" s="41" t="n">
        <f aca="false">K167</f>
        <v>0</v>
      </c>
    </row>
    <row r="167" customFormat="false" ht="12.75" hidden="true" customHeight="false" outlineLevel="0" collapsed="false">
      <c r="B167" s="43" t="s">
        <v>100</v>
      </c>
      <c r="I167" s="46" t="s">
        <v>299</v>
      </c>
      <c r="J167" s="40"/>
      <c r="K167" s="74" t="n">
        <f aca="false">K168</f>
        <v>0</v>
      </c>
    </row>
    <row r="168" customFormat="false" ht="12.75" hidden="true" customHeight="false" outlineLevel="0" collapsed="false">
      <c r="B168" s="54" t="s">
        <v>288</v>
      </c>
      <c r="I168" s="46" t="s">
        <v>305</v>
      </c>
      <c r="J168" s="46"/>
      <c r="K168" s="74" t="n">
        <f aca="false">K169</f>
        <v>0</v>
      </c>
    </row>
    <row r="169" customFormat="false" ht="12.75" hidden="true" customHeight="false" outlineLevel="0" collapsed="false">
      <c r="B169" s="51" t="s">
        <v>290</v>
      </c>
      <c r="I169" s="46" t="s">
        <v>305</v>
      </c>
      <c r="J169" s="46" t="s">
        <v>291</v>
      </c>
      <c r="K169" s="74" t="n">
        <f aca="false">K170</f>
        <v>0</v>
      </c>
    </row>
    <row r="170" customFormat="false" ht="12.75" hidden="true" customHeight="false" outlineLevel="0" collapsed="false">
      <c r="B170" s="51" t="s">
        <v>292</v>
      </c>
      <c r="I170" s="46" t="s">
        <v>305</v>
      </c>
      <c r="J170" s="46" t="s">
        <v>293</v>
      </c>
      <c r="K170" s="74"/>
    </row>
  </sheetData>
  <mergeCells count="20">
    <mergeCell ref="I1:K7"/>
    <mergeCell ref="L1:N7"/>
    <mergeCell ref="B8:K8"/>
    <mergeCell ref="B9:N11"/>
    <mergeCell ref="B13:B15"/>
    <mergeCell ref="G13:G15"/>
    <mergeCell ref="H13:H15"/>
    <mergeCell ref="I13:I15"/>
    <mergeCell ref="J13:J15"/>
    <mergeCell ref="K13:K15"/>
    <mergeCell ref="L13:L15"/>
    <mergeCell ref="M13:M15"/>
    <mergeCell ref="N13:N15"/>
    <mergeCell ref="B39:C39"/>
    <mergeCell ref="B51:C51"/>
    <mergeCell ref="B138:C138"/>
    <mergeCell ref="B139:C139"/>
    <mergeCell ref="B140:C140"/>
    <mergeCell ref="B145:C145"/>
    <mergeCell ref="B146:C146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4-08-21T05:56:31Z</cp:lastPrinted>
  <dcterms:modified xsi:type="dcterms:W3CDTF">2024-08-21T05:57:42Z</dcterms:modified>
  <cp:revision>0</cp:revision>
  <dc:subject/>
  <dc:title/>
</cp:coreProperties>
</file>