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07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 4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2г.  № 27 от 08.04.2022 года</t>
  </si>
  <si>
    <t xml:space="preserve">Испол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утвержденные бюджетные ассигнования на 2022 год</t>
  </si>
  <si>
    <t xml:space="preserve">уточненные бюджетные ассигнования на 2022 год</t>
  </si>
  <si>
    <t xml:space="preserve">Исполнено за 1 квартал 2022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5.85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4" min="13" style="1" width="14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75"/>
      <c r="J1" s="75"/>
      <c r="K1" s="75"/>
      <c r="L1" s="7"/>
      <c r="M1" s="8" t="s">
        <v>229</v>
      </c>
      <c r="N1" s="8"/>
      <c r="O1" s="8"/>
    </row>
    <row r="2" customFormat="false" ht="12.75" hidden="false" customHeight="false" outlineLevel="0" collapsed="false">
      <c r="H2" s="7"/>
      <c r="I2" s="75"/>
      <c r="J2" s="75"/>
      <c r="K2" s="75"/>
      <c r="L2" s="7"/>
      <c r="M2" s="8"/>
      <c r="N2" s="8"/>
      <c r="O2" s="8"/>
    </row>
    <row r="3" customFormat="false" ht="12.75" hidden="false" customHeight="false" outlineLevel="0" collapsed="false">
      <c r="H3" s="7"/>
      <c r="I3" s="75"/>
      <c r="J3" s="75"/>
      <c r="K3" s="75"/>
      <c r="L3" s="7"/>
      <c r="M3" s="8"/>
      <c r="N3" s="8"/>
      <c r="O3" s="8"/>
    </row>
    <row r="4" customFormat="false" ht="13.5" hidden="false" customHeight="true" outlineLevel="0" collapsed="false">
      <c r="H4" s="7"/>
      <c r="I4" s="75"/>
      <c r="J4" s="75"/>
      <c r="K4" s="75"/>
      <c r="L4" s="7"/>
      <c r="M4" s="8"/>
      <c r="N4" s="8"/>
      <c r="O4" s="8"/>
    </row>
    <row r="5" customFormat="false" ht="12.75" hidden="false" customHeight="false" outlineLevel="0" collapsed="false">
      <c r="H5" s="7"/>
      <c r="I5" s="75"/>
      <c r="J5" s="75"/>
      <c r="K5" s="75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75"/>
      <c r="J6" s="75"/>
      <c r="K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76" t="s">
        <v>2</v>
      </c>
      <c r="L12" s="76"/>
      <c r="M12" s="76"/>
      <c r="N12" s="76"/>
      <c r="O12" s="76"/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  <c r="M13" s="77" t="s">
        <v>232</v>
      </c>
      <c r="N13" s="78" t="s">
        <v>233</v>
      </c>
      <c r="O13" s="79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  <c r="M14" s="77"/>
      <c r="N14" s="78"/>
      <c r="O14" s="7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77"/>
      <c r="N15" s="78"/>
      <c r="O15" s="79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77</f>
        <v>12863792.87</v>
      </c>
      <c r="L16" s="24" t="e">
        <f aca="false">L17+#REF!+#REF!</f>
        <v>#REF!</v>
      </c>
      <c r="M16" s="23" t="n">
        <f aca="false">M17+M177</f>
        <v>12894532.87</v>
      </c>
      <c r="N16" s="80" t="n">
        <f aca="false">N17+N177</f>
        <v>2733183.5</v>
      </c>
      <c r="O16" s="81" t="n">
        <f aca="false">N16*100/M16</f>
        <v>21.1964522294478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95+K116+K142+K18+K127+K29+K136</f>
        <v>12656382.87</v>
      </c>
      <c r="L17" s="30" t="e">
        <f aca="false">L18+L55+L67+L101+L145+#REF!+#REF!+L147+L151+#REF!</f>
        <v>#REF!</v>
      </c>
      <c r="M17" s="29" t="n">
        <f aca="false">M23+M37+M95+M116+M142+M18+M127+M29+M136</f>
        <v>12687122.87</v>
      </c>
      <c r="N17" s="82" t="n">
        <f aca="false">N23+N37+N95+N116+N142+N18+N127+N29+N136</f>
        <v>2690249.8</v>
      </c>
      <c r="O17" s="81" t="n">
        <f aca="false">N17*100/M17</f>
        <v>21.2045696062531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40057.28</v>
      </c>
      <c r="L18" s="36" t="e">
        <f aca="false">#REF!+L22+#REF!+#REF!</f>
        <v>#REF!</v>
      </c>
      <c r="M18" s="41" t="n">
        <f aca="false">M20</f>
        <v>173954.88</v>
      </c>
      <c r="N18" s="83" t="n">
        <f aca="false">N20</f>
        <v>33897.6</v>
      </c>
      <c r="O18" s="81" t="n">
        <f aca="false">N18*100/M18</f>
        <v>19.4864323438354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40057.28</v>
      </c>
      <c r="L19" s="48"/>
      <c r="M19" s="47" t="n">
        <f aca="false">M20</f>
        <v>173954.88</v>
      </c>
      <c r="N19" s="84" t="n">
        <f aca="false">N20</f>
        <v>33897.6</v>
      </c>
      <c r="O19" s="81" t="n">
        <f aca="false">N19*100/M19</f>
        <v>19.4864323438354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40057.28</v>
      </c>
      <c r="L20" s="48"/>
      <c r="M20" s="47" t="n">
        <f aca="false">M21</f>
        <v>173954.88</v>
      </c>
      <c r="N20" s="84" t="n">
        <f aca="false">N21</f>
        <v>33897.6</v>
      </c>
      <c r="O20" s="81" t="n">
        <f aca="false">N20*100/M20</f>
        <v>19.4864323438354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40057.28</v>
      </c>
      <c r="L21" s="48"/>
      <c r="M21" s="47" t="n">
        <f aca="false">M22</f>
        <v>173954.88</v>
      </c>
      <c r="N21" s="84" t="n">
        <f aca="false">N22</f>
        <v>33897.6</v>
      </c>
      <c r="O21" s="81" t="n">
        <f aca="false">N21*100/M21</f>
        <v>19.4864323438354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40057.28</v>
      </c>
      <c r="L22" s="42" t="e">
        <f aca="false">L24+L26+#REF!+#REF!+#REF!</f>
        <v>#REF!</v>
      </c>
      <c r="M22" s="47" t="n">
        <v>173954.88</v>
      </c>
      <c r="N22" s="84" t="n">
        <v>33897.6</v>
      </c>
      <c r="O22" s="81" t="n">
        <f aca="false">N22*100/M22</f>
        <v>19.4864323438354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  <c r="M23" s="73" t="n">
        <f aca="false">M24</f>
        <v>50000</v>
      </c>
      <c r="N23" s="85" t="n">
        <f aca="false">N24</f>
        <v>0</v>
      </c>
      <c r="O23" s="81" t="n">
        <f aca="false">N23*100/M23</f>
        <v>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  <c r="M24" s="73" t="n">
        <f aca="false">M26</f>
        <v>50000</v>
      </c>
      <c r="N24" s="85" t="n">
        <f aca="false">N26</f>
        <v>0</v>
      </c>
      <c r="O24" s="81" t="n">
        <f aca="false">N24*100/M24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53"/>
      <c r="M25" s="74" t="n">
        <f aca="false">M26</f>
        <v>50000</v>
      </c>
      <c r="N25" s="86" t="n">
        <f aca="false">N26</f>
        <v>0</v>
      </c>
      <c r="O25" s="81" t="n">
        <f aca="false">N25*100/M25</f>
        <v>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53"/>
      <c r="M26" s="74" t="n">
        <f aca="false">M27</f>
        <v>50000</v>
      </c>
      <c r="N26" s="86" t="n">
        <f aca="false">N27</f>
        <v>0</v>
      </c>
      <c r="O26" s="81" t="n">
        <f aca="false">N26*100/M26</f>
        <v>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53"/>
      <c r="M27" s="74" t="n">
        <f aca="false">M28</f>
        <v>50000</v>
      </c>
      <c r="N27" s="86" t="n">
        <f aca="false">N28</f>
        <v>0</v>
      </c>
      <c r="O27" s="81" t="n">
        <f aca="false">N27*100/M27</f>
        <v>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53"/>
      <c r="M28" s="74" t="n">
        <v>50000</v>
      </c>
      <c r="N28" s="86"/>
      <c r="O28" s="81" t="n">
        <f aca="false">N28*100/M28</f>
        <v>0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571262.87</v>
      </c>
      <c r="L29" s="53"/>
      <c r="M29" s="41" t="n">
        <f aca="false">M30</f>
        <v>571262.87</v>
      </c>
      <c r="N29" s="83" t="n">
        <f aca="false">N30</f>
        <v>366200</v>
      </c>
      <c r="O29" s="81" t="n">
        <f aca="false">N29*100/M29</f>
        <v>64.1035885983628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571262.87</v>
      </c>
      <c r="L30" s="53"/>
      <c r="M30" s="41" t="n">
        <f aca="false">M31</f>
        <v>571262.87</v>
      </c>
      <c r="N30" s="83" t="n">
        <f aca="false">N31</f>
        <v>366200</v>
      </c>
      <c r="O30" s="81" t="n">
        <f aca="false">N30*100/M30</f>
        <v>64.1035885983628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571262.87</v>
      </c>
      <c r="L31" s="53"/>
      <c r="M31" s="47" t="n">
        <f aca="false">M32</f>
        <v>571262.87</v>
      </c>
      <c r="N31" s="84" t="n">
        <f aca="false">N32</f>
        <v>366200</v>
      </c>
      <c r="O31" s="81" t="n">
        <f aca="false">N31*100/M31</f>
        <v>64.1035885983628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571262.87</v>
      </c>
      <c r="L32" s="48" t="n">
        <f aca="false">L34</f>
        <v>0</v>
      </c>
      <c r="M32" s="47" t="n">
        <f aca="false">M33</f>
        <v>571262.87</v>
      </c>
      <c r="N32" s="84" t="n">
        <f aca="false">N33</f>
        <v>366200</v>
      </c>
      <c r="O32" s="81" t="n">
        <f aca="false">N32*100/M32</f>
        <v>64.1035885983628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571262.87</v>
      </c>
      <c r="L33" s="48"/>
      <c r="M33" s="47" t="n">
        <f aca="false">M34</f>
        <v>571262.87</v>
      </c>
      <c r="N33" s="84" t="n">
        <f aca="false">N34</f>
        <v>366200</v>
      </c>
      <c r="O33" s="81" t="n">
        <f aca="false">N33*100/M33</f>
        <v>64.1035885983628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571262.87</v>
      </c>
      <c r="L34" s="53"/>
      <c r="M34" s="47" t="n">
        <f aca="false">M35</f>
        <v>571262.87</v>
      </c>
      <c r="N34" s="84" t="n">
        <f aca="false">N35</f>
        <v>366200</v>
      </c>
      <c r="O34" s="81" t="n">
        <f aca="false">N34*100/M34</f>
        <v>64.1035885983628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571262.87</v>
      </c>
      <c r="L35" s="53"/>
      <c r="M35" s="47" t="n">
        <f aca="false">M36</f>
        <v>571262.87</v>
      </c>
      <c r="N35" s="84" t="n">
        <f aca="false">N36</f>
        <v>366200</v>
      </c>
      <c r="O35" s="81" t="n">
        <f aca="false">N35*100/M35</f>
        <v>64.1035885983628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571262.87</v>
      </c>
      <c r="L36" s="53"/>
      <c r="M36" s="47" t="n">
        <v>571262.87</v>
      </c>
      <c r="N36" s="84" t="n">
        <v>366200</v>
      </c>
      <c r="O36" s="81" t="n">
        <f aca="false">N36*100/M36</f>
        <v>64.1035885983628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88</f>
        <v>4499552.56</v>
      </c>
      <c r="L37" s="48" t="n">
        <f aca="false">L38</f>
        <v>0</v>
      </c>
      <c r="M37" s="41" t="n">
        <f aca="false">M38+M88</f>
        <v>4465654.96</v>
      </c>
      <c r="N37" s="83" t="n">
        <f aca="false">N38+N88</f>
        <v>969574.79</v>
      </c>
      <c r="O37" s="81" t="n">
        <f aca="false">N37*100/M37</f>
        <v>21.7118160423214</v>
      </c>
    </row>
    <row r="38" customFormat="false" ht="25.5" hidden="false" customHeight="false" outlineLevel="0" collapsed="false">
      <c r="B38" s="87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4499552.56</v>
      </c>
      <c r="L38" s="53"/>
      <c r="M38" s="41" t="n">
        <f aca="false">M42+M45+M48+M54+M51+M39</f>
        <v>4465654.96</v>
      </c>
      <c r="N38" s="83" t="n">
        <f aca="false">N42+N45+N48+N54+N51+N39</f>
        <v>969574.79</v>
      </c>
      <c r="O38" s="81" t="n">
        <f aca="false">N38*100/M38</f>
        <v>21.7118160423214</v>
      </c>
    </row>
    <row r="39" customFormat="false" ht="12.75" hidden="false" customHeight="true" outlineLevel="0" collapsed="false">
      <c r="B39" s="88" t="s">
        <v>246</v>
      </c>
      <c r="C39" s="88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53"/>
      <c r="M39" s="41" t="n">
        <f aca="false">M40</f>
        <v>30000</v>
      </c>
      <c r="N39" s="83" t="n">
        <f aca="false">N40</f>
        <v>15000</v>
      </c>
      <c r="O39" s="81" t="n">
        <f aca="false">N39*100/M39</f>
        <v>5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53"/>
      <c r="M40" s="41" t="n">
        <f aca="false">M41</f>
        <v>30000</v>
      </c>
      <c r="N40" s="83" t="n">
        <f aca="false">N41</f>
        <v>15000</v>
      </c>
      <c r="O40" s="81" t="n">
        <f aca="false">N40*100/M40</f>
        <v>5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53"/>
      <c r="M41" s="47" t="n">
        <v>30000</v>
      </c>
      <c r="N41" s="84" t="n">
        <v>15000</v>
      </c>
      <c r="O41" s="81" t="n">
        <f aca="false">N41*100/M41</f>
        <v>50</v>
      </c>
    </row>
    <row r="42" customFormat="false" ht="12.75" hidden="false" customHeight="false" outlineLevel="0" collapsed="false">
      <c r="B42" s="87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507254</v>
      </c>
      <c r="L42" s="53"/>
      <c r="M42" s="47" t="n">
        <f aca="false">M43</f>
        <v>2537254</v>
      </c>
      <c r="N42" s="84" t="n">
        <f aca="false">N43</f>
        <v>458644.39</v>
      </c>
      <c r="O42" s="81" t="n">
        <f aca="false">N42*100/M42</f>
        <v>18.076408195632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507254</v>
      </c>
      <c r="L43" s="53"/>
      <c r="M43" s="47" t="n">
        <f aca="false">M44</f>
        <v>2537254</v>
      </c>
      <c r="N43" s="84" t="n">
        <f aca="false">N44</f>
        <v>458644.39</v>
      </c>
      <c r="O43" s="81" t="n">
        <f aca="false">N43*100/M43</f>
        <v>18.076408195632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507254</v>
      </c>
      <c r="L44" s="53"/>
      <c r="M44" s="47" t="n">
        <v>2537254</v>
      </c>
      <c r="N44" s="84" t="n">
        <v>458644.39</v>
      </c>
      <c r="O44" s="81" t="n">
        <f aca="false">N44*100/M44</f>
        <v>18.076408195632</v>
      </c>
    </row>
    <row r="45" s="37" customFormat="true" ht="12.75" hidden="true" customHeight="false" outlineLevel="0" collapsed="false">
      <c r="B45" s="87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0</v>
      </c>
      <c r="L45" s="42" t="n">
        <f aca="false">L47</f>
        <v>0</v>
      </c>
      <c r="M45" s="47" t="n">
        <f aca="false">M46</f>
        <v>0</v>
      </c>
      <c r="N45" s="84" t="n">
        <f aca="false">N46</f>
        <v>0</v>
      </c>
      <c r="O45" s="81" t="e">
        <f aca="false">N45*100/M45</f>
        <v>#DIV/0!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0</v>
      </c>
      <c r="L46" s="48"/>
      <c r="M46" s="47" t="n">
        <f aca="false">M47</f>
        <v>0</v>
      </c>
      <c r="N46" s="84" t="n">
        <f aca="false">N47</f>
        <v>0</v>
      </c>
      <c r="O46" s="81" t="e">
        <f aca="false">N46*100/M46</f>
        <v>#DIV/0!</v>
      </c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/>
      <c r="L47" s="48" t="n">
        <f aca="false">L48</f>
        <v>0</v>
      </c>
      <c r="M47" s="47"/>
      <c r="N47" s="84"/>
      <c r="O47" s="81" t="e">
        <f aca="false">N47*100/M47</f>
        <v>#DIV/0!</v>
      </c>
    </row>
    <row r="48" customFormat="false" ht="12.75" hidden="true" customHeight="false" outlineLevel="0" collapsed="false">
      <c r="B48" s="87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0</v>
      </c>
      <c r="L48" s="53"/>
      <c r="M48" s="47" t="n">
        <f aca="false">M49</f>
        <v>0</v>
      </c>
      <c r="N48" s="84" t="n">
        <f aca="false">N49</f>
        <v>0</v>
      </c>
      <c r="O48" s="81" t="e">
        <f aca="false">N48*100/M48</f>
        <v>#DIV/0!</v>
      </c>
    </row>
    <row r="49" customFormat="false" ht="25.5" hidden="tru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0</v>
      </c>
      <c r="L49" s="53"/>
      <c r="M49" s="47" t="n">
        <f aca="false">M50</f>
        <v>0</v>
      </c>
      <c r="N49" s="84" t="n">
        <f aca="false">N50</f>
        <v>0</v>
      </c>
      <c r="O49" s="81" t="e">
        <f aca="false">N49*100/M49</f>
        <v>#DIV/0!</v>
      </c>
    </row>
    <row r="50" customFormat="false" ht="25.5" hidden="tru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/>
      <c r="L50" s="53"/>
      <c r="M50" s="47"/>
      <c r="N50" s="84"/>
      <c r="O50" s="81" t="e">
        <f aca="false">N50*100/M50</f>
        <v>#DIV/0!</v>
      </c>
    </row>
    <row r="51" customFormat="false" ht="12.75" hidden="true" customHeight="true" outlineLevel="0" collapsed="false">
      <c r="B51" s="88" t="s">
        <v>251</v>
      </c>
      <c r="C51" s="88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0</v>
      </c>
      <c r="L51" s="53"/>
      <c r="M51" s="47" t="n">
        <f aca="false">M52</f>
        <v>0</v>
      </c>
      <c r="N51" s="84" t="n">
        <f aca="false">N52</f>
        <v>0</v>
      </c>
      <c r="O51" s="81" t="e">
        <f aca="false">N51*100/M51</f>
        <v>#DIV/0!</v>
      </c>
    </row>
    <row r="52" customFormat="false" ht="25.5" hidden="tru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0</v>
      </c>
      <c r="L52" s="53"/>
      <c r="M52" s="47" t="n">
        <f aca="false">M53</f>
        <v>0</v>
      </c>
      <c r="N52" s="84" t="n">
        <f aca="false">N53</f>
        <v>0</v>
      </c>
      <c r="O52" s="81" t="e">
        <f aca="false">N52*100/M52</f>
        <v>#DIV/0!</v>
      </c>
    </row>
    <row r="53" customFormat="false" ht="25.5" hidden="tru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/>
      <c r="L53" s="53"/>
      <c r="M53" s="47"/>
      <c r="N53" s="84"/>
      <c r="O53" s="81" t="e">
        <f aca="false">N53*100/M53</f>
        <v>#DIV/0!</v>
      </c>
    </row>
    <row r="54" customFormat="false" ht="12.75" hidden="false" customHeight="false" outlineLevel="0" collapsed="false">
      <c r="B54" s="87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1977298.56</v>
      </c>
      <c r="L54" s="53"/>
      <c r="M54" s="47" t="n">
        <f aca="false">M55</f>
        <v>1898400.96</v>
      </c>
      <c r="N54" s="84" t="n">
        <f aca="false">N55</f>
        <v>495930.4</v>
      </c>
      <c r="O54" s="81" t="n">
        <f aca="false">N54*100/M54</f>
        <v>26.1235856096491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1977298.56</v>
      </c>
      <c r="L55" s="42" t="n">
        <f aca="false">L62+L56+L59</f>
        <v>33296.6</v>
      </c>
      <c r="M55" s="47" t="n">
        <f aca="false">M56</f>
        <v>1898400.96</v>
      </c>
      <c r="N55" s="84" t="n">
        <f aca="false">N56</f>
        <v>495930.4</v>
      </c>
      <c r="O55" s="81" t="n">
        <f aca="false">N55*100/M55</f>
        <v>26.1235856096491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1977298.56</v>
      </c>
      <c r="L56" s="42" t="n">
        <f aca="false">L57</f>
        <v>0</v>
      </c>
      <c r="M56" s="47" t="n">
        <v>1898400.96</v>
      </c>
      <c r="N56" s="84" t="n">
        <v>495930.4</v>
      </c>
      <c r="O56" s="81" t="n">
        <f aca="false">N56*100/M56</f>
        <v>26.1235856096491</v>
      </c>
    </row>
    <row r="57" s="37" customFormat="true" ht="38.25" hidden="true" customHeight="false" outlineLevel="0" collapsed="false">
      <c r="B57" s="43" t="s">
        <v>9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/>
      <c r="K57" s="47" t="n">
        <f aca="false">K58</f>
        <v>0</v>
      </c>
      <c r="L57" s="48" t="n">
        <f aca="false">L58</f>
        <v>0</v>
      </c>
      <c r="M57" s="47" t="n">
        <f aca="false">M58</f>
        <v>0</v>
      </c>
      <c r="N57" s="84" t="n">
        <f aca="false">N58</f>
        <v>0</v>
      </c>
      <c r="O57" s="81" t="e">
        <f aca="false">N57*100/M57</f>
        <v>#DIV/0!</v>
      </c>
    </row>
    <row r="58" s="37" customFormat="true" ht="12.75" hidden="true" customHeight="false" outlineLevel="0" collapsed="false">
      <c r="B58" s="43" t="s">
        <v>42</v>
      </c>
      <c r="C58" s="44"/>
      <c r="D58" s="44"/>
      <c r="E58" s="44"/>
      <c r="F58" s="44"/>
      <c r="G58" s="33" t="s">
        <v>13</v>
      </c>
      <c r="H58" s="46" t="s">
        <v>91</v>
      </c>
      <c r="I58" s="46" t="s">
        <v>93</v>
      </c>
      <c r="J58" s="46" t="s">
        <v>43</v>
      </c>
      <c r="K58" s="47"/>
      <c r="L58" s="48"/>
      <c r="M58" s="47"/>
      <c r="N58" s="84"/>
      <c r="O58" s="81" t="e">
        <f aca="false">N58*100/M58</f>
        <v>#DIV/0!</v>
      </c>
    </row>
    <row r="59" s="37" customFormat="true" ht="12.75" hidden="true" customHeight="false" outlineLevel="0" collapsed="false">
      <c r="B59" s="38" t="s">
        <v>94</v>
      </c>
      <c r="C59" s="39"/>
      <c r="D59" s="39"/>
      <c r="E59" s="39"/>
      <c r="F59" s="39"/>
      <c r="G59" s="33" t="s">
        <v>13</v>
      </c>
      <c r="H59" s="40" t="s">
        <v>95</v>
      </c>
      <c r="I59" s="40"/>
      <c r="J59" s="40"/>
      <c r="K59" s="41" t="n">
        <f aca="false">K60</f>
        <v>0</v>
      </c>
      <c r="L59" s="42" t="n">
        <f aca="false">L60</f>
        <v>0</v>
      </c>
      <c r="M59" s="41" t="n">
        <f aca="false">M60</f>
        <v>0</v>
      </c>
      <c r="N59" s="83" t="n">
        <f aca="false">N60</f>
        <v>0</v>
      </c>
      <c r="O59" s="81" t="e">
        <f aca="false">N59*100/M59</f>
        <v>#DIV/0!</v>
      </c>
    </row>
    <row r="60" s="37" customFormat="true" ht="12.75" hidden="true" customHeight="false" outlineLevel="0" collapsed="false">
      <c r="B60" s="43" t="s">
        <v>96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/>
      <c r="K60" s="47" t="n">
        <f aca="false">K61</f>
        <v>0</v>
      </c>
      <c r="L60" s="48" t="n">
        <f aca="false">L61</f>
        <v>0</v>
      </c>
      <c r="M60" s="47" t="n">
        <f aca="false">M61</f>
        <v>0</v>
      </c>
      <c r="N60" s="84" t="n">
        <f aca="false">N61</f>
        <v>0</v>
      </c>
      <c r="O60" s="81" t="e">
        <f aca="false">N60*100/M60</f>
        <v>#DIV/0!</v>
      </c>
    </row>
    <row r="61" s="37" customFormat="true" ht="12.75" hidden="true" customHeight="false" outlineLevel="0" collapsed="false">
      <c r="B61" s="43" t="s">
        <v>42</v>
      </c>
      <c r="C61" s="44" t="n">
        <v>534147</v>
      </c>
      <c r="D61" s="44" t="n">
        <v>534146</v>
      </c>
      <c r="E61" s="44" t="n">
        <v>534147</v>
      </c>
      <c r="F61" s="44" t="n">
        <v>534146</v>
      </c>
      <c r="G61" s="33" t="s">
        <v>13</v>
      </c>
      <c r="H61" s="46" t="s">
        <v>95</v>
      </c>
      <c r="I61" s="46" t="s">
        <v>97</v>
      </c>
      <c r="J61" s="46" t="s">
        <v>43</v>
      </c>
      <c r="K61" s="47"/>
      <c r="L61" s="48"/>
      <c r="M61" s="47"/>
      <c r="N61" s="84"/>
      <c r="O61" s="81" t="e">
        <f aca="false">N61*100/M61</f>
        <v>#DIV/0!</v>
      </c>
    </row>
    <row r="62" s="37" customFormat="true" ht="12.75" hidden="true" customHeight="false" outlineLevel="0" collapsed="false">
      <c r="B62" s="38" t="s">
        <v>153</v>
      </c>
      <c r="C62" s="39" t="n">
        <v>1150000</v>
      </c>
      <c r="D62" s="39" t="n">
        <v>2500000</v>
      </c>
      <c r="E62" s="39" t="n">
        <v>1350000</v>
      </c>
      <c r="F62" s="39" t="n">
        <v>150000</v>
      </c>
      <c r="G62" s="33" t="s">
        <v>13</v>
      </c>
      <c r="H62" s="40" t="s">
        <v>154</v>
      </c>
      <c r="I62" s="40"/>
      <c r="J62" s="40"/>
      <c r="K62" s="41" t="n">
        <f aca="false">K63+K73</f>
        <v>0</v>
      </c>
      <c r="L62" s="42" t="n">
        <f aca="false">L64</f>
        <v>33296.6</v>
      </c>
      <c r="M62" s="41" t="n">
        <f aca="false">M63+M73</f>
        <v>0</v>
      </c>
      <c r="N62" s="83" t="n">
        <f aca="false">N63+N73</f>
        <v>0</v>
      </c>
      <c r="O62" s="81" t="e">
        <f aca="false">N62*100/M62</f>
        <v>#DIV/0!</v>
      </c>
    </row>
    <row r="63" customFormat="false" ht="12.75" hidden="true" customHeight="false" outlineLevel="0" collapsed="false">
      <c r="B63" s="54" t="s">
        <v>155</v>
      </c>
      <c r="C63" s="39"/>
      <c r="D63" s="39"/>
      <c r="E63" s="39"/>
      <c r="F63" s="39"/>
      <c r="G63" s="33" t="s">
        <v>13</v>
      </c>
      <c r="H63" s="40" t="s">
        <v>156</v>
      </c>
      <c r="I63" s="40"/>
      <c r="J63" s="40"/>
      <c r="K63" s="41" t="n">
        <f aca="false">K65+K69</f>
        <v>0</v>
      </c>
      <c r="L63" s="48"/>
      <c r="M63" s="41" t="n">
        <f aca="false">M65+M69</f>
        <v>0</v>
      </c>
      <c r="N63" s="83" t="n">
        <f aca="false">N65+N69</f>
        <v>0</v>
      </c>
      <c r="O63" s="81" t="e">
        <f aca="false">N63*100/M63</f>
        <v>#DIV/0!</v>
      </c>
    </row>
    <row r="64" customFormat="false" ht="38.25" hidden="true" customHeight="false" outlineLevel="0" collapsed="false">
      <c r="B64" s="43" t="s">
        <v>157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58</v>
      </c>
      <c r="J64" s="40"/>
      <c r="K64" s="41" t="n">
        <f aca="false">K65</f>
        <v>0</v>
      </c>
      <c r="L64" s="48" t="n">
        <f aca="false">L65</f>
        <v>33296.6</v>
      </c>
      <c r="M64" s="41" t="n">
        <f aca="false">M65</f>
        <v>0</v>
      </c>
      <c r="N64" s="83" t="n">
        <f aca="false">N65</f>
        <v>0</v>
      </c>
      <c r="O64" s="81" t="e">
        <f aca="false">N64*100/M64</f>
        <v>#DIV/0!</v>
      </c>
    </row>
    <row r="65" customFormat="false" ht="12.75" hidden="true" customHeight="false" outlineLevel="0" collapsed="false">
      <c r="B65" s="55" t="s">
        <v>159</v>
      </c>
      <c r="C65" s="39"/>
      <c r="D65" s="39"/>
      <c r="E65" s="39"/>
      <c r="F65" s="39"/>
      <c r="G65" s="45" t="s">
        <v>13</v>
      </c>
      <c r="H65" s="46" t="s">
        <v>156</v>
      </c>
      <c r="I65" s="46" t="s">
        <v>160</v>
      </c>
      <c r="J65" s="46"/>
      <c r="K65" s="47" t="n">
        <f aca="false">K66</f>
        <v>0</v>
      </c>
      <c r="L65" s="53" t="n">
        <v>33296.6</v>
      </c>
      <c r="M65" s="47" t="n">
        <f aca="false">M66</f>
        <v>0</v>
      </c>
      <c r="N65" s="84" t="n">
        <f aca="false">N66</f>
        <v>0</v>
      </c>
      <c r="O65" s="81" t="e">
        <f aca="false">N65*100/M65</f>
        <v>#DIV/0!</v>
      </c>
    </row>
    <row r="66" customFormat="false" ht="25.5" hidden="true" customHeight="false" outlineLevel="0" collapsed="false">
      <c r="B66" s="43" t="s">
        <v>161</v>
      </c>
      <c r="C66" s="32" t="n">
        <v>1150000</v>
      </c>
      <c r="D66" s="32" t="n">
        <v>2500000</v>
      </c>
      <c r="E66" s="32" t="n">
        <v>1350000</v>
      </c>
      <c r="F66" s="32" t="n">
        <v>150000</v>
      </c>
      <c r="G66" s="45" t="s">
        <v>13</v>
      </c>
      <c r="H66" s="46" t="s">
        <v>156</v>
      </c>
      <c r="I66" s="46" t="s">
        <v>162</v>
      </c>
      <c r="J66" s="46"/>
      <c r="K66" s="47" t="n">
        <f aca="false">K67</f>
        <v>0</v>
      </c>
      <c r="L66" s="53"/>
      <c r="M66" s="47" t="n">
        <f aca="false">M67</f>
        <v>0</v>
      </c>
      <c r="N66" s="84" t="n">
        <f aca="false">N67</f>
        <v>0</v>
      </c>
      <c r="O66" s="81" t="e">
        <f aca="false">N66*100/M66</f>
        <v>#DIV/0!</v>
      </c>
    </row>
    <row r="67" s="37" customFormat="true" ht="25.5" hidden="true" customHeight="false" outlineLevel="0" collapsed="false">
      <c r="B67" s="50" t="s">
        <v>27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28</v>
      </c>
      <c r="K67" s="47"/>
      <c r="L67" s="42" t="e">
        <f aca="false">L68+L77+L82+#REF!+L85</f>
        <v>#REF!</v>
      </c>
      <c r="M67" s="47"/>
      <c r="N67" s="84"/>
      <c r="O67" s="81" t="e">
        <f aca="false">N67*100/M67</f>
        <v>#DIV/0!</v>
      </c>
    </row>
    <row r="68" s="37" customFormat="true" ht="25.5" hidden="true" customHeight="false" outlineLevel="0" collapsed="false">
      <c r="B68" s="51" t="s">
        <v>29</v>
      </c>
      <c r="C68" s="32"/>
      <c r="D68" s="32"/>
      <c r="E68" s="32"/>
      <c r="F68" s="32"/>
      <c r="G68" s="45" t="s">
        <v>13</v>
      </c>
      <c r="H68" s="46" t="s">
        <v>156</v>
      </c>
      <c r="I68" s="46" t="s">
        <v>162</v>
      </c>
      <c r="J68" s="46" t="s">
        <v>30</v>
      </c>
      <c r="K68" s="47" t="n">
        <v>300000</v>
      </c>
      <c r="L68" s="42" t="n">
        <f aca="false">L69+L71+L73+L75</f>
        <v>0</v>
      </c>
      <c r="M68" s="47" t="n">
        <v>300000</v>
      </c>
      <c r="N68" s="84" t="n">
        <v>300000</v>
      </c>
      <c r="O68" s="81" t="n">
        <f aca="false">N68*100/M68</f>
        <v>100</v>
      </c>
    </row>
    <row r="69" customFormat="false" ht="12.75" hidden="true" customHeight="false" outlineLevel="0" collapsed="false">
      <c r="B69" s="43" t="s">
        <v>106</v>
      </c>
      <c r="C69" s="44" t="n">
        <v>610000</v>
      </c>
      <c r="D69" s="44" t="n">
        <v>1423000</v>
      </c>
      <c r="E69" s="44" t="n">
        <v>773000</v>
      </c>
      <c r="F69" s="44" t="n">
        <v>67000</v>
      </c>
      <c r="G69" s="33" t="s">
        <v>13</v>
      </c>
      <c r="H69" s="46" t="s">
        <v>105</v>
      </c>
      <c r="I69" s="46" t="s">
        <v>107</v>
      </c>
      <c r="J69" s="46"/>
      <c r="K69" s="47" t="n">
        <f aca="false">K70</f>
        <v>0</v>
      </c>
      <c r="L69" s="48" t="n">
        <f aca="false">L70</f>
        <v>0</v>
      </c>
      <c r="M69" s="47" t="n">
        <f aca="false">M70</f>
        <v>0</v>
      </c>
      <c r="N69" s="84" t="n">
        <f aca="false">N70</f>
        <v>0</v>
      </c>
      <c r="O69" s="81" t="e">
        <f aca="false">N69*100/M69</f>
        <v>#DIV/0!</v>
      </c>
    </row>
    <row r="70" customFormat="false" ht="12.75" hidden="true" customHeight="false" outlineLevel="0" collapsed="false">
      <c r="B70" s="43" t="s">
        <v>42</v>
      </c>
      <c r="C70" s="44" t="n">
        <v>573000</v>
      </c>
      <c r="D70" s="44" t="n">
        <v>1386000</v>
      </c>
      <c r="E70" s="44" t="n">
        <v>736000</v>
      </c>
      <c r="F70" s="44" t="n">
        <v>30000</v>
      </c>
      <c r="G70" s="33" t="s">
        <v>13</v>
      </c>
      <c r="H70" s="46" t="s">
        <v>105</v>
      </c>
      <c r="I70" s="46" t="s">
        <v>107</v>
      </c>
      <c r="J70" s="46" t="s">
        <v>43</v>
      </c>
      <c r="K70" s="47"/>
      <c r="L70" s="48"/>
      <c r="M70" s="47"/>
      <c r="N70" s="84"/>
      <c r="O70" s="81" t="e">
        <f aca="false">N70*100/M70</f>
        <v>#DIV/0!</v>
      </c>
    </row>
    <row r="71" customFormat="false" ht="38.25" hidden="true" customHeight="false" outlineLevel="0" collapsed="false">
      <c r="B71" s="43" t="s">
        <v>108</v>
      </c>
      <c r="C71" s="44"/>
      <c r="D71" s="44"/>
      <c r="E71" s="44"/>
      <c r="F71" s="44"/>
      <c r="G71" s="33" t="s">
        <v>13</v>
      </c>
      <c r="H71" s="46" t="s">
        <v>105</v>
      </c>
      <c r="I71" s="46" t="s">
        <v>109</v>
      </c>
      <c r="J71" s="46"/>
      <c r="K71" s="47" t="n">
        <f aca="false">K72</f>
        <v>0</v>
      </c>
      <c r="L71" s="48" t="n">
        <f aca="false">L72</f>
        <v>0</v>
      </c>
      <c r="M71" s="47" t="n">
        <f aca="false">M72</f>
        <v>0</v>
      </c>
      <c r="N71" s="84" t="n">
        <f aca="false">N72</f>
        <v>0</v>
      </c>
      <c r="O71" s="81" t="e">
        <f aca="false">N71*100/M71</f>
        <v>#DIV/0!</v>
      </c>
    </row>
    <row r="72" customFormat="false" ht="12.75" hidden="true" customHeight="false" outlineLevel="0" collapsed="false">
      <c r="B72" s="43" t="s">
        <v>42</v>
      </c>
      <c r="C72" s="44" t="n">
        <v>37000</v>
      </c>
      <c r="D72" s="44" t="n">
        <v>37000</v>
      </c>
      <c r="E72" s="44" t="n">
        <v>37000</v>
      </c>
      <c r="F72" s="44" t="n">
        <v>37000</v>
      </c>
      <c r="G72" s="33" t="s">
        <v>13</v>
      </c>
      <c r="H72" s="46" t="s">
        <v>105</v>
      </c>
      <c r="I72" s="46" t="s">
        <v>109</v>
      </c>
      <c r="J72" s="46" t="s">
        <v>43</v>
      </c>
      <c r="K72" s="47"/>
      <c r="L72" s="48"/>
      <c r="M72" s="47"/>
      <c r="N72" s="84"/>
      <c r="O72" s="81" t="e">
        <f aca="false">N72*100/M72</f>
        <v>#DIV/0!</v>
      </c>
    </row>
    <row r="73" customFormat="false" ht="38.25" hidden="true" customHeight="false" outlineLevel="0" collapsed="false">
      <c r="B73" s="43" t="s">
        <v>110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/>
      <c r="K73" s="47" t="n">
        <f aca="false">K74</f>
        <v>0</v>
      </c>
      <c r="L73" s="48" t="n">
        <f aca="false">L74</f>
        <v>0</v>
      </c>
      <c r="M73" s="47" t="n">
        <f aca="false">M74</f>
        <v>0</v>
      </c>
      <c r="N73" s="84" t="n">
        <f aca="false">N74</f>
        <v>0</v>
      </c>
      <c r="O73" s="81" t="e">
        <f aca="false">N73*100/M73</f>
        <v>#DIV/0!</v>
      </c>
    </row>
    <row r="74" customFormat="false" ht="12.75" hidden="true" customHeight="false" outlineLevel="0" collapsed="false">
      <c r="B74" s="43" t="s">
        <v>4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1</v>
      </c>
      <c r="J74" s="46" t="s">
        <v>43</v>
      </c>
      <c r="K74" s="47"/>
      <c r="L74" s="48"/>
      <c r="M74" s="47"/>
      <c r="N74" s="84"/>
      <c r="O74" s="81" t="e">
        <f aca="false">N74*100/M74</f>
        <v>#DIV/0!</v>
      </c>
    </row>
    <row r="75" customFormat="false" ht="38.25" hidden="true" customHeight="false" outlineLevel="0" collapsed="false">
      <c r="B75" s="43" t="s">
        <v>11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/>
      <c r="K75" s="47" t="n">
        <f aca="false">K76</f>
        <v>0</v>
      </c>
      <c r="L75" s="48" t="n">
        <f aca="false">L76</f>
        <v>0</v>
      </c>
      <c r="M75" s="47" t="n">
        <f aca="false">M76</f>
        <v>0</v>
      </c>
      <c r="N75" s="84" t="n">
        <f aca="false">N76</f>
        <v>0</v>
      </c>
      <c r="O75" s="81" t="e">
        <f aca="false">N75*100/M75</f>
        <v>#DIV/0!</v>
      </c>
    </row>
    <row r="76" customFormat="false" ht="12.75" hidden="true" customHeight="false" outlineLevel="0" collapsed="false">
      <c r="B76" s="43" t="s">
        <v>42</v>
      </c>
      <c r="C76" s="44"/>
      <c r="D76" s="44"/>
      <c r="E76" s="44"/>
      <c r="F76" s="44"/>
      <c r="G76" s="33" t="s">
        <v>13</v>
      </c>
      <c r="H76" s="46" t="s">
        <v>105</v>
      </c>
      <c r="I76" s="46" t="s">
        <v>113</v>
      </c>
      <c r="J76" s="46" t="s">
        <v>43</v>
      </c>
      <c r="K76" s="47"/>
      <c r="L76" s="48"/>
      <c r="M76" s="47"/>
      <c r="N76" s="84"/>
      <c r="O76" s="81" t="e">
        <f aca="false">N76*100/M76</f>
        <v>#DIV/0!</v>
      </c>
    </row>
    <row r="77" s="37" customFormat="true" ht="12.75" hidden="true" customHeight="false" outlineLevel="0" collapsed="false">
      <c r="B77" s="38" t="s">
        <v>114</v>
      </c>
      <c r="C77" s="39" t="n">
        <v>750000</v>
      </c>
      <c r="D77" s="39" t="n">
        <v>750000</v>
      </c>
      <c r="E77" s="39" t="n">
        <v>750000</v>
      </c>
      <c r="F77" s="39" t="n">
        <v>750000</v>
      </c>
      <c r="G77" s="33" t="s">
        <v>13</v>
      </c>
      <c r="H77" s="40" t="s">
        <v>115</v>
      </c>
      <c r="I77" s="40"/>
      <c r="J77" s="40"/>
      <c r="K77" s="41" t="n">
        <f aca="false">K78+K80</f>
        <v>0</v>
      </c>
      <c r="L77" s="42" t="n">
        <f aca="false">L78+L80</f>
        <v>0</v>
      </c>
      <c r="M77" s="41" t="n">
        <f aca="false">M78+M80</f>
        <v>0</v>
      </c>
      <c r="N77" s="83" t="n">
        <f aca="false">N78+N80</f>
        <v>0</v>
      </c>
      <c r="O77" s="81" t="e">
        <f aca="false">N77*100/M77</f>
        <v>#DIV/0!</v>
      </c>
    </row>
    <row r="78" customFormat="false" ht="25.5" hidden="true" customHeight="false" outlineLevel="0" collapsed="false">
      <c r="B78" s="43" t="s">
        <v>116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/>
      <c r="K78" s="47" t="n">
        <f aca="false">K79</f>
        <v>0</v>
      </c>
      <c r="L78" s="48" t="n">
        <f aca="false">L79</f>
        <v>0</v>
      </c>
      <c r="M78" s="47" t="n">
        <f aca="false">M79</f>
        <v>0</v>
      </c>
      <c r="N78" s="84" t="n">
        <f aca="false">N79</f>
        <v>0</v>
      </c>
      <c r="O78" s="81" t="e">
        <f aca="false">N78*100/M78</f>
        <v>#DIV/0!</v>
      </c>
    </row>
    <row r="79" customFormat="false" ht="11.25" hidden="true" customHeight="true" outlineLevel="0" collapsed="false">
      <c r="B79" s="43" t="s">
        <v>118</v>
      </c>
      <c r="C79" s="44" t="n">
        <v>750000</v>
      </c>
      <c r="D79" s="44" t="n">
        <v>750000</v>
      </c>
      <c r="E79" s="44" t="n">
        <v>750000</v>
      </c>
      <c r="F79" s="44" t="n">
        <v>750000</v>
      </c>
      <c r="G79" s="33" t="s">
        <v>13</v>
      </c>
      <c r="H79" s="46" t="s">
        <v>115</v>
      </c>
      <c r="I79" s="46" t="s">
        <v>117</v>
      </c>
      <c r="J79" s="46" t="s">
        <v>119</v>
      </c>
      <c r="K79" s="47"/>
      <c r="L79" s="48"/>
      <c r="M79" s="47"/>
      <c r="N79" s="84"/>
      <c r="O79" s="81" t="e">
        <f aca="false">N79*100/M79</f>
        <v>#DIV/0!</v>
      </c>
    </row>
    <row r="80" customFormat="false" ht="25.5" hidden="true" customHeight="false" outlineLevel="0" collapsed="false">
      <c r="B80" s="43" t="s">
        <v>120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 t="n">
        <f aca="false">K81</f>
        <v>0</v>
      </c>
      <c r="L80" s="48" t="n">
        <f aca="false">L81</f>
        <v>0</v>
      </c>
      <c r="M80" s="47" t="n">
        <f aca="false">M81</f>
        <v>0</v>
      </c>
      <c r="N80" s="84" t="n">
        <f aca="false">N81</f>
        <v>0</v>
      </c>
      <c r="O80" s="81" t="e">
        <f aca="false">N80*100/M80</f>
        <v>#DIV/0!</v>
      </c>
    </row>
    <row r="81" customFormat="false" ht="12.75" hidden="true" customHeight="false" outlineLevel="0" collapsed="false">
      <c r="B81" s="43" t="s">
        <v>42</v>
      </c>
      <c r="C81" s="44"/>
      <c r="D81" s="44"/>
      <c r="E81" s="44"/>
      <c r="F81" s="44"/>
      <c r="G81" s="33" t="s">
        <v>13</v>
      </c>
      <c r="H81" s="46"/>
      <c r="I81" s="46"/>
      <c r="J81" s="46"/>
      <c r="K81" s="47"/>
      <c r="L81" s="48"/>
      <c r="M81" s="47"/>
      <c r="N81" s="84"/>
      <c r="O81" s="81" t="e">
        <f aca="false">N81*100/M81</f>
        <v>#DIV/0!</v>
      </c>
    </row>
    <row r="82" s="37" customFormat="true" ht="12.75" hidden="true" customHeight="false" outlineLevel="0" collapsed="false">
      <c r="B82" s="38" t="s">
        <v>121</v>
      </c>
      <c r="C82" s="39" t="n">
        <v>300000</v>
      </c>
      <c r="D82" s="39" t="n">
        <v>250000</v>
      </c>
      <c r="E82" s="39" t="n">
        <v>750000</v>
      </c>
      <c r="F82" s="39" t="n">
        <v>700000</v>
      </c>
      <c r="G82" s="33" t="s">
        <v>13</v>
      </c>
      <c r="H82" s="40" t="s">
        <v>122</v>
      </c>
      <c r="I82" s="40"/>
      <c r="J82" s="40"/>
      <c r="K82" s="41" t="n">
        <f aca="false">K83</f>
        <v>0</v>
      </c>
      <c r="L82" s="42" t="n">
        <f aca="false">L83</f>
        <v>0</v>
      </c>
      <c r="M82" s="41" t="n">
        <f aca="false">M83</f>
        <v>0</v>
      </c>
      <c r="N82" s="83" t="n">
        <f aca="false">N83</f>
        <v>0</v>
      </c>
      <c r="O82" s="81" t="e">
        <f aca="false">N82*100/M82</f>
        <v>#DIV/0!</v>
      </c>
    </row>
    <row r="83" customFormat="false" ht="41.25" hidden="true" customHeight="true" outlineLevel="0" collapsed="false">
      <c r="B83" s="43" t="s">
        <v>123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/>
      <c r="K83" s="47" t="n">
        <f aca="false">K84</f>
        <v>0</v>
      </c>
      <c r="L83" s="48" t="n">
        <f aca="false">L84</f>
        <v>0</v>
      </c>
      <c r="M83" s="47" t="n">
        <f aca="false">M84</f>
        <v>0</v>
      </c>
      <c r="N83" s="84" t="n">
        <f aca="false">N84</f>
        <v>0</v>
      </c>
      <c r="O83" s="81" t="e">
        <f aca="false">N83*100/M83</f>
        <v>#DIV/0!</v>
      </c>
    </row>
    <row r="84" customFormat="false" ht="12.75" hidden="true" customHeight="false" outlineLevel="0" collapsed="false">
      <c r="B84" s="43" t="s">
        <v>42</v>
      </c>
      <c r="C84" s="44" t="n">
        <v>300000</v>
      </c>
      <c r="D84" s="44" t="n">
        <v>250000</v>
      </c>
      <c r="E84" s="44" t="n">
        <v>750000</v>
      </c>
      <c r="F84" s="44" t="n">
        <v>700000</v>
      </c>
      <c r="G84" s="33" t="s">
        <v>13</v>
      </c>
      <c r="H84" s="46" t="s">
        <v>122</v>
      </c>
      <c r="I84" s="46" t="s">
        <v>124</v>
      </c>
      <c r="J84" s="46" t="s">
        <v>43</v>
      </c>
      <c r="K84" s="47"/>
      <c r="L84" s="48"/>
      <c r="M84" s="47"/>
      <c r="N84" s="84"/>
      <c r="O84" s="81" t="e">
        <f aca="false">N84*100/M84</f>
        <v>#DIV/0!</v>
      </c>
    </row>
    <row r="85" customFormat="false" ht="12.75" hidden="true" customHeight="false" outlineLevel="0" collapsed="false">
      <c r="B85" s="38" t="s">
        <v>125</v>
      </c>
      <c r="C85" s="44"/>
      <c r="D85" s="44"/>
      <c r="E85" s="44"/>
      <c r="F85" s="44"/>
      <c r="G85" s="33" t="s">
        <v>13</v>
      </c>
      <c r="H85" s="40" t="s">
        <v>126</v>
      </c>
      <c r="I85" s="40"/>
      <c r="J85" s="40"/>
      <c r="K85" s="41" t="n">
        <f aca="false">K86</f>
        <v>0</v>
      </c>
      <c r="L85" s="42" t="n">
        <f aca="false">L86</f>
        <v>0</v>
      </c>
      <c r="M85" s="41" t="n">
        <f aca="false">M86</f>
        <v>0</v>
      </c>
      <c r="N85" s="83" t="n">
        <f aca="false">N86</f>
        <v>0</v>
      </c>
      <c r="O85" s="81" t="e">
        <f aca="false">N85*100/M85</f>
        <v>#DIV/0!</v>
      </c>
    </row>
    <row r="86" customFormat="false" ht="36.75" hidden="true" customHeight="true" outlineLevel="0" collapsed="false">
      <c r="B86" s="43" t="s">
        <v>127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/>
      <c r="K86" s="47" t="n">
        <f aca="false">K87</f>
        <v>0</v>
      </c>
      <c r="L86" s="48" t="n">
        <f aca="false">L87</f>
        <v>0</v>
      </c>
      <c r="M86" s="47" t="n">
        <f aca="false">M87</f>
        <v>0</v>
      </c>
      <c r="N86" s="84" t="n">
        <f aca="false">N87</f>
        <v>0</v>
      </c>
      <c r="O86" s="81" t="e">
        <f aca="false">N86*100/M86</f>
        <v>#DIV/0!</v>
      </c>
    </row>
    <row r="87" customFormat="false" ht="12.75" hidden="true" customHeight="false" outlineLevel="0" collapsed="false">
      <c r="B87" s="43" t="s">
        <v>129</v>
      </c>
      <c r="C87" s="44"/>
      <c r="D87" s="44"/>
      <c r="E87" s="44"/>
      <c r="F87" s="44"/>
      <c r="G87" s="33" t="s">
        <v>13</v>
      </c>
      <c r="H87" s="46" t="s">
        <v>126</v>
      </c>
      <c r="I87" s="46" t="s">
        <v>128</v>
      </c>
      <c r="J87" s="46" t="s">
        <v>130</v>
      </c>
      <c r="K87" s="47"/>
      <c r="L87" s="48"/>
      <c r="M87" s="47"/>
      <c r="N87" s="84"/>
      <c r="O87" s="81" t="e">
        <f aca="false">N87*100/M87</f>
        <v>#DIV/0!</v>
      </c>
    </row>
    <row r="88" customFormat="false" ht="25.5" hidden="true" customHeight="false" outlineLevel="0" collapsed="false">
      <c r="B88" s="38" t="s">
        <v>254</v>
      </c>
      <c r="C88" s="44"/>
      <c r="D88" s="44"/>
      <c r="E88" s="44"/>
      <c r="F88" s="44"/>
      <c r="G88" s="33"/>
      <c r="H88" s="46"/>
      <c r="I88" s="46" t="s">
        <v>255</v>
      </c>
      <c r="J88" s="46"/>
      <c r="K88" s="47" t="n">
        <f aca="false">K89+K92</f>
        <v>0</v>
      </c>
      <c r="L88" s="48"/>
      <c r="M88" s="47" t="n">
        <f aca="false">M89+M92</f>
        <v>0</v>
      </c>
      <c r="N88" s="84" t="n">
        <f aca="false">N89+N92</f>
        <v>0</v>
      </c>
      <c r="O88" s="81" t="e">
        <f aca="false">N88*100/M88</f>
        <v>#DIV/0!</v>
      </c>
    </row>
    <row r="89" customFormat="false" ht="12.75" hidden="true" customHeight="false" outlineLevel="0" collapsed="false">
      <c r="B89" s="38" t="s">
        <v>256</v>
      </c>
      <c r="C89" s="44"/>
      <c r="D89" s="44"/>
      <c r="E89" s="44"/>
      <c r="F89" s="44"/>
      <c r="G89" s="33"/>
      <c r="H89" s="46"/>
      <c r="I89" s="46" t="s">
        <v>257</v>
      </c>
      <c r="J89" s="46"/>
      <c r="K89" s="47" t="n">
        <f aca="false">K90</f>
        <v>0</v>
      </c>
      <c r="L89" s="48"/>
      <c r="M89" s="47" t="n">
        <f aca="false">M90</f>
        <v>0</v>
      </c>
      <c r="N89" s="84" t="n">
        <f aca="false">N90</f>
        <v>0</v>
      </c>
      <c r="O89" s="81" t="e">
        <f aca="false">N89*100/M89</f>
        <v>#DIV/0!</v>
      </c>
    </row>
    <row r="90" customFormat="false" ht="25.5" hidden="true" customHeight="false" outlineLevel="0" collapsed="false">
      <c r="B90" s="50" t="s">
        <v>27</v>
      </c>
      <c r="C90" s="44"/>
      <c r="D90" s="44"/>
      <c r="E90" s="44"/>
      <c r="F90" s="44"/>
      <c r="G90" s="33"/>
      <c r="H90" s="46"/>
      <c r="I90" s="46" t="s">
        <v>257</v>
      </c>
      <c r="J90" s="46" t="s">
        <v>28</v>
      </c>
      <c r="K90" s="47" t="n">
        <f aca="false">K91</f>
        <v>0</v>
      </c>
      <c r="L90" s="48"/>
      <c r="M90" s="47" t="n">
        <f aca="false">M91</f>
        <v>0</v>
      </c>
      <c r="N90" s="84" t="n">
        <f aca="false">N91</f>
        <v>0</v>
      </c>
      <c r="O90" s="81" t="e">
        <f aca="false">N90*100/M90</f>
        <v>#DIV/0!</v>
      </c>
    </row>
    <row r="91" customFormat="false" ht="25.5" hidden="true" customHeight="false" outlineLevel="0" collapsed="false">
      <c r="B91" s="51" t="s">
        <v>29</v>
      </c>
      <c r="C91" s="44"/>
      <c r="D91" s="44"/>
      <c r="E91" s="44"/>
      <c r="F91" s="44"/>
      <c r="G91" s="33"/>
      <c r="H91" s="46"/>
      <c r="I91" s="46" t="s">
        <v>257</v>
      </c>
      <c r="J91" s="46" t="s">
        <v>30</v>
      </c>
      <c r="K91" s="47"/>
      <c r="L91" s="48"/>
      <c r="M91" s="47"/>
      <c r="N91" s="84"/>
      <c r="O91" s="81" t="e">
        <f aca="false">N91*100/M91</f>
        <v>#DIV/0!</v>
      </c>
    </row>
    <row r="92" customFormat="false" ht="12.75" hidden="true" customHeight="false" outlineLevel="0" collapsed="false">
      <c r="B92" s="89" t="s">
        <v>258</v>
      </c>
      <c r="C92" s="44"/>
      <c r="D92" s="44"/>
      <c r="E92" s="44"/>
      <c r="F92" s="44"/>
      <c r="G92" s="33"/>
      <c r="H92" s="46"/>
      <c r="I92" s="46" t="s">
        <v>259</v>
      </c>
      <c r="J92" s="46"/>
      <c r="K92" s="47" t="n">
        <f aca="false">K93</f>
        <v>0</v>
      </c>
      <c r="L92" s="48"/>
      <c r="M92" s="47" t="n">
        <f aca="false">M93</f>
        <v>0</v>
      </c>
      <c r="N92" s="84" t="n">
        <f aca="false">N93</f>
        <v>0</v>
      </c>
      <c r="O92" s="81" t="e">
        <f aca="false">N92*100/M92</f>
        <v>#DIV/0!</v>
      </c>
    </row>
    <row r="93" customFormat="false" ht="25.5" hidden="true" customHeight="false" outlineLevel="0" collapsed="false">
      <c r="B93" s="50" t="s">
        <v>27</v>
      </c>
      <c r="C93" s="44"/>
      <c r="D93" s="44"/>
      <c r="E93" s="44"/>
      <c r="F93" s="44"/>
      <c r="G93" s="33"/>
      <c r="H93" s="46"/>
      <c r="I93" s="46" t="s">
        <v>259</v>
      </c>
      <c r="J93" s="46" t="s">
        <v>28</v>
      </c>
      <c r="K93" s="47" t="n">
        <f aca="false">K94</f>
        <v>0</v>
      </c>
      <c r="L93" s="48"/>
      <c r="M93" s="47" t="n">
        <f aca="false">M94</f>
        <v>0</v>
      </c>
      <c r="N93" s="84" t="n">
        <f aca="false">N94</f>
        <v>0</v>
      </c>
      <c r="O93" s="81" t="e">
        <f aca="false">N93*100/M93</f>
        <v>#DIV/0!</v>
      </c>
    </row>
    <row r="94" customFormat="false" ht="25.5" hidden="true" customHeight="false" outlineLevel="0" collapsed="false">
      <c r="B94" s="51" t="s">
        <v>29</v>
      </c>
      <c r="C94" s="44"/>
      <c r="D94" s="44"/>
      <c r="E94" s="44"/>
      <c r="F94" s="44"/>
      <c r="G94" s="33"/>
      <c r="H94" s="46"/>
      <c r="I94" s="46" t="s">
        <v>259</v>
      </c>
      <c r="J94" s="46" t="s">
        <v>30</v>
      </c>
      <c r="K94" s="47"/>
      <c r="L94" s="48"/>
      <c r="M94" s="47"/>
      <c r="N94" s="84"/>
      <c r="O94" s="81" t="e">
        <f aca="false">N94*100/M94</f>
        <v>#DIV/0!</v>
      </c>
    </row>
    <row r="95" s="37" customFormat="true" ht="12.75" hidden="false" customHeight="false" outlineLevel="0" collapsed="false">
      <c r="B95" s="31" t="s">
        <v>199</v>
      </c>
      <c r="C95" s="32" t="n">
        <v>4653571</v>
      </c>
      <c r="D95" s="32" t="n">
        <v>6023076</v>
      </c>
      <c r="E95" s="32" t="n">
        <v>5863076</v>
      </c>
      <c r="F95" s="32" t="n">
        <v>5139904</v>
      </c>
      <c r="G95" s="33" t="s">
        <v>13</v>
      </c>
      <c r="H95" s="34" t="s">
        <v>200</v>
      </c>
      <c r="I95" s="34"/>
      <c r="J95" s="34"/>
      <c r="K95" s="35" t="n">
        <f aca="false">K96</f>
        <v>2370845</v>
      </c>
      <c r="L95" s="42"/>
      <c r="M95" s="35" t="n">
        <f aca="false">M96</f>
        <v>2370845</v>
      </c>
      <c r="N95" s="90" t="n">
        <f aca="false">N96</f>
        <v>395247.84</v>
      </c>
      <c r="O95" s="81" t="n">
        <f aca="false">N95*100/M95</f>
        <v>16.6711801066708</v>
      </c>
    </row>
    <row r="96" customFormat="false" ht="12.75" hidden="false" customHeight="false" outlineLevel="0" collapsed="false">
      <c r="B96" s="31" t="s">
        <v>201</v>
      </c>
      <c r="C96" s="32" t="n">
        <v>3944191</v>
      </c>
      <c r="D96" s="32" t="n">
        <v>5111016</v>
      </c>
      <c r="E96" s="32" t="n">
        <v>4951016</v>
      </c>
      <c r="F96" s="32" t="n">
        <v>4295404</v>
      </c>
      <c r="G96" s="62" t="s">
        <v>13</v>
      </c>
      <c r="H96" s="34" t="s">
        <v>202</v>
      </c>
      <c r="I96" s="34"/>
      <c r="J96" s="34"/>
      <c r="K96" s="35" t="n">
        <f aca="false">K97</f>
        <v>2370845</v>
      </c>
      <c r="L96" s="48"/>
      <c r="M96" s="35" t="n">
        <f aca="false">M97</f>
        <v>2370845</v>
      </c>
      <c r="N96" s="90" t="n">
        <f aca="false">N97</f>
        <v>395247.84</v>
      </c>
      <c r="O96" s="81" t="n">
        <f aca="false">N96*100/M96</f>
        <v>16.6711801066708</v>
      </c>
    </row>
    <row r="97" customFormat="false" ht="38.25" hidden="false" customHeight="false" outlineLevel="0" collapsed="false">
      <c r="B97" s="43" t="s">
        <v>260</v>
      </c>
      <c r="C97" s="44"/>
      <c r="D97" s="44"/>
      <c r="E97" s="44"/>
      <c r="F97" s="44"/>
      <c r="G97" s="45" t="s">
        <v>13</v>
      </c>
      <c r="H97" s="46" t="s">
        <v>202</v>
      </c>
      <c r="I97" s="46" t="s">
        <v>261</v>
      </c>
      <c r="J97" s="46"/>
      <c r="K97" s="47" t="n">
        <f aca="false">K98+K112</f>
        <v>2370845</v>
      </c>
      <c r="L97" s="48"/>
      <c r="M97" s="47" t="n">
        <f aca="false">M98+M112</f>
        <v>2370845</v>
      </c>
      <c r="N97" s="84" t="n">
        <f aca="false">N98+N112</f>
        <v>395247.84</v>
      </c>
      <c r="O97" s="81" t="n">
        <f aca="false">N97*100/M97</f>
        <v>16.6711801066708</v>
      </c>
    </row>
    <row r="98" customFormat="false" ht="12.75" hidden="false" customHeight="false" outlineLevel="0" collapsed="false">
      <c r="B98" s="43" t="s">
        <v>205</v>
      </c>
      <c r="C98" s="44"/>
      <c r="D98" s="44"/>
      <c r="E98" s="44"/>
      <c r="F98" s="44"/>
      <c r="G98" s="45" t="s">
        <v>13</v>
      </c>
      <c r="H98" s="46" t="s">
        <v>202</v>
      </c>
      <c r="I98" s="46" t="s">
        <v>262</v>
      </c>
      <c r="J98" s="46"/>
      <c r="K98" s="47" t="n">
        <f aca="false">K99+K106+K109</f>
        <v>2350845</v>
      </c>
      <c r="L98" s="48"/>
      <c r="M98" s="47" t="n">
        <f aca="false">M99+M106+M109</f>
        <v>2350845</v>
      </c>
      <c r="N98" s="84" t="n">
        <f aca="false">N99+N106+N109</f>
        <v>395247.84</v>
      </c>
      <c r="O98" s="81" t="n">
        <f aca="false">N98*100/M98</f>
        <v>16.8130114916126</v>
      </c>
    </row>
    <row r="99" customFormat="false" ht="25.5" hidden="false" customHeight="false" outlineLevel="0" collapsed="false">
      <c r="B99" s="65" t="s">
        <v>207</v>
      </c>
      <c r="C99" s="66" t="n">
        <v>1547280</v>
      </c>
      <c r="D99" s="66" t="n">
        <v>2189360</v>
      </c>
      <c r="E99" s="66" t="n">
        <v>1989360</v>
      </c>
      <c r="F99" s="66" t="n">
        <v>1642000</v>
      </c>
      <c r="G99" s="67" t="s">
        <v>13</v>
      </c>
      <c r="H99" s="68" t="s">
        <v>202</v>
      </c>
      <c r="I99" s="68" t="s">
        <v>263</v>
      </c>
      <c r="J99" s="68"/>
      <c r="K99" s="69" t="n">
        <f aca="false">K100+K102+K104</f>
        <v>2350845</v>
      </c>
      <c r="L99" s="48"/>
      <c r="M99" s="69" t="n">
        <f aca="false">M100+M102+M104</f>
        <v>2350845</v>
      </c>
      <c r="N99" s="91" t="n">
        <f aca="false">N100+N102+N104</f>
        <v>395247.84</v>
      </c>
      <c r="O99" s="81" t="n">
        <f aca="false">N99*100/M99</f>
        <v>16.8130114916126</v>
      </c>
    </row>
    <row r="100" customFormat="false" ht="51" hidden="false" customHeight="false" outlineLevel="0" collapsed="false">
      <c r="B100" s="43" t="s">
        <v>23</v>
      </c>
      <c r="C100" s="66" t="n">
        <v>1547280</v>
      </c>
      <c r="D100" s="66" t="n">
        <v>2189360</v>
      </c>
      <c r="E100" s="66" t="n">
        <v>1989360</v>
      </c>
      <c r="F100" s="66" t="n">
        <v>1642000</v>
      </c>
      <c r="G100" s="67" t="s">
        <v>13</v>
      </c>
      <c r="H100" s="68" t="s">
        <v>202</v>
      </c>
      <c r="I100" s="68" t="s">
        <v>263</v>
      </c>
      <c r="J100" s="68" t="s">
        <v>24</v>
      </c>
      <c r="K100" s="69" t="n">
        <f aca="false">K101</f>
        <v>1971405</v>
      </c>
      <c r="L100" s="48"/>
      <c r="M100" s="69" t="n">
        <f aca="false">M101</f>
        <v>1971405</v>
      </c>
      <c r="N100" s="91" t="n">
        <f aca="false">N101</f>
        <v>257299.86</v>
      </c>
      <c r="O100" s="81" t="n">
        <f aca="false">N100*100/M100</f>
        <v>13.051598225631</v>
      </c>
    </row>
    <row r="101" s="37" customFormat="true" ht="25.5" hidden="false" customHeight="false" outlineLevel="0" collapsed="false">
      <c r="B101" s="43" t="s">
        <v>25</v>
      </c>
      <c r="C101" s="66"/>
      <c r="D101" s="66"/>
      <c r="E101" s="66"/>
      <c r="F101" s="66"/>
      <c r="G101" s="67" t="s">
        <v>13</v>
      </c>
      <c r="H101" s="68" t="s">
        <v>202</v>
      </c>
      <c r="I101" s="68" t="s">
        <v>263</v>
      </c>
      <c r="J101" s="68" t="s">
        <v>264</v>
      </c>
      <c r="K101" s="69" t="n">
        <v>1971405</v>
      </c>
      <c r="L101" s="42" t="e">
        <f aca="false">L105+L102+L115</f>
        <v>#REF!</v>
      </c>
      <c r="M101" s="69" t="n">
        <v>1971405</v>
      </c>
      <c r="N101" s="91" t="n">
        <v>257299.86</v>
      </c>
      <c r="O101" s="81" t="n">
        <f aca="false">N101*100/M101</f>
        <v>13.051598225631</v>
      </c>
    </row>
    <row r="102" s="37" customFormat="true" ht="25.5" hidden="false" customHeight="false" outlineLevel="0" collapsed="false">
      <c r="B102" s="50" t="s">
        <v>27</v>
      </c>
      <c r="C102" s="66"/>
      <c r="D102" s="66"/>
      <c r="E102" s="66"/>
      <c r="F102" s="66"/>
      <c r="G102" s="67" t="s">
        <v>13</v>
      </c>
      <c r="H102" s="68" t="s">
        <v>202</v>
      </c>
      <c r="I102" s="68" t="s">
        <v>263</v>
      </c>
      <c r="J102" s="68" t="s">
        <v>28</v>
      </c>
      <c r="K102" s="69" t="n">
        <f aca="false">K103</f>
        <v>372940</v>
      </c>
      <c r="L102" s="42" t="n">
        <f aca="false">L103</f>
        <v>0</v>
      </c>
      <c r="M102" s="69" t="n">
        <f aca="false">M103</f>
        <v>372940</v>
      </c>
      <c r="N102" s="91" t="n">
        <f aca="false">N103</f>
        <v>137947.98</v>
      </c>
      <c r="O102" s="81" t="n">
        <f aca="false">N102*100/M102</f>
        <v>36.9893226792514</v>
      </c>
    </row>
    <row r="103" s="37" customFormat="true" ht="25.5" hidden="false" customHeight="false" outlineLevel="0" collapsed="false">
      <c r="B103" s="51" t="s">
        <v>29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63</v>
      </c>
      <c r="J103" s="68" t="s">
        <v>30</v>
      </c>
      <c r="K103" s="69" t="n">
        <v>372940</v>
      </c>
      <c r="L103" s="49"/>
      <c r="M103" s="69" t="n">
        <v>372940</v>
      </c>
      <c r="N103" s="91" t="n">
        <v>137947.98</v>
      </c>
      <c r="O103" s="81" t="n">
        <f aca="false">N103*100/M103</f>
        <v>36.9893226792514</v>
      </c>
    </row>
    <row r="104" s="37" customFormat="true" ht="12.75" hidden="false" customHeight="false" outlineLevel="0" collapsed="false">
      <c r="B104" s="65" t="s">
        <v>31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63</v>
      </c>
      <c r="J104" s="68" t="s">
        <v>32</v>
      </c>
      <c r="K104" s="69" t="n">
        <f aca="false">K105</f>
        <v>6500</v>
      </c>
      <c r="L104" s="48" t="n">
        <f aca="false">L103</f>
        <v>0</v>
      </c>
      <c r="M104" s="69" t="n">
        <f aca="false">M105</f>
        <v>6500</v>
      </c>
      <c r="N104" s="91" t="n">
        <f aca="false">N105</f>
        <v>0</v>
      </c>
      <c r="O104" s="81" t="n">
        <f aca="false">N104*100/M104</f>
        <v>0</v>
      </c>
    </row>
    <row r="105" s="17" customFormat="true" ht="12.75" hidden="false" customHeight="false" outlineLevel="0" collapsed="false">
      <c r="B105" s="52" t="s">
        <v>33</v>
      </c>
      <c r="C105" s="66"/>
      <c r="D105" s="66"/>
      <c r="E105" s="66"/>
      <c r="F105" s="66"/>
      <c r="G105" s="67" t="s">
        <v>13</v>
      </c>
      <c r="H105" s="68" t="s">
        <v>202</v>
      </c>
      <c r="I105" s="68" t="s">
        <v>263</v>
      </c>
      <c r="J105" s="68" t="s">
        <v>34</v>
      </c>
      <c r="K105" s="69" t="n">
        <v>6500</v>
      </c>
      <c r="L105" s="30" t="n">
        <f aca="false">L106+L108</f>
        <v>0</v>
      </c>
      <c r="M105" s="69" t="n">
        <v>6500</v>
      </c>
      <c r="N105" s="91"/>
      <c r="O105" s="81" t="n">
        <f aca="false">N105*100/M105</f>
        <v>0</v>
      </c>
    </row>
    <row r="106" s="17" customFormat="true" ht="25.5" hidden="true" customHeight="true" outlineLevel="0" collapsed="false">
      <c r="B106" s="65" t="s">
        <v>209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10</v>
      </c>
      <c r="J106" s="68"/>
      <c r="K106" s="69" t="n">
        <f aca="false">K107</f>
        <v>0</v>
      </c>
      <c r="L106" s="48" t="n">
        <f aca="false">L107</f>
        <v>0</v>
      </c>
      <c r="M106" s="69" t="n">
        <f aca="false">M107</f>
        <v>0</v>
      </c>
      <c r="N106" s="91" t="n">
        <f aca="false">N107</f>
        <v>0</v>
      </c>
      <c r="O106" s="81" t="e">
        <f aca="false">N106*100/M106</f>
        <v>#DIV/0!</v>
      </c>
    </row>
    <row r="107" s="17" customFormat="true" ht="12.75" hidden="true" customHeight="false" outlineLevel="0" collapsed="false">
      <c r="B107" s="65" t="s">
        <v>56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10</v>
      </c>
      <c r="J107" s="68" t="s">
        <v>43</v>
      </c>
      <c r="K107" s="69" t="n">
        <f aca="false">K108</f>
        <v>0</v>
      </c>
      <c r="L107" s="56"/>
      <c r="M107" s="69" t="n">
        <f aca="false">M108</f>
        <v>0</v>
      </c>
      <c r="N107" s="91" t="n">
        <f aca="false">N108</f>
        <v>0</v>
      </c>
      <c r="O107" s="81" t="e">
        <f aca="false">N107*100/M107</f>
        <v>#DIV/0!</v>
      </c>
    </row>
    <row r="108" customFormat="false" ht="12.75" hidden="true" customHeight="true" outlineLevel="0" collapsed="false">
      <c r="B108" s="65" t="s">
        <v>57</v>
      </c>
      <c r="C108" s="66"/>
      <c r="D108" s="66"/>
      <c r="E108" s="66"/>
      <c r="F108" s="66"/>
      <c r="G108" s="67" t="s">
        <v>13</v>
      </c>
      <c r="H108" s="68" t="s">
        <v>202</v>
      </c>
      <c r="I108" s="68" t="s">
        <v>210</v>
      </c>
      <c r="J108" s="68" t="s">
        <v>58</v>
      </c>
      <c r="K108" s="69"/>
      <c r="L108" s="53"/>
      <c r="M108" s="69"/>
      <c r="N108" s="91"/>
      <c r="O108" s="81" t="e">
        <f aca="false">N108*100/M108</f>
        <v>#DIV/0!</v>
      </c>
    </row>
    <row r="109" customFormat="false" ht="25.5" hidden="true" customHeight="true" outlineLevel="0" collapsed="false">
      <c r="B109" s="51" t="s">
        <v>214</v>
      </c>
      <c r="C109" s="66"/>
      <c r="D109" s="66"/>
      <c r="E109" s="66"/>
      <c r="F109" s="66"/>
      <c r="G109" s="67" t="s">
        <v>215</v>
      </c>
      <c r="H109" s="68" t="s">
        <v>202</v>
      </c>
      <c r="I109" s="68" t="s">
        <v>216</v>
      </c>
      <c r="J109" s="68"/>
      <c r="K109" s="69" t="n">
        <f aca="false">K110</f>
        <v>0</v>
      </c>
      <c r="L109" s="53"/>
      <c r="M109" s="69" t="n">
        <f aca="false">M110</f>
        <v>0</v>
      </c>
      <c r="N109" s="91" t="n">
        <f aca="false">N110</f>
        <v>0</v>
      </c>
      <c r="O109" s="81" t="e">
        <f aca="false">N109*100/M109</f>
        <v>#DIV/0!</v>
      </c>
    </row>
    <row r="110" customFormat="false" ht="12.75" hidden="true" customHeight="true" outlineLevel="0" collapsed="false">
      <c r="B110" s="65" t="s">
        <v>56</v>
      </c>
      <c r="C110" s="66"/>
      <c r="D110" s="66"/>
      <c r="E110" s="66"/>
      <c r="F110" s="66"/>
      <c r="G110" s="67" t="s">
        <v>13</v>
      </c>
      <c r="H110" s="68" t="s">
        <v>202</v>
      </c>
      <c r="I110" s="68" t="s">
        <v>216</v>
      </c>
      <c r="J110" s="68" t="s">
        <v>43</v>
      </c>
      <c r="K110" s="69" t="n">
        <f aca="false">K111</f>
        <v>0</v>
      </c>
      <c r="L110" s="53"/>
      <c r="M110" s="69" t="n">
        <f aca="false">M111</f>
        <v>0</v>
      </c>
      <c r="N110" s="91" t="n">
        <f aca="false">N111</f>
        <v>0</v>
      </c>
      <c r="O110" s="81" t="e">
        <f aca="false">N110*100/M110</f>
        <v>#DIV/0!</v>
      </c>
    </row>
    <row r="111" customFormat="false" ht="12.75" hidden="true" customHeight="true" outlineLevel="0" collapsed="false">
      <c r="B111" s="65" t="s">
        <v>57</v>
      </c>
      <c r="C111" s="66"/>
      <c r="D111" s="66"/>
      <c r="E111" s="66"/>
      <c r="F111" s="66"/>
      <c r="G111" s="67" t="s">
        <v>13</v>
      </c>
      <c r="H111" s="68" t="s">
        <v>202</v>
      </c>
      <c r="I111" s="68" t="s">
        <v>216</v>
      </c>
      <c r="J111" s="68" t="s">
        <v>58</v>
      </c>
      <c r="K111" s="69"/>
      <c r="L111" s="53"/>
      <c r="M111" s="69"/>
      <c r="N111" s="91"/>
      <c r="O111" s="81" t="e">
        <f aca="false">N111*100/M111</f>
        <v>#DIV/0!</v>
      </c>
    </row>
    <row r="112" customFormat="false" ht="25.5" hidden="false" customHeight="false" outlineLevel="0" collapsed="false">
      <c r="B112" s="65" t="s">
        <v>211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65</v>
      </c>
      <c r="J112" s="68"/>
      <c r="K112" s="69" t="n">
        <f aca="false">K113</f>
        <v>20000</v>
      </c>
      <c r="L112" s="53"/>
      <c r="M112" s="69" t="n">
        <f aca="false">M113</f>
        <v>20000</v>
      </c>
      <c r="N112" s="91" t="n">
        <f aca="false">N113</f>
        <v>0</v>
      </c>
      <c r="O112" s="81" t="n">
        <f aca="false">N112*100/M112</f>
        <v>0</v>
      </c>
    </row>
    <row r="113" customFormat="false" ht="22.5" hidden="false" customHeight="true" outlineLevel="0" collapsed="false">
      <c r="B113" s="65" t="s">
        <v>207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66</v>
      </c>
      <c r="J113" s="68"/>
      <c r="K113" s="69" t="n">
        <f aca="false">K114</f>
        <v>20000</v>
      </c>
      <c r="L113" s="53"/>
      <c r="M113" s="69" t="n">
        <f aca="false">M114</f>
        <v>20000</v>
      </c>
      <c r="N113" s="91" t="n">
        <f aca="false">N114</f>
        <v>0</v>
      </c>
      <c r="O113" s="81" t="n">
        <f aca="false">N113*100/M113</f>
        <v>0</v>
      </c>
    </row>
    <row r="114" customFormat="false" ht="25.5" hidden="false" customHeight="false" outlineLevel="0" collapsed="false">
      <c r="B114" s="50" t="s">
        <v>27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66</v>
      </c>
      <c r="J114" s="68" t="s">
        <v>28</v>
      </c>
      <c r="K114" s="69" t="n">
        <f aca="false">K115</f>
        <v>20000</v>
      </c>
      <c r="L114" s="53"/>
      <c r="M114" s="69" t="n">
        <f aca="false">M115</f>
        <v>20000</v>
      </c>
      <c r="N114" s="91" t="n">
        <f aca="false">N115</f>
        <v>0</v>
      </c>
      <c r="O114" s="81" t="n">
        <f aca="false">N114*100/M114</f>
        <v>0</v>
      </c>
    </row>
    <row r="115" s="37" customFormat="true" ht="25.5" hidden="false" customHeight="false" outlineLevel="0" collapsed="false">
      <c r="B115" s="51" t="s">
        <v>29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66</v>
      </c>
      <c r="J115" s="68" t="s">
        <v>30</v>
      </c>
      <c r="K115" s="69" t="n">
        <v>20000</v>
      </c>
      <c r="L115" s="57" t="e">
        <f aca="false">#REF!+#REF!+L116+L119+L142</f>
        <v>#REF!</v>
      </c>
      <c r="M115" s="69" t="n">
        <v>20000</v>
      </c>
      <c r="N115" s="91"/>
      <c r="O115" s="81" t="n">
        <f aca="false">N115*100/M115</f>
        <v>0</v>
      </c>
    </row>
    <row r="116" customFormat="false" ht="12.75" hidden="false" customHeight="false" outlineLevel="0" collapsed="false">
      <c r="B116" s="38" t="s">
        <v>217</v>
      </c>
      <c r="C116" s="39" t="n">
        <v>37532365</v>
      </c>
      <c r="D116" s="39" t="n">
        <v>46582364</v>
      </c>
      <c r="E116" s="39" t="n">
        <v>41659364</v>
      </c>
      <c r="F116" s="39" t="n">
        <v>39877294</v>
      </c>
      <c r="G116" s="33" t="s">
        <v>13</v>
      </c>
      <c r="H116" s="40" t="s">
        <v>218</v>
      </c>
      <c r="I116" s="40"/>
      <c r="J116" s="40"/>
      <c r="K116" s="41" t="n">
        <f aca="false">K117+K122</f>
        <v>55389</v>
      </c>
      <c r="L116" s="59" t="n">
        <f aca="false">L117</f>
        <v>0</v>
      </c>
      <c r="M116" s="41" t="n">
        <f aca="false">M117+M122</f>
        <v>55389</v>
      </c>
      <c r="N116" s="83" t="n">
        <f aca="false">N117+N122</f>
        <v>55389</v>
      </c>
      <c r="O116" s="81" t="n">
        <f aca="false">N116*100/M116</f>
        <v>100</v>
      </c>
    </row>
    <row r="117" customFormat="false" ht="12.75" hidden="false" customHeight="false" outlineLevel="0" collapsed="false">
      <c r="B117" s="38" t="s">
        <v>219</v>
      </c>
      <c r="C117" s="39" t="n">
        <v>34192569</v>
      </c>
      <c r="D117" s="39" t="n">
        <v>43222569</v>
      </c>
      <c r="E117" s="39" t="n">
        <v>38319569</v>
      </c>
      <c r="F117" s="39" t="n">
        <v>36535494</v>
      </c>
      <c r="G117" s="33" t="s">
        <v>13</v>
      </c>
      <c r="H117" s="40" t="s">
        <v>220</v>
      </c>
      <c r="I117" s="40"/>
      <c r="J117" s="40"/>
      <c r="K117" s="41" t="n">
        <f aca="false">K118</f>
        <v>0</v>
      </c>
      <c r="L117" s="59"/>
      <c r="M117" s="41" t="n">
        <f aca="false">M118</f>
        <v>0</v>
      </c>
      <c r="N117" s="83" t="n">
        <f aca="false">N118</f>
        <v>0</v>
      </c>
      <c r="O117" s="81" t="e">
        <f aca="false">N117*100/M117</f>
        <v>#DIV/0!</v>
      </c>
    </row>
    <row r="118" customFormat="false" ht="38.25" hidden="true" customHeight="false" outlineLevel="0" collapsed="false">
      <c r="B118" s="43" t="s">
        <v>221</v>
      </c>
      <c r="C118" s="44"/>
      <c r="D118" s="44"/>
      <c r="E118" s="44"/>
      <c r="F118" s="44"/>
      <c r="G118" s="45" t="s">
        <v>13</v>
      </c>
      <c r="H118" s="46" t="s">
        <v>220</v>
      </c>
      <c r="I118" s="46" t="s">
        <v>267</v>
      </c>
      <c r="J118" s="46"/>
      <c r="K118" s="47" t="n">
        <f aca="false">K119</f>
        <v>0</v>
      </c>
      <c r="L118" s="59"/>
      <c r="M118" s="47" t="n">
        <f aca="false">M119</f>
        <v>0</v>
      </c>
      <c r="N118" s="84" t="n">
        <f aca="false">N119</f>
        <v>0</v>
      </c>
      <c r="O118" s="81" t="e">
        <f aca="false">N118*100/M118</f>
        <v>#DIV/0!</v>
      </c>
    </row>
    <row r="119" customFormat="false" ht="63.75" hidden="true" customHeight="false" outlineLevel="0" collapsed="false">
      <c r="B119" s="58" t="s">
        <v>223</v>
      </c>
      <c r="C119" s="44"/>
      <c r="D119" s="44"/>
      <c r="E119" s="44"/>
      <c r="F119" s="44"/>
      <c r="G119" s="45" t="s">
        <v>13</v>
      </c>
      <c r="H119" s="46" t="s">
        <v>220</v>
      </c>
      <c r="I119" s="46" t="s">
        <v>268</v>
      </c>
      <c r="J119" s="46"/>
      <c r="K119" s="47" t="n">
        <f aca="false">K120</f>
        <v>0</v>
      </c>
      <c r="L119" s="59" t="n">
        <f aca="false">L120</f>
        <v>0</v>
      </c>
      <c r="M119" s="47" t="n">
        <f aca="false">M120</f>
        <v>0</v>
      </c>
      <c r="N119" s="84" t="n">
        <f aca="false">N120</f>
        <v>0</v>
      </c>
      <c r="O119" s="81" t="e">
        <f aca="false">N119*100/M119</f>
        <v>#DIV/0!</v>
      </c>
    </row>
    <row r="120" customFormat="false" ht="12.75" hidden="true" customHeight="false" outlineLevel="0" collapsed="false">
      <c r="B120" s="65" t="s">
        <v>56</v>
      </c>
      <c r="C120" s="44" t="n">
        <v>607920</v>
      </c>
      <c r="D120" s="44" t="n">
        <v>607920</v>
      </c>
      <c r="E120" s="44" t="n">
        <v>607920</v>
      </c>
      <c r="F120" s="44" t="n">
        <v>526661</v>
      </c>
      <c r="G120" s="45" t="s">
        <v>13</v>
      </c>
      <c r="H120" s="46" t="s">
        <v>220</v>
      </c>
      <c r="I120" s="46" t="s">
        <v>268</v>
      </c>
      <c r="J120" s="46" t="s">
        <v>43</v>
      </c>
      <c r="K120" s="47" t="n">
        <f aca="false">K121</f>
        <v>0</v>
      </c>
      <c r="L120" s="59"/>
      <c r="M120" s="47" t="n">
        <f aca="false">M121</f>
        <v>0</v>
      </c>
      <c r="N120" s="84" t="n">
        <f aca="false">N121</f>
        <v>0</v>
      </c>
      <c r="O120" s="81" t="e">
        <f aca="false">N120*100/M120</f>
        <v>#DIV/0!</v>
      </c>
    </row>
    <row r="121" customFormat="false" ht="12.75" hidden="true" customHeight="false" outlineLevel="0" collapsed="false">
      <c r="B121" s="55" t="s">
        <v>57</v>
      </c>
      <c r="C121" s="44" t="n">
        <v>607920</v>
      </c>
      <c r="D121" s="44" t="n">
        <v>607920</v>
      </c>
      <c r="E121" s="44" t="n">
        <v>607920</v>
      </c>
      <c r="F121" s="44" t="n">
        <v>526661</v>
      </c>
      <c r="G121" s="45" t="s">
        <v>13</v>
      </c>
      <c r="H121" s="46" t="s">
        <v>220</v>
      </c>
      <c r="I121" s="46" t="s">
        <v>268</v>
      </c>
      <c r="J121" s="46" t="s">
        <v>58</v>
      </c>
      <c r="K121" s="47"/>
      <c r="L121" s="59"/>
      <c r="M121" s="47"/>
      <c r="N121" s="84"/>
      <c r="O121" s="81" t="e">
        <f aca="false">N121*100/M121</f>
        <v>#DIV/0!</v>
      </c>
    </row>
    <row r="122" customFormat="false" ht="12.75" hidden="false" customHeight="false" outlineLevel="0" collapsed="false">
      <c r="B122" s="54" t="s">
        <v>269</v>
      </c>
      <c r="C122" s="44"/>
      <c r="D122" s="44"/>
      <c r="E122" s="44"/>
      <c r="F122" s="44"/>
      <c r="G122" s="45"/>
      <c r="H122" s="46"/>
      <c r="I122" s="46"/>
      <c r="J122" s="46"/>
      <c r="K122" s="41" t="n">
        <f aca="false">K123</f>
        <v>55389</v>
      </c>
      <c r="L122" s="59"/>
      <c r="M122" s="41" t="n">
        <f aca="false">M123</f>
        <v>55389</v>
      </c>
      <c r="N122" s="83" t="n">
        <f aca="false">N123</f>
        <v>55389</v>
      </c>
      <c r="O122" s="81" t="n">
        <f aca="false">N122*100/M122</f>
        <v>100</v>
      </c>
    </row>
    <row r="123" customFormat="false" ht="38.25" hidden="false" customHeight="false" outlineLevel="0" collapsed="false">
      <c r="B123" s="43" t="s">
        <v>221</v>
      </c>
      <c r="C123" s="44"/>
      <c r="D123" s="44"/>
      <c r="E123" s="44"/>
      <c r="F123" s="44"/>
      <c r="G123" s="45"/>
      <c r="H123" s="46"/>
      <c r="I123" s="46" t="s">
        <v>267</v>
      </c>
      <c r="J123" s="46"/>
      <c r="K123" s="47" t="n">
        <f aca="false">K124</f>
        <v>55389</v>
      </c>
      <c r="L123" s="59"/>
      <c r="M123" s="47" t="n">
        <f aca="false">M124</f>
        <v>55389</v>
      </c>
      <c r="N123" s="84" t="n">
        <f aca="false">N124</f>
        <v>55389</v>
      </c>
      <c r="O123" s="81" t="n">
        <f aca="false">N123*100/M123</f>
        <v>100</v>
      </c>
    </row>
    <row r="124" customFormat="false" ht="12.75" hidden="false" customHeight="false" outlineLevel="0" collapsed="false">
      <c r="B124" s="55" t="s">
        <v>270</v>
      </c>
      <c r="C124" s="44"/>
      <c r="D124" s="44"/>
      <c r="E124" s="44"/>
      <c r="F124" s="44"/>
      <c r="G124" s="45"/>
      <c r="H124" s="46"/>
      <c r="I124" s="46" t="s">
        <v>271</v>
      </c>
      <c r="J124" s="46"/>
      <c r="K124" s="47" t="n">
        <f aca="false">K125</f>
        <v>55389</v>
      </c>
      <c r="L124" s="59"/>
      <c r="M124" s="47" t="n">
        <f aca="false">M125</f>
        <v>55389</v>
      </c>
      <c r="N124" s="84" t="n">
        <f aca="false">N125</f>
        <v>55389</v>
      </c>
      <c r="O124" s="81" t="n">
        <f aca="false">N124*100/M124</f>
        <v>100</v>
      </c>
    </row>
    <row r="125" customFormat="false" ht="12.75" hidden="false" customHeight="false" outlineLevel="0" collapsed="false">
      <c r="B125" s="65" t="s">
        <v>56</v>
      </c>
      <c r="C125" s="44"/>
      <c r="D125" s="44"/>
      <c r="E125" s="44"/>
      <c r="F125" s="44"/>
      <c r="G125" s="45"/>
      <c r="H125" s="46"/>
      <c r="I125" s="46" t="s">
        <v>271</v>
      </c>
      <c r="J125" s="46" t="s">
        <v>43</v>
      </c>
      <c r="K125" s="47" t="n">
        <f aca="false">K126</f>
        <v>55389</v>
      </c>
      <c r="L125" s="59"/>
      <c r="M125" s="47" t="n">
        <f aca="false">M126</f>
        <v>55389</v>
      </c>
      <c r="N125" s="84" t="n">
        <f aca="false">N126</f>
        <v>55389</v>
      </c>
      <c r="O125" s="81" t="n">
        <f aca="false">N125*100/M125</f>
        <v>100</v>
      </c>
    </row>
    <row r="126" customFormat="false" ht="12.75" hidden="false" customHeight="false" outlineLevel="0" collapsed="false">
      <c r="B126" s="55" t="s">
        <v>57</v>
      </c>
      <c r="C126" s="44"/>
      <c r="D126" s="44"/>
      <c r="E126" s="44"/>
      <c r="F126" s="44"/>
      <c r="G126" s="45"/>
      <c r="H126" s="46"/>
      <c r="I126" s="46" t="s">
        <v>271</v>
      </c>
      <c r="J126" s="46" t="s">
        <v>58</v>
      </c>
      <c r="K126" s="47" t="n">
        <v>55389</v>
      </c>
      <c r="L126" s="59"/>
      <c r="M126" s="47" t="n">
        <v>55389</v>
      </c>
      <c r="N126" s="84" t="n">
        <v>55389</v>
      </c>
      <c r="O126" s="81" t="n">
        <f aca="false">N126*100/M126</f>
        <v>100</v>
      </c>
    </row>
    <row r="127" customFormat="false" ht="12.75" hidden="false" customHeight="false" outlineLevel="0" collapsed="false">
      <c r="B127" s="38" t="s">
        <v>153</v>
      </c>
      <c r="C127" s="44"/>
      <c r="D127" s="44"/>
      <c r="E127" s="44"/>
      <c r="F127" s="44"/>
      <c r="G127" s="45"/>
      <c r="H127" s="46"/>
      <c r="I127" s="46"/>
      <c r="J127" s="46"/>
      <c r="K127" s="41" t="n">
        <f aca="false">K128+K132</f>
        <v>20835.36</v>
      </c>
      <c r="L127" s="41" t="n">
        <f aca="false">L128+L132</f>
        <v>0</v>
      </c>
      <c r="M127" s="41" t="n">
        <f aca="false">M128+M132</f>
        <v>51575.36</v>
      </c>
      <c r="N127" s="41" t="n">
        <f aca="false">N128+N132</f>
        <v>0</v>
      </c>
      <c r="O127" s="81" t="n">
        <f aca="false">N127*100/M127</f>
        <v>0</v>
      </c>
    </row>
    <row r="128" customFormat="false" ht="12.75" hidden="false" customHeight="false" outlineLevel="0" collapsed="false">
      <c r="B128" s="54" t="s">
        <v>272</v>
      </c>
      <c r="C128" s="44"/>
      <c r="D128" s="44"/>
      <c r="E128" s="44"/>
      <c r="F128" s="44"/>
      <c r="G128" s="45"/>
      <c r="H128" s="46"/>
      <c r="I128" s="46"/>
      <c r="J128" s="46"/>
      <c r="K128" s="47" t="n">
        <f aca="false">K129</f>
        <v>20835.36</v>
      </c>
      <c r="L128" s="59"/>
      <c r="M128" s="47" t="n">
        <f aca="false">M129</f>
        <v>20835.36</v>
      </c>
      <c r="N128" s="84" t="n">
        <f aca="false">N129</f>
        <v>0</v>
      </c>
      <c r="O128" s="81" t="n">
        <f aca="false">N128*100/M128</f>
        <v>0</v>
      </c>
    </row>
    <row r="129" customFormat="false" ht="38.25" hidden="false" customHeight="false" outlineLevel="0" collapsed="false">
      <c r="B129" s="43" t="s">
        <v>273</v>
      </c>
      <c r="C129" s="44"/>
      <c r="D129" s="44"/>
      <c r="E129" s="44"/>
      <c r="F129" s="44"/>
      <c r="G129" s="45"/>
      <c r="H129" s="46"/>
      <c r="I129" s="46" t="s">
        <v>274</v>
      </c>
      <c r="J129" s="46"/>
      <c r="K129" s="47" t="n">
        <f aca="false">K130</f>
        <v>20835.36</v>
      </c>
      <c r="L129" s="59"/>
      <c r="M129" s="47" t="n">
        <f aca="false">M130</f>
        <v>20835.36</v>
      </c>
      <c r="N129" s="84" t="n">
        <f aca="false">N130</f>
        <v>0</v>
      </c>
      <c r="O129" s="81" t="n">
        <f aca="false">N129*100/M129</f>
        <v>0</v>
      </c>
    </row>
    <row r="130" customFormat="false" ht="25.5" hidden="false" customHeight="false" outlineLevel="0" collapsed="false">
      <c r="B130" s="50" t="s">
        <v>27</v>
      </c>
      <c r="C130" s="44"/>
      <c r="D130" s="44"/>
      <c r="E130" s="44"/>
      <c r="F130" s="44"/>
      <c r="G130" s="45"/>
      <c r="H130" s="46"/>
      <c r="I130" s="46" t="s">
        <v>274</v>
      </c>
      <c r="J130" s="46" t="s">
        <v>28</v>
      </c>
      <c r="K130" s="47" t="n">
        <f aca="false">K131</f>
        <v>20835.36</v>
      </c>
      <c r="L130" s="59"/>
      <c r="M130" s="47" t="n">
        <f aca="false">M131</f>
        <v>20835.36</v>
      </c>
      <c r="N130" s="84" t="n">
        <f aca="false">N131</f>
        <v>0</v>
      </c>
      <c r="O130" s="81" t="n">
        <f aca="false">N130*100/M130</f>
        <v>0</v>
      </c>
    </row>
    <row r="131" customFormat="false" ht="25.5" hidden="false" customHeight="false" outlineLevel="0" collapsed="false">
      <c r="B131" s="51" t="s">
        <v>29</v>
      </c>
      <c r="C131" s="44"/>
      <c r="D131" s="44"/>
      <c r="E131" s="44"/>
      <c r="F131" s="44"/>
      <c r="G131" s="45"/>
      <c r="H131" s="46"/>
      <c r="I131" s="46" t="s">
        <v>274</v>
      </c>
      <c r="J131" s="46" t="s">
        <v>30</v>
      </c>
      <c r="K131" s="47" t="n">
        <v>20835.36</v>
      </c>
      <c r="L131" s="59"/>
      <c r="M131" s="47" t="n">
        <v>20835.36</v>
      </c>
      <c r="N131" s="84"/>
      <c r="O131" s="81" t="n">
        <f aca="false">N131*100/M131</f>
        <v>0</v>
      </c>
    </row>
    <row r="132" customFormat="false" ht="12.75" hidden="false" customHeight="false" outlineLevel="0" collapsed="false">
      <c r="B132" s="54" t="s">
        <v>155</v>
      </c>
      <c r="C132" s="44"/>
      <c r="D132" s="44"/>
      <c r="E132" s="44"/>
      <c r="F132" s="44"/>
      <c r="G132" s="45"/>
      <c r="H132" s="46"/>
      <c r="I132" s="46"/>
      <c r="J132" s="46"/>
      <c r="K132" s="47" t="n">
        <f aca="false">K133</f>
        <v>0</v>
      </c>
      <c r="L132" s="47" t="n">
        <f aca="false">L133</f>
        <v>0</v>
      </c>
      <c r="M132" s="47" t="n">
        <f aca="false">M133</f>
        <v>30740</v>
      </c>
      <c r="N132" s="47" t="n">
        <f aca="false">N133</f>
        <v>0</v>
      </c>
      <c r="O132" s="81" t="n">
        <f aca="false">N132*100/M132</f>
        <v>0</v>
      </c>
    </row>
    <row r="133" customFormat="false" ht="25.5" hidden="false" customHeight="false" outlineLevel="0" collapsed="false">
      <c r="B133" s="43" t="s">
        <v>275</v>
      </c>
      <c r="C133" s="44"/>
      <c r="D133" s="44"/>
      <c r="E133" s="44"/>
      <c r="F133" s="44"/>
      <c r="G133" s="45"/>
      <c r="H133" s="46"/>
      <c r="I133" s="46" t="s">
        <v>276</v>
      </c>
      <c r="J133" s="46"/>
      <c r="K133" s="47" t="n">
        <f aca="false">K134</f>
        <v>0</v>
      </c>
      <c r="L133" s="47" t="n">
        <f aca="false">L134</f>
        <v>0</v>
      </c>
      <c r="M133" s="47" t="n">
        <f aca="false">M134</f>
        <v>30740</v>
      </c>
      <c r="N133" s="47" t="n">
        <f aca="false">N134</f>
        <v>0</v>
      </c>
      <c r="O133" s="81" t="n">
        <f aca="false">N133*100/M133</f>
        <v>0</v>
      </c>
    </row>
    <row r="134" customFormat="false" ht="25.5" hidden="false" customHeight="false" outlineLevel="0" collapsed="false">
      <c r="B134" s="50" t="s">
        <v>27</v>
      </c>
      <c r="C134" s="44"/>
      <c r="D134" s="44"/>
      <c r="E134" s="44"/>
      <c r="F134" s="44"/>
      <c r="G134" s="45"/>
      <c r="H134" s="46"/>
      <c r="I134" s="46" t="s">
        <v>276</v>
      </c>
      <c r="J134" s="46" t="s">
        <v>28</v>
      </c>
      <c r="K134" s="47" t="n">
        <f aca="false">K135</f>
        <v>0</v>
      </c>
      <c r="L134" s="47" t="n">
        <f aca="false">L135</f>
        <v>0</v>
      </c>
      <c r="M134" s="47" t="n">
        <f aca="false">M135</f>
        <v>30740</v>
      </c>
      <c r="N134" s="47" t="n">
        <f aca="false">N135</f>
        <v>0</v>
      </c>
      <c r="O134" s="81" t="n">
        <f aca="false">N134*100/M134</f>
        <v>0</v>
      </c>
    </row>
    <row r="135" customFormat="false" ht="25.5" hidden="false" customHeight="false" outlineLevel="0" collapsed="false">
      <c r="B135" s="51" t="s">
        <v>29</v>
      </c>
      <c r="C135" s="44"/>
      <c r="D135" s="44"/>
      <c r="E135" s="44"/>
      <c r="F135" s="44"/>
      <c r="G135" s="45"/>
      <c r="H135" s="46"/>
      <c r="I135" s="46" t="s">
        <v>276</v>
      </c>
      <c r="J135" s="46" t="s">
        <v>30</v>
      </c>
      <c r="K135" s="47" t="n">
        <v>0</v>
      </c>
      <c r="L135" s="59"/>
      <c r="M135" s="47" t="n">
        <v>30740</v>
      </c>
      <c r="N135" s="84" t="n">
        <v>0</v>
      </c>
      <c r="O135" s="81" t="n">
        <f aca="false">N135*100/M135</f>
        <v>0</v>
      </c>
    </row>
    <row r="136" customFormat="false" ht="12.75" hidden="false" customHeight="false" outlineLevel="0" collapsed="false">
      <c r="B136" s="38" t="s">
        <v>88</v>
      </c>
      <c r="C136" s="44"/>
      <c r="D136" s="44"/>
      <c r="E136" s="44"/>
      <c r="F136" s="44"/>
      <c r="G136" s="45"/>
      <c r="H136" s="46"/>
      <c r="I136" s="46"/>
      <c r="J136" s="46"/>
      <c r="K136" s="41" t="n">
        <f aca="false">K137</f>
        <v>48978.8</v>
      </c>
      <c r="L136" s="59"/>
      <c r="M136" s="41" t="n">
        <f aca="false">M137</f>
        <v>48978.8</v>
      </c>
      <c r="N136" s="83" t="n">
        <f aca="false">N137</f>
        <v>0</v>
      </c>
      <c r="O136" s="81" t="n">
        <f aca="false">N136*100/M136</f>
        <v>0</v>
      </c>
    </row>
    <row r="137" customFormat="false" ht="25.5" hidden="false" customHeight="false" outlineLevel="0" collapsed="false">
      <c r="B137" s="38" t="s">
        <v>277</v>
      </c>
      <c r="C137" s="44"/>
      <c r="D137" s="44"/>
      <c r="E137" s="44"/>
      <c r="F137" s="44"/>
      <c r="G137" s="45"/>
      <c r="H137" s="46"/>
      <c r="I137" s="46" t="s">
        <v>278</v>
      </c>
      <c r="J137" s="46"/>
      <c r="K137" s="47" t="n">
        <f aca="false">K138</f>
        <v>48978.8</v>
      </c>
      <c r="L137" s="59"/>
      <c r="M137" s="47" t="n">
        <f aca="false">M138</f>
        <v>48978.8</v>
      </c>
      <c r="N137" s="84" t="n">
        <f aca="false">N138</f>
        <v>0</v>
      </c>
      <c r="O137" s="81" t="n">
        <f aca="false">N137*100/M137</f>
        <v>0</v>
      </c>
    </row>
    <row r="138" customFormat="false" ht="25.5" hidden="false" customHeight="false" outlineLevel="0" collapsed="false">
      <c r="B138" s="43" t="s">
        <v>279</v>
      </c>
      <c r="C138" s="44"/>
      <c r="D138" s="44"/>
      <c r="E138" s="44"/>
      <c r="F138" s="44"/>
      <c r="G138" s="45"/>
      <c r="H138" s="46"/>
      <c r="I138" s="46" t="s">
        <v>280</v>
      </c>
      <c r="J138" s="46"/>
      <c r="K138" s="47" t="n">
        <f aca="false">K139</f>
        <v>48978.8</v>
      </c>
      <c r="L138" s="59"/>
      <c r="M138" s="47" t="n">
        <f aca="false">M139</f>
        <v>48978.8</v>
      </c>
      <c r="N138" s="84" t="n">
        <f aca="false">N139</f>
        <v>0</v>
      </c>
      <c r="O138" s="81" t="n">
        <f aca="false">N138*100/M138</f>
        <v>0</v>
      </c>
    </row>
    <row r="139" customFormat="false" ht="25.5" hidden="false" customHeight="false" outlineLevel="0" collapsed="false">
      <c r="B139" s="43" t="s">
        <v>98</v>
      </c>
      <c r="C139" s="44"/>
      <c r="D139" s="44"/>
      <c r="E139" s="44"/>
      <c r="F139" s="44"/>
      <c r="G139" s="45"/>
      <c r="H139" s="46"/>
      <c r="I139" s="46" t="s">
        <v>281</v>
      </c>
      <c r="J139" s="46"/>
      <c r="K139" s="47" t="n">
        <f aca="false">K140</f>
        <v>48978.8</v>
      </c>
      <c r="L139" s="59"/>
      <c r="M139" s="47" t="n">
        <f aca="false">M140</f>
        <v>48978.8</v>
      </c>
      <c r="N139" s="84" t="n">
        <f aca="false">N140</f>
        <v>0</v>
      </c>
      <c r="O139" s="81" t="n">
        <f aca="false">N139*100/M139</f>
        <v>0</v>
      </c>
    </row>
    <row r="140" customFormat="false" ht="25.5" hidden="false" customHeight="false" outlineLevel="0" collapsed="false">
      <c r="B140" s="50" t="s">
        <v>27</v>
      </c>
      <c r="C140" s="44"/>
      <c r="D140" s="44"/>
      <c r="E140" s="44"/>
      <c r="F140" s="44"/>
      <c r="G140" s="45"/>
      <c r="H140" s="46"/>
      <c r="I140" s="46" t="s">
        <v>281</v>
      </c>
      <c r="J140" s="46" t="s">
        <v>28</v>
      </c>
      <c r="K140" s="47" t="n">
        <f aca="false">K141</f>
        <v>48978.8</v>
      </c>
      <c r="L140" s="59"/>
      <c r="M140" s="47" t="n">
        <f aca="false">M141</f>
        <v>48978.8</v>
      </c>
      <c r="N140" s="84" t="n">
        <f aca="false">N141</f>
        <v>0</v>
      </c>
      <c r="O140" s="81" t="n">
        <f aca="false">N140*100/M140</f>
        <v>0</v>
      </c>
    </row>
    <row r="141" customFormat="false" ht="25.5" hidden="false" customHeight="false" outlineLevel="0" collapsed="false">
      <c r="B141" s="51" t="s">
        <v>29</v>
      </c>
      <c r="C141" s="44"/>
      <c r="D141" s="44"/>
      <c r="E141" s="44"/>
      <c r="F141" s="44"/>
      <c r="G141" s="45"/>
      <c r="H141" s="46"/>
      <c r="I141" s="46" t="s">
        <v>281</v>
      </c>
      <c r="J141" s="46" t="s">
        <v>30</v>
      </c>
      <c r="K141" s="47" t="n">
        <v>48978.8</v>
      </c>
      <c r="L141" s="59"/>
      <c r="M141" s="47" t="n">
        <v>48978.8</v>
      </c>
      <c r="N141" s="84"/>
      <c r="O141" s="81" t="n">
        <f aca="false">N141*100/M141</f>
        <v>0</v>
      </c>
    </row>
    <row r="142" customFormat="false" ht="38.25" hidden="false" customHeight="false" outlineLevel="0" collapsed="false">
      <c r="B142" s="38" t="s">
        <v>35</v>
      </c>
      <c r="C142" s="39" t="n">
        <v>244000</v>
      </c>
      <c r="D142" s="39" t="n">
        <v>244000</v>
      </c>
      <c r="E142" s="39" t="n">
        <v>242000</v>
      </c>
      <c r="F142" s="39" t="n">
        <v>242000</v>
      </c>
      <c r="G142" s="33" t="s">
        <v>13</v>
      </c>
      <c r="H142" s="40" t="s">
        <v>36</v>
      </c>
      <c r="I142" s="40"/>
      <c r="J142" s="40"/>
      <c r="K142" s="41" t="n">
        <f aca="false">K143</f>
        <v>4899462</v>
      </c>
      <c r="L142" s="59" t="n">
        <f aca="false">L143</f>
        <v>0</v>
      </c>
      <c r="M142" s="41" t="n">
        <f aca="false">M143</f>
        <v>4899462</v>
      </c>
      <c r="N142" s="83" t="n">
        <f aca="false">N143</f>
        <v>869940.57</v>
      </c>
      <c r="O142" s="81" t="n">
        <f aca="false">N142*100/M142</f>
        <v>17.7558387022902</v>
      </c>
    </row>
    <row r="143" customFormat="false" ht="38.25" hidden="false" customHeight="false" outlineLevel="0" collapsed="false">
      <c r="B143" s="43" t="s">
        <v>282</v>
      </c>
      <c r="C143" s="44"/>
      <c r="D143" s="44"/>
      <c r="E143" s="44"/>
      <c r="F143" s="44"/>
      <c r="G143" s="45" t="s">
        <v>13</v>
      </c>
      <c r="H143" s="46" t="s">
        <v>36</v>
      </c>
      <c r="I143" s="46" t="s">
        <v>283</v>
      </c>
      <c r="J143" s="46"/>
      <c r="K143" s="47" t="n">
        <f aca="false">K144+K151+K167+K171+K174</f>
        <v>4899462</v>
      </c>
      <c r="L143" s="59"/>
      <c r="M143" s="47" t="n">
        <f aca="false">M144+M151+M167+M171+M174</f>
        <v>4899462</v>
      </c>
      <c r="N143" s="84" t="n">
        <f aca="false">N144+N151+N167+N171+N174</f>
        <v>869940.57</v>
      </c>
      <c r="O143" s="81" t="n">
        <f aca="false">N143*100/M143</f>
        <v>17.7558387022902</v>
      </c>
    </row>
    <row r="144" customFormat="false" ht="12.75" hidden="false" customHeight="false" outlineLevel="0" collapsed="false">
      <c r="B144" s="43" t="s">
        <v>21</v>
      </c>
      <c r="C144" s="44" t="n">
        <v>5157560</v>
      </c>
      <c r="D144" s="44" t="n">
        <v>7559720</v>
      </c>
      <c r="E144" s="44" t="n">
        <v>6959720</v>
      </c>
      <c r="F144" s="44" t="n">
        <v>5359000</v>
      </c>
      <c r="G144" s="45" t="s">
        <v>13</v>
      </c>
      <c r="H144" s="46" t="s">
        <v>36</v>
      </c>
      <c r="I144" s="46" t="s">
        <v>284</v>
      </c>
      <c r="J144" s="46"/>
      <c r="K144" s="47" t="n">
        <f aca="false">K145+K147+K149</f>
        <v>4042814</v>
      </c>
      <c r="L144" s="48"/>
      <c r="M144" s="47" t="n">
        <f aca="false">M145+M147+M149</f>
        <v>4042814</v>
      </c>
      <c r="N144" s="84" t="n">
        <f aca="false">N145+N147+N149</f>
        <v>739771.43</v>
      </c>
      <c r="O144" s="81" t="n">
        <f aca="false">N144*100/M144</f>
        <v>18.2984285203326</v>
      </c>
    </row>
    <row r="145" s="37" customFormat="true" ht="12" hidden="false" customHeight="true" outlineLevel="0" collapsed="false">
      <c r="B145" s="43" t="s">
        <v>23</v>
      </c>
      <c r="C145" s="44" t="n">
        <v>5157560</v>
      </c>
      <c r="D145" s="44" t="n">
        <v>7559720</v>
      </c>
      <c r="E145" s="44" t="n">
        <v>6959720</v>
      </c>
      <c r="F145" s="44" t="n">
        <v>5359000</v>
      </c>
      <c r="G145" s="45" t="s">
        <v>13</v>
      </c>
      <c r="H145" s="46" t="s">
        <v>36</v>
      </c>
      <c r="I145" s="46" t="s">
        <v>284</v>
      </c>
      <c r="J145" s="46" t="s">
        <v>24</v>
      </c>
      <c r="K145" s="47" t="n">
        <f aca="false">K146</f>
        <v>3092814</v>
      </c>
      <c r="L145" s="42" t="e">
        <f aca="false">#REF!</f>
        <v>#REF!</v>
      </c>
      <c r="M145" s="47" t="n">
        <f aca="false">M146</f>
        <v>3092814</v>
      </c>
      <c r="N145" s="84" t="n">
        <f aca="false">N146</f>
        <v>458114.28</v>
      </c>
      <c r="O145" s="81" t="n">
        <f aca="false">N145*100/M145</f>
        <v>14.8122156715535</v>
      </c>
    </row>
    <row r="146" customFormat="false" ht="25.5" hidden="false" customHeight="false" outlineLevel="0" collapsed="false">
      <c r="B146" s="43" t="s">
        <v>25</v>
      </c>
      <c r="C146" s="44"/>
      <c r="D146" s="44"/>
      <c r="E146" s="44"/>
      <c r="F146" s="44"/>
      <c r="G146" s="45" t="s">
        <v>13</v>
      </c>
      <c r="H146" s="46" t="s">
        <v>36</v>
      </c>
      <c r="I146" s="46" t="s">
        <v>284</v>
      </c>
      <c r="J146" s="46" t="s">
        <v>26</v>
      </c>
      <c r="K146" s="47" t="n">
        <v>3092814</v>
      </c>
      <c r="L146" s="53" t="n">
        <v>0</v>
      </c>
      <c r="M146" s="47" t="n">
        <v>3092814</v>
      </c>
      <c r="N146" s="84" t="n">
        <v>458114.28</v>
      </c>
      <c r="O146" s="81" t="n">
        <f aca="false">N146*100/M146</f>
        <v>14.8122156715535</v>
      </c>
    </row>
    <row r="147" s="17" customFormat="tru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36</v>
      </c>
      <c r="I147" s="46" t="s">
        <v>284</v>
      </c>
      <c r="J147" s="46" t="s">
        <v>28</v>
      </c>
      <c r="K147" s="47" t="n">
        <f aca="false">K148</f>
        <v>940000</v>
      </c>
      <c r="L147" s="36" t="n">
        <f aca="false">L148</f>
        <v>52000</v>
      </c>
      <c r="M147" s="47" t="n">
        <f aca="false">M148</f>
        <v>940000</v>
      </c>
      <c r="N147" s="84" t="n">
        <f aca="false">N148</f>
        <v>281657.15</v>
      </c>
      <c r="O147" s="81" t="n">
        <f aca="false">N147*100/M147</f>
        <v>29.9635265957447</v>
      </c>
    </row>
    <row r="148" s="37" customFormat="tru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36</v>
      </c>
      <c r="I148" s="46" t="s">
        <v>284</v>
      </c>
      <c r="J148" s="46" t="s">
        <v>30</v>
      </c>
      <c r="K148" s="47" t="n">
        <v>940000</v>
      </c>
      <c r="L148" s="42" t="n">
        <f aca="false">L149</f>
        <v>52000</v>
      </c>
      <c r="M148" s="47" t="n">
        <v>940000</v>
      </c>
      <c r="N148" s="84" t="n">
        <v>281657.15</v>
      </c>
      <c r="O148" s="81" t="n">
        <f aca="false">N148*100/M148</f>
        <v>29.9635265957447</v>
      </c>
    </row>
    <row r="149" customFormat="false" ht="12.75" hidden="false" customHeight="false" outlineLevel="0" collapsed="false">
      <c r="B149" s="52" t="s">
        <v>31</v>
      </c>
      <c r="C149" s="44"/>
      <c r="D149" s="44"/>
      <c r="E149" s="44"/>
      <c r="F149" s="44"/>
      <c r="G149" s="45" t="s">
        <v>13</v>
      </c>
      <c r="H149" s="46" t="s">
        <v>36</v>
      </c>
      <c r="I149" s="46" t="s">
        <v>284</v>
      </c>
      <c r="J149" s="46" t="s">
        <v>32</v>
      </c>
      <c r="K149" s="47" t="n">
        <f aca="false">K150</f>
        <v>10000</v>
      </c>
      <c r="L149" s="48" t="n">
        <f aca="false">L150</f>
        <v>52000</v>
      </c>
      <c r="M149" s="47" t="n">
        <f aca="false">M150</f>
        <v>10000</v>
      </c>
      <c r="N149" s="84" t="n">
        <f aca="false">N150</f>
        <v>0</v>
      </c>
      <c r="O149" s="81" t="n">
        <f aca="false">N149*100/M149</f>
        <v>0</v>
      </c>
    </row>
    <row r="150" customFormat="false" ht="12.75" hidden="false" customHeight="false" outlineLevel="0" collapsed="false">
      <c r="B150" s="52" t="s">
        <v>33</v>
      </c>
      <c r="C150" s="44"/>
      <c r="D150" s="44"/>
      <c r="E150" s="44"/>
      <c r="F150" s="44"/>
      <c r="G150" s="45" t="s">
        <v>13</v>
      </c>
      <c r="H150" s="46" t="s">
        <v>36</v>
      </c>
      <c r="I150" s="46" t="s">
        <v>284</v>
      </c>
      <c r="J150" s="46" t="s">
        <v>34</v>
      </c>
      <c r="K150" s="47" t="n">
        <v>10000</v>
      </c>
      <c r="L150" s="53" t="n">
        <v>52000</v>
      </c>
      <c r="M150" s="47" t="n">
        <v>10000</v>
      </c>
      <c r="N150" s="84"/>
      <c r="O150" s="81" t="n">
        <f aca="false">N150*100/M150</f>
        <v>0</v>
      </c>
    </row>
    <row r="151" customFormat="false" ht="28.5" hidden="false" customHeight="true" outlineLevel="0" collapsed="false">
      <c r="B151" s="43" t="s">
        <v>44</v>
      </c>
      <c r="C151" s="44" t="n">
        <v>244000</v>
      </c>
      <c r="D151" s="44" t="n">
        <v>244000</v>
      </c>
      <c r="E151" s="44" t="n">
        <v>242000</v>
      </c>
      <c r="F151" s="44" t="n">
        <v>242000</v>
      </c>
      <c r="G151" s="45" t="s">
        <v>13</v>
      </c>
      <c r="H151" s="46" t="s">
        <v>36</v>
      </c>
      <c r="I151" s="46" t="s">
        <v>285</v>
      </c>
      <c r="J151" s="46"/>
      <c r="K151" s="47" t="n">
        <f aca="false">K152</f>
        <v>615350</v>
      </c>
      <c r="L151" s="60" t="e">
        <f aca="false">L153</f>
        <v>#REF!</v>
      </c>
      <c r="M151" s="47" t="n">
        <f aca="false">M152</f>
        <v>615350</v>
      </c>
      <c r="N151" s="84" t="n">
        <f aca="false">N152</f>
        <v>95015.14</v>
      </c>
      <c r="O151" s="81" t="n">
        <f aca="false">N151*100/M151</f>
        <v>15.4408287966198</v>
      </c>
    </row>
    <row r="152" customFormat="false" ht="28.5" hidden="false" customHeight="true" outlineLevel="0" collapsed="false">
      <c r="B152" s="43" t="s">
        <v>23</v>
      </c>
      <c r="C152" s="44" t="n">
        <v>244000</v>
      </c>
      <c r="D152" s="44" t="n">
        <v>244000</v>
      </c>
      <c r="E152" s="44" t="n">
        <v>242000</v>
      </c>
      <c r="F152" s="44" t="n">
        <v>242000</v>
      </c>
      <c r="G152" s="45" t="s">
        <v>13</v>
      </c>
      <c r="H152" s="46" t="s">
        <v>36</v>
      </c>
      <c r="I152" s="46" t="s">
        <v>285</v>
      </c>
      <c r="J152" s="46" t="s">
        <v>24</v>
      </c>
      <c r="K152" s="47" t="n">
        <f aca="false">K153</f>
        <v>615350</v>
      </c>
      <c r="L152" s="60"/>
      <c r="M152" s="47" t="n">
        <f aca="false">M153</f>
        <v>615350</v>
      </c>
      <c r="N152" s="84" t="n">
        <f aca="false">N153</f>
        <v>95015.14</v>
      </c>
      <c r="O152" s="81" t="n">
        <f aca="false">N152*100/M152</f>
        <v>15.4408287966198</v>
      </c>
    </row>
    <row r="153" customFormat="false" ht="27" hidden="false" customHeight="true" outlineLevel="0" collapsed="false">
      <c r="B153" s="43" t="s">
        <v>25</v>
      </c>
      <c r="C153" s="44"/>
      <c r="D153" s="44"/>
      <c r="E153" s="44"/>
      <c r="F153" s="44"/>
      <c r="G153" s="45" t="s">
        <v>13</v>
      </c>
      <c r="H153" s="46" t="s">
        <v>36</v>
      </c>
      <c r="I153" s="46" t="s">
        <v>285</v>
      </c>
      <c r="J153" s="46" t="s">
        <v>26</v>
      </c>
      <c r="K153" s="47" t="n">
        <v>615350</v>
      </c>
      <c r="L153" s="42" t="e">
        <f aca="false">#REF!</f>
        <v>#REF!</v>
      </c>
      <c r="M153" s="47" t="n">
        <v>615350</v>
      </c>
      <c r="N153" s="84" t="n">
        <v>95015.14</v>
      </c>
      <c r="O153" s="81" t="n">
        <f aca="false">N153*100/M153</f>
        <v>15.4408287966198</v>
      </c>
    </row>
    <row r="154" customFormat="false" ht="21" hidden="true" customHeight="true" outlineLevel="0" collapsed="false">
      <c r="B154" s="43" t="s">
        <v>18</v>
      </c>
      <c r="C154" s="44"/>
      <c r="D154" s="44"/>
      <c r="E154" s="44"/>
      <c r="F154" s="44"/>
      <c r="G154" s="45" t="s">
        <v>13</v>
      </c>
      <c r="H154" s="46" t="s">
        <v>19</v>
      </c>
      <c r="I154" s="46" t="s">
        <v>20</v>
      </c>
      <c r="J154" s="46"/>
      <c r="K154" s="47" t="n">
        <f aca="false">K155</f>
        <v>0</v>
      </c>
      <c r="L154" s="53"/>
      <c r="M154" s="47" t="n">
        <f aca="false">M155</f>
        <v>0</v>
      </c>
      <c r="N154" s="84" t="n">
        <f aca="false">N155</f>
        <v>0</v>
      </c>
      <c r="O154" s="81" t="e">
        <f aca="false">N154*100/M154</f>
        <v>#DIV/0!</v>
      </c>
    </row>
    <row r="155" s="17" customFormat="true" ht="12.75" hidden="true" customHeight="false" outlineLevel="0" collapsed="false">
      <c r="B155" s="43" t="s">
        <v>21</v>
      </c>
      <c r="C155" s="39"/>
      <c r="D155" s="39"/>
      <c r="E155" s="39"/>
      <c r="F155" s="39"/>
      <c r="G155" s="45" t="s">
        <v>13</v>
      </c>
      <c r="H155" s="46" t="s">
        <v>19</v>
      </c>
      <c r="I155" s="46" t="s">
        <v>22</v>
      </c>
      <c r="J155" s="46"/>
      <c r="K155" s="47" t="n">
        <f aca="false">K156+K158+K160</f>
        <v>0</v>
      </c>
      <c r="L155" s="36" t="n">
        <f aca="false">L156</f>
        <v>126278.12</v>
      </c>
      <c r="M155" s="47" t="n">
        <f aca="false">M156+M158+M160</f>
        <v>0</v>
      </c>
      <c r="N155" s="84" t="n">
        <f aca="false">N156+N158+N160</f>
        <v>0</v>
      </c>
      <c r="O155" s="81" t="e">
        <f aca="false">N155*100/M155</f>
        <v>#DIV/0!</v>
      </c>
    </row>
    <row r="156" s="61" customFormat="true" ht="51" hidden="true" customHeight="false" outlineLevel="0" collapsed="false">
      <c r="B156" s="43" t="s">
        <v>23</v>
      </c>
      <c r="C156" s="39"/>
      <c r="D156" s="39"/>
      <c r="E156" s="39"/>
      <c r="F156" s="39"/>
      <c r="G156" s="45" t="s">
        <v>13</v>
      </c>
      <c r="H156" s="46" t="s">
        <v>19</v>
      </c>
      <c r="I156" s="46" t="s">
        <v>22</v>
      </c>
      <c r="J156" s="46" t="s">
        <v>24</v>
      </c>
      <c r="K156" s="47" t="n">
        <f aca="false">K157</f>
        <v>0</v>
      </c>
      <c r="L156" s="36" t="n">
        <f aca="false">L159</f>
        <v>126278.12</v>
      </c>
      <c r="M156" s="47" t="n">
        <f aca="false">M157</f>
        <v>0</v>
      </c>
      <c r="N156" s="84" t="n">
        <f aca="false">N157</f>
        <v>0</v>
      </c>
      <c r="O156" s="81" t="e">
        <f aca="false">N156*100/M156</f>
        <v>#DIV/0!</v>
      </c>
    </row>
    <row r="157" s="63" customFormat="true" ht="25.5" hidden="true" customHeight="false" outlineLevel="0" collapsed="false">
      <c r="B157" s="43" t="s">
        <v>25</v>
      </c>
      <c r="C157" s="44" t="n">
        <v>299000</v>
      </c>
      <c r="D157" s="44" t="n">
        <v>298000</v>
      </c>
      <c r="E157" s="44" t="n">
        <v>299000</v>
      </c>
      <c r="F157" s="44" t="n">
        <v>298000</v>
      </c>
      <c r="G157" s="45" t="s">
        <v>13</v>
      </c>
      <c r="H157" s="46" t="s">
        <v>19</v>
      </c>
      <c r="I157" s="46" t="s">
        <v>22</v>
      </c>
      <c r="J157" s="46" t="s">
        <v>26</v>
      </c>
      <c r="K157" s="47"/>
      <c r="L157" s="48"/>
      <c r="M157" s="47"/>
      <c r="N157" s="84"/>
      <c r="O157" s="81" t="e">
        <f aca="false">N157*100/M157</f>
        <v>#DIV/0!</v>
      </c>
    </row>
    <row r="158" s="63" customFormat="true" ht="25.5" hidden="true" customHeight="false" outlineLevel="0" collapsed="false">
      <c r="B158" s="50" t="s">
        <v>27</v>
      </c>
      <c r="C158" s="44"/>
      <c r="D158" s="44"/>
      <c r="E158" s="44"/>
      <c r="F158" s="44"/>
      <c r="G158" s="45" t="s">
        <v>13</v>
      </c>
      <c r="H158" s="46" t="s">
        <v>19</v>
      </c>
      <c r="I158" s="46" t="s">
        <v>22</v>
      </c>
      <c r="J158" s="46" t="s">
        <v>28</v>
      </c>
      <c r="K158" s="47" t="n">
        <f aca="false">K159</f>
        <v>0</v>
      </c>
      <c r="L158" s="48"/>
      <c r="M158" s="47" t="n">
        <f aca="false">M159</f>
        <v>0</v>
      </c>
      <c r="N158" s="84" t="n">
        <f aca="false">N159</f>
        <v>0</v>
      </c>
      <c r="O158" s="81" t="e">
        <f aca="false">N158*100/M158</f>
        <v>#DIV/0!</v>
      </c>
    </row>
    <row r="159" s="64" customFormat="true" ht="25.5" hidden="true" customHeight="false" outlineLevel="0" collapsed="false">
      <c r="B159" s="51" t="s">
        <v>29</v>
      </c>
      <c r="C159" s="44"/>
      <c r="D159" s="44"/>
      <c r="E159" s="44"/>
      <c r="F159" s="44"/>
      <c r="G159" s="45" t="s">
        <v>13</v>
      </c>
      <c r="H159" s="46" t="s">
        <v>19</v>
      </c>
      <c r="I159" s="46" t="s">
        <v>22</v>
      </c>
      <c r="J159" s="46" t="s">
        <v>30</v>
      </c>
      <c r="K159" s="47"/>
      <c r="L159" s="70" t="n">
        <f aca="false">L160</f>
        <v>126278.12</v>
      </c>
      <c r="M159" s="47"/>
      <c r="N159" s="84"/>
      <c r="O159" s="81" t="e">
        <f aca="false">N159*100/M159</f>
        <v>#DIV/0!</v>
      </c>
    </row>
    <row r="160" s="64" customFormat="true" ht="12.75" hidden="true" customHeight="false" outlineLevel="0" collapsed="false">
      <c r="B160" s="52" t="s">
        <v>31</v>
      </c>
      <c r="C160" s="44"/>
      <c r="D160" s="44"/>
      <c r="E160" s="44"/>
      <c r="F160" s="44"/>
      <c r="G160" s="45" t="s">
        <v>13</v>
      </c>
      <c r="H160" s="46" t="s">
        <v>19</v>
      </c>
      <c r="I160" s="46" t="s">
        <v>22</v>
      </c>
      <c r="J160" s="46" t="s">
        <v>32</v>
      </c>
      <c r="K160" s="47" t="n">
        <f aca="false">K161</f>
        <v>0</v>
      </c>
      <c r="L160" s="71" t="n">
        <v>126278.12</v>
      </c>
      <c r="M160" s="47" t="n">
        <f aca="false">M161</f>
        <v>0</v>
      </c>
      <c r="N160" s="84" t="n">
        <f aca="false">N161</f>
        <v>0</v>
      </c>
      <c r="O160" s="81" t="e">
        <f aca="false">N160*100/M160</f>
        <v>#DIV/0!</v>
      </c>
    </row>
    <row r="161" s="64" customFormat="true" ht="12.75" hidden="true" customHeight="false" outlineLevel="0" collapsed="false">
      <c r="B161" s="52" t="s">
        <v>33</v>
      </c>
      <c r="C161" s="44"/>
      <c r="D161" s="44"/>
      <c r="E161" s="44"/>
      <c r="F161" s="44"/>
      <c r="G161" s="45" t="s">
        <v>13</v>
      </c>
      <c r="H161" s="46" t="s">
        <v>19</v>
      </c>
      <c r="I161" s="46" t="s">
        <v>22</v>
      </c>
      <c r="J161" s="46" t="s">
        <v>34</v>
      </c>
      <c r="K161" s="47"/>
      <c r="L161" s="72"/>
      <c r="M161" s="47"/>
      <c r="N161" s="84"/>
      <c r="O161" s="81" t="e">
        <f aca="false">N161*100/M161</f>
        <v>#DIV/0!</v>
      </c>
    </row>
    <row r="162" s="64" customFormat="true" ht="25.5" hidden="true" customHeight="false" outlineLevel="0" collapsed="false">
      <c r="B162" s="38" t="s">
        <v>50</v>
      </c>
      <c r="C162" s="39"/>
      <c r="D162" s="39"/>
      <c r="E162" s="39"/>
      <c r="F162" s="39"/>
      <c r="G162" s="33" t="s">
        <v>13</v>
      </c>
      <c r="H162" s="40" t="s">
        <v>51</v>
      </c>
      <c r="I162" s="40"/>
      <c r="J162" s="40"/>
      <c r="K162" s="41" t="n">
        <f aca="false">K163</f>
        <v>0</v>
      </c>
      <c r="L162" s="72"/>
      <c r="M162" s="41" t="n">
        <f aca="false">M163</f>
        <v>0</v>
      </c>
      <c r="N162" s="83" t="n">
        <f aca="false">N163</f>
        <v>0</v>
      </c>
      <c r="O162" s="81" t="e">
        <f aca="false">N162*100/M162</f>
        <v>#DIV/0!</v>
      </c>
    </row>
    <row r="163" s="64" customFormat="true" ht="12.75" hidden="true" customHeight="false" outlineLevel="0" collapsed="false">
      <c r="B163" s="43" t="s">
        <v>52</v>
      </c>
      <c r="C163" s="44"/>
      <c r="D163" s="44"/>
      <c r="E163" s="44"/>
      <c r="F163" s="44"/>
      <c r="G163" s="45" t="s">
        <v>13</v>
      </c>
      <c r="H163" s="46" t="s">
        <v>51</v>
      </c>
      <c r="I163" s="46" t="s">
        <v>53</v>
      </c>
      <c r="J163" s="46"/>
      <c r="K163" s="47" t="n">
        <f aca="false">K164</f>
        <v>0</v>
      </c>
      <c r="L163" s="72"/>
      <c r="M163" s="47" t="n">
        <f aca="false">M164</f>
        <v>0</v>
      </c>
      <c r="N163" s="84" t="n">
        <f aca="false">N164</f>
        <v>0</v>
      </c>
      <c r="O163" s="81" t="e">
        <f aca="false">N163*100/M163</f>
        <v>#DIV/0!</v>
      </c>
    </row>
    <row r="164" s="64" customFormat="true" ht="38.25" hidden="true" customHeight="false" outlineLevel="0" collapsed="false">
      <c r="B164" s="43" t="s">
        <v>54</v>
      </c>
      <c r="C164" s="44"/>
      <c r="D164" s="44"/>
      <c r="E164" s="44"/>
      <c r="F164" s="44"/>
      <c r="G164" s="45" t="s">
        <v>13</v>
      </c>
      <c r="H164" s="46" t="s">
        <v>51</v>
      </c>
      <c r="I164" s="46" t="s">
        <v>55</v>
      </c>
      <c r="J164" s="46"/>
      <c r="K164" s="47" t="n">
        <f aca="false">K165</f>
        <v>0</v>
      </c>
      <c r="L164" s="72"/>
      <c r="M164" s="47" t="n">
        <f aca="false">M165</f>
        <v>0</v>
      </c>
      <c r="N164" s="84" t="n">
        <f aca="false">N165</f>
        <v>0</v>
      </c>
      <c r="O164" s="81" t="e">
        <f aca="false">N164*100/M164</f>
        <v>#DIV/0!</v>
      </c>
    </row>
    <row r="165" s="64" customFormat="true" ht="12.75" hidden="true" customHeight="false" outlineLevel="0" collapsed="false">
      <c r="B165" s="43" t="s">
        <v>56</v>
      </c>
      <c r="C165" s="44"/>
      <c r="D165" s="44"/>
      <c r="E165" s="44"/>
      <c r="F165" s="44"/>
      <c r="G165" s="45" t="s">
        <v>13</v>
      </c>
      <c r="H165" s="46" t="s">
        <v>51</v>
      </c>
      <c r="I165" s="46" t="s">
        <v>55</v>
      </c>
      <c r="J165" s="46" t="s">
        <v>43</v>
      </c>
      <c r="K165" s="47" t="n">
        <f aca="false">K166</f>
        <v>0</v>
      </c>
      <c r="L165" s="72"/>
      <c r="M165" s="47" t="n">
        <f aca="false">M166</f>
        <v>0</v>
      </c>
      <c r="N165" s="84" t="n">
        <f aca="false">N166</f>
        <v>0</v>
      </c>
      <c r="O165" s="81" t="e">
        <f aca="false">N165*100/M165</f>
        <v>#DIV/0!</v>
      </c>
    </row>
    <row r="166" s="64" customFormat="true" ht="12.75" hidden="true" customHeight="false" outlineLevel="0" collapsed="false">
      <c r="B166" s="43" t="s">
        <v>57</v>
      </c>
      <c r="C166" s="44"/>
      <c r="D166" s="44"/>
      <c r="E166" s="44"/>
      <c r="F166" s="44"/>
      <c r="G166" s="45" t="s">
        <v>13</v>
      </c>
      <c r="H166" s="46" t="s">
        <v>51</v>
      </c>
      <c r="I166" s="46" t="s">
        <v>55</v>
      </c>
      <c r="J166" s="46" t="s">
        <v>58</v>
      </c>
      <c r="K166" s="47"/>
      <c r="L166" s="72"/>
      <c r="M166" s="47"/>
      <c r="N166" s="84"/>
      <c r="O166" s="81" t="e">
        <f aca="false">N166*100/M166</f>
        <v>#DIV/0!</v>
      </c>
    </row>
    <row r="167" s="64" customFormat="true" ht="12.75" hidden="false" customHeight="false" outlineLevel="0" collapsed="false">
      <c r="B167" s="38" t="s">
        <v>59</v>
      </c>
      <c r="C167" s="39" t="n">
        <v>190000</v>
      </c>
      <c r="D167" s="39" t="n">
        <v>244000</v>
      </c>
      <c r="E167" s="39" t="n">
        <v>243000</v>
      </c>
      <c r="F167" s="39" t="n">
        <v>223000</v>
      </c>
      <c r="G167" s="33" t="s">
        <v>13</v>
      </c>
      <c r="H167" s="40" t="s">
        <v>60</v>
      </c>
      <c r="I167" s="46" t="s">
        <v>286</v>
      </c>
      <c r="J167" s="40"/>
      <c r="K167" s="41" t="n">
        <f aca="false">K168</f>
        <v>100000</v>
      </c>
      <c r="L167" s="72"/>
      <c r="M167" s="41" t="n">
        <f aca="false">M168</f>
        <v>100000</v>
      </c>
      <c r="N167" s="83" t="n">
        <f aca="false">N168</f>
        <v>0</v>
      </c>
      <c r="O167" s="81" t="n">
        <f aca="false">N167*100/M167</f>
        <v>0</v>
      </c>
    </row>
    <row r="168" s="64" customFormat="true" ht="12.75" hidden="false" customHeight="false" outlineLevel="0" collapsed="false">
      <c r="B168" s="43" t="s">
        <v>61</v>
      </c>
      <c r="C168" s="44" t="n">
        <v>190000</v>
      </c>
      <c r="D168" s="44" t="n">
        <v>244000</v>
      </c>
      <c r="E168" s="44" t="n">
        <v>243000</v>
      </c>
      <c r="F168" s="44" t="n">
        <v>223000</v>
      </c>
      <c r="G168" s="45" t="s">
        <v>13</v>
      </c>
      <c r="H168" s="46" t="s">
        <v>60</v>
      </c>
      <c r="I168" s="46" t="s">
        <v>286</v>
      </c>
      <c r="J168" s="46"/>
      <c r="K168" s="47" t="n">
        <f aca="false">K169</f>
        <v>100000</v>
      </c>
      <c r="L168" s="72"/>
      <c r="M168" s="47" t="n">
        <f aca="false">M169</f>
        <v>100000</v>
      </c>
      <c r="N168" s="84" t="n">
        <f aca="false">N169</f>
        <v>0</v>
      </c>
      <c r="O168" s="81" t="n">
        <f aca="false">N168*100/M168</f>
        <v>0</v>
      </c>
    </row>
    <row r="169" s="64" customFormat="true" ht="12.75" hidden="false" customHeight="false" outlineLevel="0" collapsed="false">
      <c r="B169" s="43" t="s">
        <v>31</v>
      </c>
      <c r="C169" s="44" t="n">
        <v>190000</v>
      </c>
      <c r="D169" s="44" t="n">
        <v>244000</v>
      </c>
      <c r="E169" s="44" t="n">
        <v>243000</v>
      </c>
      <c r="F169" s="44" t="n">
        <v>223000</v>
      </c>
      <c r="G169" s="45" t="s">
        <v>13</v>
      </c>
      <c r="H169" s="46" t="s">
        <v>60</v>
      </c>
      <c r="I169" s="46" t="s">
        <v>286</v>
      </c>
      <c r="J169" s="46" t="s">
        <v>32</v>
      </c>
      <c r="K169" s="47" t="n">
        <f aca="false">K170</f>
        <v>100000</v>
      </c>
      <c r="L169" s="72"/>
      <c r="M169" s="47" t="n">
        <f aca="false">M170</f>
        <v>100000</v>
      </c>
      <c r="N169" s="84" t="n">
        <f aca="false">N170</f>
        <v>0</v>
      </c>
      <c r="O169" s="81" t="n">
        <f aca="false">N169*100/M169</f>
        <v>0</v>
      </c>
    </row>
    <row r="170" s="64" customFormat="true" ht="12.75" hidden="false" customHeight="false" outlineLevel="0" collapsed="false">
      <c r="B170" s="43" t="s">
        <v>63</v>
      </c>
      <c r="C170" s="44"/>
      <c r="D170" s="44"/>
      <c r="E170" s="44"/>
      <c r="F170" s="44"/>
      <c r="G170" s="45" t="s">
        <v>13</v>
      </c>
      <c r="H170" s="46" t="s">
        <v>60</v>
      </c>
      <c r="I170" s="46" t="s">
        <v>286</v>
      </c>
      <c r="J170" s="46" t="s">
        <v>64</v>
      </c>
      <c r="K170" s="47" t="n">
        <v>100000</v>
      </c>
      <c r="L170" s="72"/>
      <c r="M170" s="47" t="n">
        <v>100000</v>
      </c>
      <c r="N170" s="84"/>
      <c r="O170" s="81" t="n">
        <f aca="false">N170*100/M170</f>
        <v>0</v>
      </c>
    </row>
    <row r="171" s="64" customFormat="true" ht="12.75" hidden="false" customHeight="false" outlineLevel="0" collapsed="false">
      <c r="B171" s="89" t="s">
        <v>287</v>
      </c>
      <c r="C171" s="44"/>
      <c r="D171" s="44"/>
      <c r="E171" s="44"/>
      <c r="F171" s="44"/>
      <c r="G171" s="45"/>
      <c r="H171" s="46"/>
      <c r="I171" s="46" t="s">
        <v>288</v>
      </c>
      <c r="J171" s="46"/>
      <c r="K171" s="41" t="n">
        <f aca="false">K172</f>
        <v>140616</v>
      </c>
      <c r="L171" s="72"/>
      <c r="M171" s="41" t="n">
        <f aca="false">M172</f>
        <v>140616</v>
      </c>
      <c r="N171" s="83" t="n">
        <f aca="false">N172</f>
        <v>35154</v>
      </c>
      <c r="O171" s="81" t="n">
        <f aca="false">N171*100/M171</f>
        <v>25</v>
      </c>
    </row>
    <row r="172" s="64" customFormat="true" ht="51" hidden="false" customHeight="false" outlineLevel="0" collapsed="false">
      <c r="B172" s="43" t="s">
        <v>23</v>
      </c>
      <c r="C172" s="44"/>
      <c r="D172" s="44"/>
      <c r="E172" s="44"/>
      <c r="F172" s="44"/>
      <c r="G172" s="45"/>
      <c r="H172" s="46"/>
      <c r="I172" s="46" t="s">
        <v>288</v>
      </c>
      <c r="J172" s="46" t="s">
        <v>24</v>
      </c>
      <c r="K172" s="47" t="n">
        <f aca="false">K173</f>
        <v>140616</v>
      </c>
      <c r="L172" s="72"/>
      <c r="M172" s="47" t="n">
        <f aca="false">M173</f>
        <v>140616</v>
      </c>
      <c r="N172" s="84" t="n">
        <f aca="false">N173</f>
        <v>35154</v>
      </c>
      <c r="O172" s="81" t="n">
        <f aca="false">N172*100/M172</f>
        <v>25</v>
      </c>
    </row>
    <row r="173" s="64" customFormat="true" ht="25.5" hidden="false" customHeight="false" outlineLevel="0" collapsed="false">
      <c r="B173" s="43" t="s">
        <v>25</v>
      </c>
      <c r="C173" s="44"/>
      <c r="D173" s="44"/>
      <c r="E173" s="44"/>
      <c r="F173" s="44"/>
      <c r="G173" s="45"/>
      <c r="H173" s="46"/>
      <c r="I173" s="46" t="s">
        <v>288</v>
      </c>
      <c r="J173" s="46" t="s">
        <v>26</v>
      </c>
      <c r="K173" s="47" t="n">
        <v>140616</v>
      </c>
      <c r="L173" s="72"/>
      <c r="M173" s="47" t="n">
        <v>140616</v>
      </c>
      <c r="N173" s="84" t="n">
        <v>35154</v>
      </c>
      <c r="O173" s="81" t="n">
        <f aca="false">N173*100/M173</f>
        <v>25</v>
      </c>
    </row>
    <row r="174" s="64" customFormat="true" ht="12.75" hidden="false" customHeight="false" outlineLevel="0" collapsed="false">
      <c r="B174" s="54" t="s">
        <v>289</v>
      </c>
      <c r="C174" s="39"/>
      <c r="D174" s="39"/>
      <c r="E174" s="39"/>
      <c r="F174" s="39"/>
      <c r="G174" s="33"/>
      <c r="H174" s="40"/>
      <c r="I174" s="46" t="s">
        <v>290</v>
      </c>
      <c r="J174" s="40"/>
      <c r="K174" s="41" t="n">
        <f aca="false">K175</f>
        <v>682</v>
      </c>
      <c r="L174" s="72"/>
      <c r="M174" s="41" t="n">
        <f aca="false">M175</f>
        <v>682</v>
      </c>
      <c r="N174" s="83" t="n">
        <f aca="false">N175</f>
        <v>0</v>
      </c>
      <c r="O174" s="81" t="n">
        <f aca="false">N174*100/M174</f>
        <v>0</v>
      </c>
    </row>
    <row r="175" s="64" customFormat="true" ht="12.75" hidden="false" customHeight="false" outlineLevel="0" collapsed="false">
      <c r="B175" s="51" t="s">
        <v>291</v>
      </c>
      <c r="C175" s="44"/>
      <c r="D175" s="44"/>
      <c r="E175" s="44"/>
      <c r="F175" s="44"/>
      <c r="G175" s="45"/>
      <c r="H175" s="46"/>
      <c r="I175" s="46" t="s">
        <v>290</v>
      </c>
      <c r="J175" s="46" t="s">
        <v>292</v>
      </c>
      <c r="K175" s="47" t="n">
        <f aca="false">K176</f>
        <v>682</v>
      </c>
      <c r="L175" s="72"/>
      <c r="M175" s="47" t="n">
        <f aca="false">M176</f>
        <v>682</v>
      </c>
      <c r="N175" s="84" t="n">
        <f aca="false">N176</f>
        <v>0</v>
      </c>
      <c r="O175" s="81" t="n">
        <f aca="false">N175*100/M175</f>
        <v>0</v>
      </c>
    </row>
    <row r="176" s="64" customFormat="true" ht="12.75" hidden="false" customHeight="false" outlineLevel="0" collapsed="false">
      <c r="B176" s="51" t="s">
        <v>293</v>
      </c>
      <c r="C176" s="44"/>
      <c r="D176" s="44"/>
      <c r="E176" s="44"/>
      <c r="F176" s="44"/>
      <c r="G176" s="45"/>
      <c r="H176" s="46"/>
      <c r="I176" s="46" t="s">
        <v>290</v>
      </c>
      <c r="J176" s="46" t="s">
        <v>294</v>
      </c>
      <c r="K176" s="47" t="n">
        <v>682</v>
      </c>
      <c r="L176" s="72"/>
      <c r="M176" s="47" t="n">
        <v>682</v>
      </c>
      <c r="N176" s="84"/>
      <c r="O176" s="81" t="n">
        <f aca="false">N176*100/M176</f>
        <v>0</v>
      </c>
    </row>
    <row r="177" s="64" customFormat="true" ht="27.75" hidden="false" customHeight="true" outlineLevel="0" collapsed="false">
      <c r="B177" s="92" t="s">
        <v>100</v>
      </c>
      <c r="C177" s="93"/>
      <c r="D177" s="44"/>
      <c r="E177" s="44"/>
      <c r="F177" s="44"/>
      <c r="G177" s="45"/>
      <c r="H177" s="46"/>
      <c r="I177" s="46"/>
      <c r="J177" s="46"/>
      <c r="K177" s="41" t="n">
        <f aca="false">K178+K182+K186+K191</f>
        <v>207410</v>
      </c>
      <c r="L177" s="72"/>
      <c r="M177" s="41" t="n">
        <f aca="false">M178+M182+M186+M191</f>
        <v>207410</v>
      </c>
      <c r="N177" s="83" t="n">
        <f aca="false">N178+N182+N186+N191</f>
        <v>42933.7</v>
      </c>
      <c r="O177" s="81" t="n">
        <f aca="false">N177*100/M177</f>
        <v>20.6999180367388</v>
      </c>
    </row>
    <row r="178" s="64" customFormat="true" ht="12.75" hidden="false" customHeight="true" outlineLevel="0" collapsed="false">
      <c r="B178" s="94" t="s">
        <v>295</v>
      </c>
      <c r="C178" s="94"/>
      <c r="D178" s="44"/>
      <c r="E178" s="44"/>
      <c r="F178" s="44"/>
      <c r="G178" s="45"/>
      <c r="H178" s="46"/>
      <c r="I178" s="46" t="s">
        <v>296</v>
      </c>
      <c r="J178" s="46"/>
      <c r="K178" s="41" t="n">
        <f aca="false">K179</f>
        <v>6183</v>
      </c>
      <c r="L178" s="72"/>
      <c r="M178" s="41" t="n">
        <f aca="false">M179</f>
        <v>6183</v>
      </c>
      <c r="N178" s="83" t="n">
        <f aca="false">N179</f>
        <v>0</v>
      </c>
      <c r="O178" s="81" t="n">
        <f aca="false">N178*100/M178</f>
        <v>0</v>
      </c>
    </row>
    <row r="179" s="64" customFormat="true" ht="12.75" hidden="false" customHeight="true" outlineLevel="0" collapsed="false">
      <c r="B179" s="95" t="s">
        <v>297</v>
      </c>
      <c r="C179" s="95"/>
      <c r="D179" s="44"/>
      <c r="E179" s="44"/>
      <c r="F179" s="44"/>
      <c r="G179" s="45"/>
      <c r="H179" s="46"/>
      <c r="I179" s="46" t="s">
        <v>298</v>
      </c>
      <c r="J179" s="46"/>
      <c r="K179" s="47" t="n">
        <f aca="false">K180</f>
        <v>6183</v>
      </c>
      <c r="L179" s="72"/>
      <c r="M179" s="47" t="n">
        <f aca="false">M180</f>
        <v>6183</v>
      </c>
      <c r="N179" s="84" t="n">
        <f aca="false">N180</f>
        <v>0</v>
      </c>
      <c r="O179" s="81" t="n">
        <f aca="false">N179*100/M179</f>
        <v>0</v>
      </c>
    </row>
    <row r="180" s="64" customFormat="true" ht="25.5" hidden="false" customHeight="false" outlineLevel="0" collapsed="false">
      <c r="B180" s="50" t="s">
        <v>27</v>
      </c>
      <c r="C180" s="44"/>
      <c r="D180" s="44"/>
      <c r="E180" s="44"/>
      <c r="F180" s="44"/>
      <c r="G180" s="45"/>
      <c r="H180" s="46"/>
      <c r="I180" s="46" t="s">
        <v>298</v>
      </c>
      <c r="J180" s="46" t="s">
        <v>28</v>
      </c>
      <c r="K180" s="47" t="n">
        <f aca="false">K181</f>
        <v>6183</v>
      </c>
      <c r="L180" s="72"/>
      <c r="M180" s="47" t="n">
        <f aca="false">M181</f>
        <v>6183</v>
      </c>
      <c r="N180" s="84" t="n">
        <f aca="false">N181</f>
        <v>0</v>
      </c>
      <c r="O180" s="81" t="n">
        <f aca="false">N180*100/M180</f>
        <v>0</v>
      </c>
    </row>
    <row r="181" s="64" customFormat="true" ht="25.5" hidden="false" customHeight="false" outlineLevel="0" collapsed="false">
      <c r="B181" s="51" t="s">
        <v>29</v>
      </c>
      <c r="C181" s="44"/>
      <c r="D181" s="44"/>
      <c r="E181" s="44"/>
      <c r="F181" s="44"/>
      <c r="G181" s="45"/>
      <c r="H181" s="46"/>
      <c r="I181" s="46" t="s">
        <v>298</v>
      </c>
      <c r="J181" s="46" t="s">
        <v>30</v>
      </c>
      <c r="K181" s="47" t="n">
        <v>6183</v>
      </c>
      <c r="L181" s="72"/>
      <c r="M181" s="47" t="n">
        <v>6183</v>
      </c>
      <c r="N181" s="84"/>
      <c r="O181" s="81" t="n">
        <f aca="false">N181*100/M181</f>
        <v>0</v>
      </c>
    </row>
    <row r="182" s="64" customFormat="true" ht="12.75" hidden="false" customHeight="false" outlineLevel="0" collapsed="false">
      <c r="B182" s="38" t="s">
        <v>65</v>
      </c>
      <c r="C182" s="44"/>
      <c r="D182" s="44"/>
      <c r="E182" s="44"/>
      <c r="F182" s="44"/>
      <c r="G182" s="33" t="s">
        <v>13</v>
      </c>
      <c r="H182" s="40" t="s">
        <v>66</v>
      </c>
      <c r="I182" s="40"/>
      <c r="J182" s="40"/>
      <c r="K182" s="41" t="n">
        <f aca="false">K183</f>
        <v>50000</v>
      </c>
      <c r="L182" s="72"/>
      <c r="M182" s="41" t="n">
        <f aca="false">M183</f>
        <v>50000</v>
      </c>
      <c r="N182" s="83" t="n">
        <f aca="false">N183</f>
        <v>5850</v>
      </c>
      <c r="O182" s="81" t="n">
        <f aca="false">N182*100/M182</f>
        <v>11.7</v>
      </c>
    </row>
    <row r="183" customFormat="false" ht="12.75" hidden="false" customHeight="true" outlineLevel="0" collapsed="false">
      <c r="A183" s="37"/>
      <c r="B183" s="43" t="s">
        <v>74</v>
      </c>
      <c r="C183" s="44"/>
      <c r="D183" s="44"/>
      <c r="E183" s="44"/>
      <c r="F183" s="44"/>
      <c r="G183" s="45" t="s">
        <v>13</v>
      </c>
      <c r="H183" s="46" t="s">
        <v>66</v>
      </c>
      <c r="I183" s="46" t="s">
        <v>299</v>
      </c>
      <c r="J183" s="46"/>
      <c r="K183" s="47" t="n">
        <f aca="false">K184</f>
        <v>50000</v>
      </c>
      <c r="L183" s="42" t="e">
        <f aca="false">#REF!</f>
        <v>#REF!</v>
      </c>
      <c r="M183" s="47" t="n">
        <f aca="false">M184</f>
        <v>50000</v>
      </c>
      <c r="N183" s="84" t="n">
        <f aca="false">N184</f>
        <v>5850</v>
      </c>
      <c r="O183" s="81" t="n">
        <f aca="false">N183*100/M183</f>
        <v>11.7</v>
      </c>
    </row>
    <row r="184" customFormat="false" ht="25.5" hidden="false" customHeight="false" outlineLevel="0" collapsed="false">
      <c r="B184" s="50" t="s">
        <v>27</v>
      </c>
      <c r="C184" s="44" t="n">
        <v>1050000</v>
      </c>
      <c r="D184" s="44" t="n">
        <v>1850000</v>
      </c>
      <c r="E184" s="44" t="n">
        <v>1350000</v>
      </c>
      <c r="F184" s="44" t="n">
        <v>750000</v>
      </c>
      <c r="G184" s="45" t="s">
        <v>13</v>
      </c>
      <c r="H184" s="46" t="s">
        <v>66</v>
      </c>
      <c r="I184" s="46" t="s">
        <v>299</v>
      </c>
      <c r="J184" s="46" t="s">
        <v>28</v>
      </c>
      <c r="K184" s="47" t="n">
        <f aca="false">K185</f>
        <v>50000</v>
      </c>
      <c r="L184" s="48"/>
      <c r="M184" s="47" t="n">
        <f aca="false">M185</f>
        <v>50000</v>
      </c>
      <c r="N184" s="84" t="n">
        <f aca="false">N185</f>
        <v>5850</v>
      </c>
      <c r="O184" s="81" t="n">
        <f aca="false">N184*100/M184</f>
        <v>11.7</v>
      </c>
    </row>
    <row r="185" customFormat="false" ht="25.5" hidden="false" customHeight="false" outlineLevel="0" collapsed="false">
      <c r="B185" s="51" t="s">
        <v>29</v>
      </c>
      <c r="C185" s="44" t="n">
        <v>1050000</v>
      </c>
      <c r="D185" s="44" t="n">
        <v>1850000</v>
      </c>
      <c r="E185" s="44" t="n">
        <v>1350000</v>
      </c>
      <c r="F185" s="44" t="n">
        <v>750000</v>
      </c>
      <c r="G185" s="45" t="s">
        <v>13</v>
      </c>
      <c r="H185" s="46" t="s">
        <v>66</v>
      </c>
      <c r="I185" s="46" t="s">
        <v>299</v>
      </c>
      <c r="J185" s="46" t="s">
        <v>30</v>
      </c>
      <c r="K185" s="47" t="n">
        <v>50000</v>
      </c>
      <c r="L185" s="48"/>
      <c r="M185" s="47" t="n">
        <v>50000</v>
      </c>
      <c r="N185" s="84" t="n">
        <v>5850</v>
      </c>
      <c r="O185" s="81" t="n">
        <f aca="false">N185*100/M185</f>
        <v>11.7</v>
      </c>
    </row>
    <row r="186" customFormat="false" ht="38.25" hidden="false" customHeight="false" outlineLevel="0" collapsed="false">
      <c r="B186" s="38" t="s">
        <v>16</v>
      </c>
      <c r="C186" s="44"/>
      <c r="D186" s="44"/>
      <c r="E186" s="44"/>
      <c r="F186" s="44"/>
      <c r="G186" s="45"/>
      <c r="H186" s="46"/>
      <c r="I186" s="46"/>
      <c r="J186" s="46"/>
      <c r="K186" s="41" t="n">
        <f aca="false">K187</f>
        <v>25627</v>
      </c>
      <c r="M186" s="41" t="n">
        <f aca="false">M187</f>
        <v>25627</v>
      </c>
      <c r="N186" s="83" t="n">
        <f aca="false">N187</f>
        <v>25627</v>
      </c>
      <c r="O186" s="81" t="n">
        <f aca="false">N186*100/M186</f>
        <v>100</v>
      </c>
    </row>
    <row r="187" customFormat="false" ht="12.75" hidden="false" customHeight="false" outlineLevel="0" collapsed="false">
      <c r="B187" s="43" t="s">
        <v>52</v>
      </c>
      <c r="C187" s="44"/>
      <c r="D187" s="44"/>
      <c r="E187" s="44"/>
      <c r="F187" s="44"/>
      <c r="G187" s="45"/>
      <c r="H187" s="46"/>
      <c r="I187" s="46" t="s">
        <v>300</v>
      </c>
      <c r="J187" s="46"/>
      <c r="K187" s="47" t="n">
        <f aca="false">K188</f>
        <v>25627</v>
      </c>
      <c r="M187" s="47" t="n">
        <f aca="false">M188</f>
        <v>25627</v>
      </c>
      <c r="N187" s="84" t="n">
        <f aca="false">N188</f>
        <v>25627</v>
      </c>
      <c r="O187" s="81" t="n">
        <f aca="false">N187*100/M187</f>
        <v>100</v>
      </c>
    </row>
    <row r="188" customFormat="false" ht="38.25" hidden="false" customHeight="false" outlineLevel="0" collapsed="false">
      <c r="B188" s="51" t="s">
        <v>301</v>
      </c>
      <c r="C188" s="44"/>
      <c r="D188" s="44"/>
      <c r="E188" s="44"/>
      <c r="F188" s="44"/>
      <c r="G188" s="45"/>
      <c r="H188" s="46"/>
      <c r="I188" s="46" t="s">
        <v>302</v>
      </c>
      <c r="J188" s="46"/>
      <c r="K188" s="47" t="n">
        <f aca="false">K189</f>
        <v>25627</v>
      </c>
      <c r="M188" s="47" t="n">
        <f aca="false">M189</f>
        <v>25627</v>
      </c>
      <c r="N188" s="84" t="n">
        <f aca="false">N189</f>
        <v>25627</v>
      </c>
      <c r="O188" s="81" t="n">
        <f aca="false">N188*100/M188</f>
        <v>100</v>
      </c>
    </row>
    <row r="189" customFormat="false" ht="12.75" hidden="false" customHeight="false" outlineLevel="0" collapsed="false">
      <c r="B189" s="65" t="s">
        <v>56</v>
      </c>
      <c r="C189" s="44"/>
      <c r="D189" s="44"/>
      <c r="E189" s="44"/>
      <c r="F189" s="44"/>
      <c r="G189" s="45"/>
      <c r="H189" s="46"/>
      <c r="I189" s="46" t="s">
        <v>302</v>
      </c>
      <c r="J189" s="46" t="s">
        <v>43</v>
      </c>
      <c r="K189" s="47" t="n">
        <f aca="false">K190</f>
        <v>25627</v>
      </c>
      <c r="M189" s="47" t="n">
        <f aca="false">M190</f>
        <v>25627</v>
      </c>
      <c r="N189" s="84" t="n">
        <f aca="false">N190</f>
        <v>25627</v>
      </c>
      <c r="O189" s="81" t="n">
        <f aca="false">N189*100/M189</f>
        <v>100</v>
      </c>
    </row>
    <row r="190" customFormat="false" ht="12.75" hidden="false" customHeight="false" outlineLevel="0" collapsed="false">
      <c r="B190" s="65" t="s">
        <v>57</v>
      </c>
      <c r="C190" s="44"/>
      <c r="D190" s="44"/>
      <c r="E190" s="44"/>
      <c r="F190" s="44"/>
      <c r="G190" s="45"/>
      <c r="H190" s="46"/>
      <c r="I190" s="46" t="s">
        <v>302</v>
      </c>
      <c r="J190" s="46" t="s">
        <v>58</v>
      </c>
      <c r="K190" s="47" t="n">
        <v>25627</v>
      </c>
      <c r="M190" s="47" t="n">
        <v>25627</v>
      </c>
      <c r="N190" s="84" t="n">
        <v>25627</v>
      </c>
      <c r="O190" s="81" t="n">
        <f aca="false">N190*100/M190</f>
        <v>100</v>
      </c>
    </row>
    <row r="191" customFormat="false" ht="12.75" hidden="false" customHeight="false" outlineLevel="0" collapsed="false">
      <c r="B191" s="38" t="s">
        <v>80</v>
      </c>
      <c r="C191" s="39" t="n">
        <v>11</v>
      </c>
      <c r="D191" s="39" t="n">
        <v>200</v>
      </c>
      <c r="E191" s="39"/>
      <c r="F191" s="39"/>
      <c r="G191" s="33" t="s">
        <v>13</v>
      </c>
      <c r="H191" s="40" t="s">
        <v>81</v>
      </c>
      <c r="I191" s="40"/>
      <c r="J191" s="40"/>
      <c r="K191" s="41" t="n">
        <f aca="false">K192</f>
        <v>125600</v>
      </c>
      <c r="M191" s="41" t="n">
        <f aca="false">M192</f>
        <v>125600</v>
      </c>
      <c r="N191" s="83" t="n">
        <f aca="false">N192</f>
        <v>11456.7</v>
      </c>
      <c r="O191" s="81" t="n">
        <f aca="false">N191*100/M191</f>
        <v>9.12157643312102</v>
      </c>
    </row>
    <row r="192" customFormat="false" ht="12.75" hidden="false" customHeight="false" outlineLevel="0" collapsed="false">
      <c r="B192" s="38" t="s">
        <v>82</v>
      </c>
      <c r="C192" s="39" t="n">
        <v>11</v>
      </c>
      <c r="D192" s="39" t="n">
        <v>203</v>
      </c>
      <c r="E192" s="39"/>
      <c r="F192" s="39"/>
      <c r="G192" s="33" t="s">
        <v>13</v>
      </c>
      <c r="H192" s="40" t="s">
        <v>83</v>
      </c>
      <c r="I192" s="40"/>
      <c r="J192" s="40"/>
      <c r="K192" s="41" t="n">
        <f aca="false">K193</f>
        <v>125600</v>
      </c>
      <c r="M192" s="41" t="n">
        <f aca="false">M193</f>
        <v>125600</v>
      </c>
      <c r="N192" s="83" t="n">
        <f aca="false">N193</f>
        <v>11456.7</v>
      </c>
      <c r="O192" s="81" t="n">
        <f aca="false">N192*100/M192</f>
        <v>9.12157643312102</v>
      </c>
    </row>
    <row r="193" customFormat="false" ht="12.75" hidden="false" customHeight="false" outlineLevel="0" collapsed="false">
      <c r="B193" s="43" t="s">
        <v>84</v>
      </c>
      <c r="C193" s="44"/>
      <c r="D193" s="44"/>
      <c r="E193" s="44"/>
      <c r="F193" s="44"/>
      <c r="G193" s="45" t="s">
        <v>13</v>
      </c>
      <c r="H193" s="46" t="s">
        <v>83</v>
      </c>
      <c r="I193" s="46" t="s">
        <v>303</v>
      </c>
      <c r="J193" s="46"/>
      <c r="K193" s="47" t="n">
        <f aca="false">K194</f>
        <v>125600</v>
      </c>
      <c r="M193" s="47" t="n">
        <f aca="false">M194</f>
        <v>125600</v>
      </c>
      <c r="N193" s="84" t="n">
        <f aca="false">N194</f>
        <v>11456.7</v>
      </c>
      <c r="O193" s="81" t="n">
        <f aca="false">N193*100/M193</f>
        <v>9.12157643312102</v>
      </c>
    </row>
    <row r="194" customFormat="false" ht="25.5" hidden="false" customHeight="false" outlineLevel="0" collapsed="false">
      <c r="B194" s="43" t="s">
        <v>86</v>
      </c>
      <c r="C194" s="44" t="n">
        <v>11</v>
      </c>
      <c r="D194" s="44" t="n">
        <v>203</v>
      </c>
      <c r="E194" s="44" t="n">
        <v>13600</v>
      </c>
      <c r="F194" s="44"/>
      <c r="G194" s="45" t="s">
        <v>13</v>
      </c>
      <c r="H194" s="46" t="s">
        <v>83</v>
      </c>
      <c r="I194" s="46" t="s">
        <v>304</v>
      </c>
      <c r="J194" s="46"/>
      <c r="K194" s="47" t="n">
        <f aca="false">K195+K197</f>
        <v>125600</v>
      </c>
      <c r="M194" s="47" t="n">
        <f aca="false">M195+M197</f>
        <v>125600</v>
      </c>
      <c r="N194" s="84" t="n">
        <f aca="false">N195+N197</f>
        <v>11456.7</v>
      </c>
      <c r="O194" s="81" t="n">
        <f aca="false">N194*100/M194</f>
        <v>9.12157643312102</v>
      </c>
    </row>
    <row r="195" customFormat="false" ht="51" hidden="false" customHeight="false" outlineLevel="0" collapsed="false">
      <c r="B195" s="43" t="s">
        <v>23</v>
      </c>
      <c r="C195" s="44" t="n">
        <v>11</v>
      </c>
      <c r="D195" s="44" t="n">
        <v>203</v>
      </c>
      <c r="E195" s="44" t="n">
        <v>13600</v>
      </c>
      <c r="F195" s="44" t="n">
        <v>9</v>
      </c>
      <c r="G195" s="45" t="s">
        <v>13</v>
      </c>
      <c r="H195" s="46" t="s">
        <v>83</v>
      </c>
      <c r="I195" s="46" t="s">
        <v>304</v>
      </c>
      <c r="J195" s="46" t="s">
        <v>24</v>
      </c>
      <c r="K195" s="47" t="n">
        <f aca="false">K196</f>
        <v>113855</v>
      </c>
      <c r="M195" s="47" t="n">
        <f aca="false">M196</f>
        <v>113855</v>
      </c>
      <c r="N195" s="84" t="n">
        <f aca="false">N196</f>
        <v>9824.7</v>
      </c>
      <c r="O195" s="81" t="n">
        <f aca="false">N195*100/M195</f>
        <v>8.62913354705547</v>
      </c>
    </row>
    <row r="196" customFormat="false" ht="25.5" hidden="false" customHeight="false" outlineLevel="0" collapsed="false">
      <c r="B196" s="43" t="s">
        <v>25</v>
      </c>
      <c r="C196" s="44"/>
      <c r="D196" s="44"/>
      <c r="E196" s="44"/>
      <c r="F196" s="44"/>
      <c r="G196" s="45" t="s">
        <v>13</v>
      </c>
      <c r="H196" s="46" t="s">
        <v>83</v>
      </c>
      <c r="I196" s="46" t="s">
        <v>304</v>
      </c>
      <c r="J196" s="46" t="s">
        <v>26</v>
      </c>
      <c r="K196" s="47" t="n">
        <v>113855</v>
      </c>
      <c r="M196" s="47" t="n">
        <v>113855</v>
      </c>
      <c r="N196" s="84" t="n">
        <v>9824.7</v>
      </c>
      <c r="O196" s="81" t="n">
        <f aca="false">N196*100/M196</f>
        <v>8.62913354705547</v>
      </c>
    </row>
    <row r="197" customFormat="false" ht="25.5" hidden="false" customHeight="false" outlineLevel="0" collapsed="false">
      <c r="B197" s="50" t="s">
        <v>27</v>
      </c>
      <c r="C197" s="44"/>
      <c r="D197" s="44"/>
      <c r="E197" s="44"/>
      <c r="F197" s="44"/>
      <c r="G197" s="45" t="s">
        <v>13</v>
      </c>
      <c r="H197" s="46" t="s">
        <v>83</v>
      </c>
      <c r="I197" s="46" t="s">
        <v>304</v>
      </c>
      <c r="J197" s="46" t="s">
        <v>28</v>
      </c>
      <c r="K197" s="47" t="n">
        <f aca="false">K198</f>
        <v>11745</v>
      </c>
      <c r="M197" s="47" t="n">
        <f aca="false">M198</f>
        <v>11745</v>
      </c>
      <c r="N197" s="84" t="n">
        <f aca="false">N198</f>
        <v>1632</v>
      </c>
      <c r="O197" s="81" t="n">
        <f aca="false">N197*100/M197</f>
        <v>13.8952745849298</v>
      </c>
    </row>
    <row r="198" customFormat="false" ht="25.5" hidden="false" customHeight="false" outlineLevel="0" collapsed="false">
      <c r="B198" s="51" t="s">
        <v>29</v>
      </c>
      <c r="C198" s="44"/>
      <c r="D198" s="44"/>
      <c r="E198" s="44"/>
      <c r="F198" s="44"/>
      <c r="G198" s="45" t="s">
        <v>13</v>
      </c>
      <c r="H198" s="46" t="s">
        <v>83</v>
      </c>
      <c r="I198" s="46" t="s">
        <v>304</v>
      </c>
      <c r="J198" s="46" t="s">
        <v>30</v>
      </c>
      <c r="K198" s="47" t="n">
        <v>11745</v>
      </c>
      <c r="M198" s="47" t="n">
        <v>11745</v>
      </c>
      <c r="N198" s="84" t="n">
        <v>1632</v>
      </c>
      <c r="O198" s="81" t="n">
        <f aca="false">N198*100/M198</f>
        <v>13.8952745849298</v>
      </c>
    </row>
    <row r="199" customFormat="false" ht="12.75" hidden="true" customHeight="false" outlineLevel="0" collapsed="false">
      <c r="B199" s="38" t="s">
        <v>305</v>
      </c>
      <c r="C199" s="93"/>
      <c r="D199" s="93"/>
      <c r="E199" s="93"/>
      <c r="F199" s="93"/>
      <c r="G199" s="96"/>
      <c r="H199" s="97"/>
      <c r="I199" s="40"/>
      <c r="J199" s="98"/>
      <c r="K199" s="41" t="n">
        <f aca="false">K200</f>
        <v>0</v>
      </c>
    </row>
    <row r="200" customFormat="false" ht="12.75" hidden="true" customHeight="false" outlineLevel="0" collapsed="false">
      <c r="B200" s="43" t="s">
        <v>100</v>
      </c>
      <c r="I200" s="46" t="s">
        <v>300</v>
      </c>
      <c r="J200" s="40"/>
      <c r="K200" s="74" t="n">
        <f aca="false">K201</f>
        <v>0</v>
      </c>
    </row>
    <row r="201" customFormat="false" ht="12.75" hidden="true" customHeight="false" outlineLevel="0" collapsed="false">
      <c r="B201" s="54" t="s">
        <v>289</v>
      </c>
      <c r="I201" s="46" t="s">
        <v>306</v>
      </c>
      <c r="J201" s="46"/>
      <c r="K201" s="74" t="n">
        <f aca="false">K202</f>
        <v>0</v>
      </c>
    </row>
    <row r="202" customFormat="false" ht="12.75" hidden="true" customHeight="false" outlineLevel="0" collapsed="false">
      <c r="B202" s="51" t="s">
        <v>291</v>
      </c>
      <c r="I202" s="46" t="s">
        <v>306</v>
      </c>
      <c r="J202" s="46" t="s">
        <v>292</v>
      </c>
      <c r="K202" s="74" t="n">
        <f aca="false">K203</f>
        <v>0</v>
      </c>
    </row>
    <row r="203" customFormat="false" ht="12.75" hidden="true" customHeight="false" outlineLevel="0" collapsed="false">
      <c r="B203" s="51" t="s">
        <v>293</v>
      </c>
      <c r="I203" s="46" t="s">
        <v>306</v>
      </c>
      <c r="J203" s="46" t="s">
        <v>294</v>
      </c>
      <c r="K203" s="74"/>
    </row>
  </sheetData>
  <mergeCells count="18">
    <mergeCell ref="M1:O5"/>
    <mergeCell ref="B8:L8"/>
    <mergeCell ref="B9:O11"/>
    <mergeCell ref="K12:O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51:C51"/>
    <mergeCell ref="B178:C178"/>
    <mergeCell ref="B179:C179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5-30T06:39:28Z</cp:lastPrinted>
  <dcterms:modified xsi:type="dcterms:W3CDTF">2022-05-30T06:39:29Z</dcterms:modified>
  <cp:revision>0</cp:revision>
  <dc:subject/>
  <dc:title/>
</cp:coreProperties>
</file>