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19">
  <si>
    <t xml:space="preserve"> Приложение №4_к Постановлению администрации сельского поселения  "Село Головтеево" "Об исполнении  бюджета сельского поселения "Село Головтеево" за 1 полугодие 2021 года" от 13.07.2021  года №43</t>
  </si>
  <si>
    <t xml:space="preserve">Исполн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1 полугодие 2021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принимаемые бюджетные ассигнования на 2021 год</t>
  </si>
  <si>
    <t xml:space="preserve">Исполнение</t>
  </si>
  <si>
    <t xml:space="preserve"> уточненные бюджетные ассигнования на 2021 год</t>
  </si>
  <si>
    <t xml:space="preserve">Исполнено за 1 полугодие 2021г.</t>
  </si>
  <si>
    <t xml:space="preserve">% исполнения</t>
  </si>
  <si>
    <t xml:space="preserve">Текущее</t>
  </si>
  <si>
    <t xml:space="preserve">ВСЕГО:</t>
  </si>
  <si>
    <t xml:space="preserve">Программные расходы администрации СП "СЕЛО ГОЛОВТЕЕВО"</t>
  </si>
  <si>
    <t xml:space="preserve">003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Субсидии отдельным общественным организациям и иным некоммерческим объединениям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 0000</t>
  </si>
  <si>
    <t xml:space="preserve">Подпрограмма "Совершенствование и развитие сети автомобильных дорог сельского поселения "Село Головтеево"</t>
  </si>
  <si>
    <t xml:space="preserve">041 0000</t>
  </si>
  <si>
    <t xml:space="preserve">Поддержка дорожного хозяйства</t>
  </si>
  <si>
    <t xml:space="preserve">041 0409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Уличное освещение</t>
  </si>
  <si>
    <t xml:space="preserve">05001 01250</t>
  </si>
  <si>
    <t xml:space="preserve">Озеленение</t>
  </si>
  <si>
    <t xml:space="preserve">05001 03250</t>
  </si>
  <si>
    <t xml:space="preserve">Содержание мест захоронения</t>
  </si>
  <si>
    <t xml:space="preserve">05001 02100</t>
  </si>
  <si>
    <t xml:space="preserve">Реализация мероприятий по сбору и вывозу ТБО</t>
  </si>
  <si>
    <t xml:space="preserve">0500102130</t>
  </si>
  <si>
    <t xml:space="preserve">Прочие мероприятия по благоустройству</t>
  </si>
  <si>
    <t xml:space="preserve">05001 05250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0302</t>
  </si>
  <si>
    <t xml:space="preserve">7950008</t>
  </si>
  <si>
    <t xml:space="preserve">Выполнение функций органами местного самоуправления</t>
  </si>
  <si>
    <t xml:space="preserve">500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ероприятия в области сельскохозяйственного производства</t>
  </si>
  <si>
    <t xml:space="preserve">0405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Поддержка государственных программ субъектов РФ и муниципальных программ 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004 S0241</t>
  </si>
  <si>
    <t xml:space="preserve">Основное мероприятие "Формирование современной городской среды"</t>
  </si>
  <si>
    <t xml:space="preserve">060F2 55550</t>
  </si>
  <si>
    <t xml:space="preserve">060F2 S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2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Пенсионное обеспечение</t>
  </si>
  <si>
    <t xml:space="preserve">Доплаты к пенсиям государственных и  муниципальных служащих</t>
  </si>
  <si>
    <t xml:space="preserve">20001 01100</t>
  </si>
  <si>
    <t xml:space="preserve">Жилищное хозяйство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Центральный аппарат</t>
  </si>
  <si>
    <t xml:space="preserve">74000 00400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Непрограммные расходы сельского поселения "Село Головтеево"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 0000</t>
  </si>
  <si>
    <t xml:space="preserve">810 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сельского поселения</t>
  </si>
  <si>
    <t xml:space="preserve">900 0000</t>
  </si>
  <si>
    <t xml:space="preserve">Иные межбюджетные трансферты на исполнение полномочий поселения по формированию, исполнению бюджета поселения, по администрированию поступлений в бюджет поселения</t>
  </si>
  <si>
    <t xml:space="preserve">900 014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00 00600</t>
  </si>
  <si>
    <t xml:space="preserve">Резервные средства</t>
  </si>
  <si>
    <t xml:space="preserve">870</t>
  </si>
  <si>
    <t xml:space="preserve">Обеспечение проведения выборов и референдумов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90000 0092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00 00000</t>
  </si>
  <si>
    <t xml:space="preserve">90000 01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  на осуществление переданных поломочийпо осуществлению внешнего муниципального финансового контроля</t>
  </si>
  <si>
    <t xml:space="preserve">90000 015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50000 S7030</t>
  </si>
  <si>
    <t xml:space="preserve">Стимулирование глав администраций сельский поселений</t>
  </si>
  <si>
    <t xml:space="preserve">90001 03000</t>
  </si>
  <si>
    <t xml:space="preserve">90002 040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11.42"/>
    <col collapsed="false" customWidth="true" hidden="false" outlineLevel="0" max="10" min="10" style="4" width="9.28"/>
    <col collapsed="false" customWidth="true" hidden="false" outlineLevel="0" max="11" min="11" style="6" width="16.56"/>
    <col collapsed="false" customWidth="true" hidden="true" outlineLevel="0" max="12" min="12" style="1" width="12.7"/>
    <col collapsed="false" customWidth="true" hidden="false" outlineLevel="0" max="13" min="13" style="1" width="17.56"/>
    <col collapsed="false" customWidth="true" hidden="false" outlineLevel="0" max="14" min="14" style="1" width="17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8"/>
      <c r="M1" s="8"/>
      <c r="N1" s="8"/>
    </row>
    <row r="2" customFormat="false" ht="12.75" hidden="false" customHeight="false" outlineLevel="0" collapsed="false">
      <c r="H2" s="7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H3" s="7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H4" s="7"/>
      <c r="I4" s="9"/>
      <c r="J4" s="9"/>
      <c r="K4" s="9"/>
      <c r="L4" s="7"/>
    </row>
    <row r="5" customFormat="false" ht="12.75" hidden="false" customHeight="false" outlineLevel="0" collapsed="false">
      <c r="H5" s="7"/>
      <c r="I5" s="9"/>
      <c r="J5" s="9"/>
      <c r="K5" s="9"/>
      <c r="L5" s="7"/>
    </row>
    <row r="6" customFormat="false" ht="12.75" hidden="false" customHeight="false" outlineLevel="0" collapsed="false">
      <c r="G6" s="7"/>
      <c r="H6" s="7"/>
      <c r="I6" s="9"/>
      <c r="J6" s="9"/>
      <c r="K6" s="9"/>
    </row>
    <row r="7" customFormat="false" ht="12.75" hidden="false" customHeight="false" outlineLevel="0" collapsed="false">
      <c r="H7" s="7"/>
      <c r="I7" s="9"/>
      <c r="J7" s="9"/>
      <c r="K7" s="9"/>
      <c r="L7" s="7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true" outlineLevel="0" collapsed="false">
      <c r="B9" s="11" t="s">
        <v>1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0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2" t="s">
        <v>3</v>
      </c>
      <c r="C13" s="13"/>
      <c r="D13" s="13"/>
      <c r="E13" s="13"/>
      <c r="F13" s="13"/>
      <c r="G13" s="14" t="s">
        <v>4</v>
      </c>
      <c r="H13" s="15" t="s">
        <v>5</v>
      </c>
      <c r="I13" s="15" t="s">
        <v>6</v>
      </c>
      <c r="J13" s="15" t="s">
        <v>7</v>
      </c>
      <c r="K13" s="16" t="s">
        <v>8</v>
      </c>
      <c r="L13" s="17" t="s">
        <v>9</v>
      </c>
      <c r="M13" s="18" t="s">
        <v>10</v>
      </c>
      <c r="N13" s="19" t="s">
        <v>11</v>
      </c>
      <c r="O13" s="20" t="s">
        <v>12</v>
      </c>
    </row>
    <row r="14" customFormat="false" ht="24.95" hidden="false" customHeight="true" outlineLevel="0" collapsed="false">
      <c r="B14" s="12"/>
      <c r="C14" s="13"/>
      <c r="D14" s="13"/>
      <c r="E14" s="13"/>
      <c r="F14" s="13"/>
      <c r="G14" s="14"/>
      <c r="H14" s="15"/>
      <c r="I14" s="15"/>
      <c r="J14" s="15"/>
      <c r="K14" s="16"/>
      <c r="L14" s="17" t="s">
        <v>13</v>
      </c>
      <c r="M14" s="18"/>
      <c r="N14" s="19"/>
      <c r="O14" s="20"/>
    </row>
    <row r="15" customFormat="false" ht="13.5" hidden="false" customHeight="false" outlineLevel="0" collapsed="false">
      <c r="B15" s="12"/>
      <c r="C15" s="16" t="n">
        <v>1</v>
      </c>
      <c r="D15" s="16" t="n">
        <v>2</v>
      </c>
      <c r="E15" s="16" t="n">
        <v>3</v>
      </c>
      <c r="F15" s="16" t="n">
        <v>4</v>
      </c>
      <c r="G15" s="14"/>
      <c r="H15" s="15"/>
      <c r="I15" s="15"/>
      <c r="J15" s="15"/>
      <c r="K15" s="16"/>
      <c r="L15" s="17"/>
      <c r="M15" s="18"/>
      <c r="N15" s="19"/>
      <c r="O15" s="20"/>
    </row>
    <row r="16" s="21" customFormat="true" ht="13.5" hidden="false" customHeight="false" outlineLevel="0" collapsed="false">
      <c r="B16" s="22" t="s">
        <v>14</v>
      </c>
      <c r="C16" s="23" t="n">
        <v>169074645</v>
      </c>
      <c r="D16" s="23" t="n">
        <v>206725292</v>
      </c>
      <c r="E16" s="23" t="n">
        <v>194977082</v>
      </c>
      <c r="F16" s="23" t="n">
        <v>183922236</v>
      </c>
      <c r="G16" s="24"/>
      <c r="H16" s="25"/>
      <c r="I16" s="26"/>
      <c r="J16" s="25"/>
      <c r="K16" s="27" t="n">
        <f aca="false">K17+K143</f>
        <v>15163718.56</v>
      </c>
      <c r="L16" s="28" t="e">
        <f aca="false">L17+#REF!+#REF!</f>
        <v>#REF!</v>
      </c>
      <c r="M16" s="29" t="n">
        <f aca="false">M17+M143</f>
        <v>18407350.21</v>
      </c>
      <c r="N16" s="30" t="n">
        <f aca="false">N17+N143</f>
        <v>4735884.37</v>
      </c>
      <c r="O16" s="31" t="n">
        <f aca="false">N16*100/M16</f>
        <v>25.7282244101988</v>
      </c>
    </row>
    <row r="17" s="21" customFormat="true" ht="12.75" hidden="false" customHeight="false" outlineLevel="0" collapsed="false">
      <c r="B17" s="32" t="s">
        <v>15</v>
      </c>
      <c r="C17" s="33" t="n">
        <v>64677160</v>
      </c>
      <c r="D17" s="33" t="n">
        <v>82794896</v>
      </c>
      <c r="E17" s="33" t="n">
        <v>73496307</v>
      </c>
      <c r="F17" s="33" t="n">
        <v>63895502</v>
      </c>
      <c r="G17" s="34" t="s">
        <v>16</v>
      </c>
      <c r="H17" s="35"/>
      <c r="I17" s="35"/>
      <c r="J17" s="35"/>
      <c r="K17" s="36" t="n">
        <f aca="false">K23+K36+K94+K115+K131+K18+K126</f>
        <v>14134833.89</v>
      </c>
      <c r="L17" s="37" t="e">
        <f aca="false">L18+L51+L63+L100+L134+#REF!+#REF!+L136+L140+#REF!</f>
        <v>#REF!</v>
      </c>
      <c r="M17" s="36" t="n">
        <f aca="false">M23+M36+M94+M115+M131+M18+M126</f>
        <v>17123453.54</v>
      </c>
      <c r="N17" s="38" t="n">
        <f aca="false">N23+N36+N94+N115+N131+N18+N126</f>
        <v>3954338.19</v>
      </c>
      <c r="O17" s="39" t="n">
        <f aca="false">N17*100/M17</f>
        <v>23.0931113327271</v>
      </c>
    </row>
    <row r="18" s="21" customFormat="true" ht="12.75" hidden="false" customHeight="false" outlineLevel="0" collapsed="false">
      <c r="B18" s="40" t="s">
        <v>17</v>
      </c>
      <c r="C18" s="41" t="n">
        <v>206000</v>
      </c>
      <c r="D18" s="41" t="n">
        <v>229000</v>
      </c>
      <c r="E18" s="41" t="n">
        <v>229000</v>
      </c>
      <c r="F18" s="41" t="n">
        <v>219000</v>
      </c>
      <c r="G18" s="42" t="s">
        <v>16</v>
      </c>
      <c r="H18" s="43" t="s">
        <v>18</v>
      </c>
      <c r="I18" s="43"/>
      <c r="J18" s="43"/>
      <c r="K18" s="44" t="n">
        <f aca="false">K20</f>
        <v>125000</v>
      </c>
      <c r="L18" s="45" t="e">
        <f aca="false">#REF!+L22+#REF!+#REF!</f>
        <v>#REF!</v>
      </c>
      <c r="M18" s="44" t="n">
        <f aca="false">M20</f>
        <v>165052.8</v>
      </c>
      <c r="N18" s="46" t="n">
        <f aca="false">N20</f>
        <v>63360</v>
      </c>
      <c r="O18" s="39" t="n">
        <f aca="false">N18*100/M18</f>
        <v>38.3877159309021</v>
      </c>
    </row>
    <row r="19" customFormat="false" ht="36.75" hidden="false" customHeight="true" outlineLevel="0" collapsed="false">
      <c r="B19" s="47" t="s">
        <v>19</v>
      </c>
      <c r="C19" s="48"/>
      <c r="D19" s="48"/>
      <c r="E19" s="48"/>
      <c r="F19" s="48"/>
      <c r="G19" s="49" t="s">
        <v>16</v>
      </c>
      <c r="H19" s="50" t="s">
        <v>18</v>
      </c>
      <c r="I19" s="50" t="s">
        <v>20</v>
      </c>
      <c r="J19" s="50"/>
      <c r="K19" s="51" t="n">
        <f aca="false">K20</f>
        <v>125000</v>
      </c>
      <c r="L19" s="52"/>
      <c r="M19" s="51" t="n">
        <f aca="false">M20</f>
        <v>165052.8</v>
      </c>
      <c r="N19" s="53" t="n">
        <f aca="false">N20</f>
        <v>63360</v>
      </c>
      <c r="O19" s="39" t="n">
        <f aca="false">N19*100/M19</f>
        <v>38.3877159309021</v>
      </c>
    </row>
    <row r="20" customFormat="false" ht="25.5" hidden="false" customHeight="false" outlineLevel="0" collapsed="false">
      <c r="B20" s="47" t="s">
        <v>21</v>
      </c>
      <c r="C20" s="48"/>
      <c r="D20" s="48"/>
      <c r="E20" s="48"/>
      <c r="F20" s="48"/>
      <c r="G20" s="49" t="s">
        <v>16</v>
      </c>
      <c r="H20" s="50" t="s">
        <v>18</v>
      </c>
      <c r="I20" s="50" t="s">
        <v>22</v>
      </c>
      <c r="J20" s="50"/>
      <c r="K20" s="51" t="n">
        <f aca="false">K21</f>
        <v>125000</v>
      </c>
      <c r="L20" s="52"/>
      <c r="M20" s="51" t="n">
        <f aca="false">M21</f>
        <v>165052.8</v>
      </c>
      <c r="N20" s="53" t="n">
        <f aca="false">N21</f>
        <v>63360</v>
      </c>
      <c r="O20" s="39" t="n">
        <f aca="false">N20*100/M20</f>
        <v>38.3877159309021</v>
      </c>
    </row>
    <row r="21" customFormat="false" ht="25.5" hidden="false" customHeight="false" outlineLevel="0" collapsed="false">
      <c r="B21" s="47" t="s">
        <v>23</v>
      </c>
      <c r="C21" s="48"/>
      <c r="D21" s="48"/>
      <c r="E21" s="48"/>
      <c r="F21" s="48"/>
      <c r="G21" s="49" t="s">
        <v>16</v>
      </c>
      <c r="H21" s="50" t="s">
        <v>18</v>
      </c>
      <c r="I21" s="50" t="s">
        <v>22</v>
      </c>
      <c r="J21" s="50" t="s">
        <v>24</v>
      </c>
      <c r="K21" s="51" t="n">
        <f aca="false">K22</f>
        <v>125000</v>
      </c>
      <c r="L21" s="52"/>
      <c r="M21" s="51" t="n">
        <f aca="false">M22</f>
        <v>165052.8</v>
      </c>
      <c r="N21" s="53" t="n">
        <f aca="false">N22</f>
        <v>63360</v>
      </c>
      <c r="O21" s="39" t="n">
        <f aca="false">N21*100/M21</f>
        <v>38.3877159309021</v>
      </c>
    </row>
    <row r="22" s="54" customFormat="true" ht="41.25" hidden="false" customHeight="true" outlineLevel="0" collapsed="false">
      <c r="B22" s="47" t="s">
        <v>25</v>
      </c>
      <c r="C22" s="48"/>
      <c r="D22" s="48"/>
      <c r="E22" s="48"/>
      <c r="F22" s="48"/>
      <c r="G22" s="49" t="s">
        <v>16</v>
      </c>
      <c r="H22" s="50" t="s">
        <v>18</v>
      </c>
      <c r="I22" s="50" t="s">
        <v>22</v>
      </c>
      <c r="J22" s="50" t="s">
        <v>26</v>
      </c>
      <c r="K22" s="51" t="n">
        <v>125000</v>
      </c>
      <c r="L22" s="55" t="e">
        <f aca="false">L24+L26+#REF!+#REF!+#REF!</f>
        <v>#REF!</v>
      </c>
      <c r="M22" s="51" t="n">
        <v>165052.8</v>
      </c>
      <c r="N22" s="53" t="n">
        <v>63360</v>
      </c>
      <c r="O22" s="39" t="n">
        <f aca="false">N22*100/M22</f>
        <v>38.3877159309021</v>
      </c>
    </row>
    <row r="23" customFormat="false" ht="41.25" hidden="false" customHeight="true" outlineLevel="0" collapsed="false">
      <c r="B23" s="40" t="s">
        <v>27</v>
      </c>
      <c r="C23" s="41" t="n">
        <v>1150000</v>
      </c>
      <c r="D23" s="41" t="n">
        <v>2500000</v>
      </c>
      <c r="E23" s="41" t="n">
        <v>1350000</v>
      </c>
      <c r="F23" s="41" t="n">
        <v>150000</v>
      </c>
      <c r="G23" s="42" t="s">
        <v>16</v>
      </c>
      <c r="H23" s="43" t="s">
        <v>28</v>
      </c>
      <c r="I23" s="43"/>
      <c r="J23" s="43"/>
      <c r="K23" s="56" t="n">
        <f aca="false">K24</f>
        <v>24526</v>
      </c>
      <c r="L23" s="52"/>
      <c r="M23" s="56" t="n">
        <f aca="false">M24</f>
        <v>24526</v>
      </c>
      <c r="N23" s="57" t="n">
        <f aca="false">N24</f>
        <v>0</v>
      </c>
      <c r="O23" s="39" t="n">
        <f aca="false">N23*100/M23</f>
        <v>0</v>
      </c>
    </row>
    <row r="24" customFormat="false" ht="12.75" hidden="false" customHeight="false" outlineLevel="0" collapsed="false">
      <c r="B24" s="58" t="s">
        <v>29</v>
      </c>
      <c r="C24" s="41"/>
      <c r="D24" s="41"/>
      <c r="E24" s="41"/>
      <c r="F24" s="41"/>
      <c r="G24" s="42" t="s">
        <v>16</v>
      </c>
      <c r="H24" s="43" t="s">
        <v>30</v>
      </c>
      <c r="I24" s="43"/>
      <c r="J24" s="43"/>
      <c r="K24" s="56" t="n">
        <f aca="false">K26</f>
        <v>24526</v>
      </c>
      <c r="L24" s="52" t="n">
        <f aca="false">L25</f>
        <v>0</v>
      </c>
      <c r="M24" s="56" t="n">
        <f aca="false">M26</f>
        <v>24526</v>
      </c>
      <c r="N24" s="57" t="n">
        <f aca="false">N26</f>
        <v>0</v>
      </c>
      <c r="O24" s="39" t="n">
        <f aca="false">N24*100/M24</f>
        <v>0</v>
      </c>
    </row>
    <row r="25" customFormat="false" ht="38.25" hidden="false" customHeight="false" outlineLevel="0" collapsed="false">
      <c r="B25" s="59" t="s">
        <v>31</v>
      </c>
      <c r="C25" s="41"/>
      <c r="D25" s="41"/>
      <c r="E25" s="41"/>
      <c r="F25" s="41"/>
      <c r="G25" s="49" t="s">
        <v>16</v>
      </c>
      <c r="H25" s="50" t="s">
        <v>30</v>
      </c>
      <c r="I25" s="50" t="s">
        <v>32</v>
      </c>
      <c r="J25" s="43"/>
      <c r="K25" s="60" t="n">
        <f aca="false">K26</f>
        <v>24526</v>
      </c>
      <c r="L25" s="61"/>
      <c r="M25" s="60" t="n">
        <f aca="false">M26</f>
        <v>24526</v>
      </c>
      <c r="N25" s="62" t="n">
        <f aca="false">N26</f>
        <v>0</v>
      </c>
      <c r="O25" s="39" t="n">
        <f aca="false">N25*100/M25</f>
        <v>0</v>
      </c>
    </row>
    <row r="26" customFormat="false" ht="12.75" hidden="false" customHeight="false" outlineLevel="0" collapsed="false">
      <c r="B26" s="59" t="s">
        <v>33</v>
      </c>
      <c r="C26" s="48"/>
      <c r="D26" s="48"/>
      <c r="E26" s="48"/>
      <c r="F26" s="48"/>
      <c r="G26" s="49" t="s">
        <v>16</v>
      </c>
      <c r="H26" s="50" t="s">
        <v>30</v>
      </c>
      <c r="I26" s="50" t="s">
        <v>34</v>
      </c>
      <c r="J26" s="50"/>
      <c r="K26" s="60" t="n">
        <f aca="false">K27</f>
        <v>24526</v>
      </c>
      <c r="L26" s="61"/>
      <c r="M26" s="60" t="n">
        <f aca="false">M27</f>
        <v>24526</v>
      </c>
      <c r="N26" s="62" t="n">
        <f aca="false">N27</f>
        <v>0</v>
      </c>
      <c r="O26" s="39" t="n">
        <f aca="false">N26*100/M26</f>
        <v>0</v>
      </c>
    </row>
    <row r="27" customFormat="false" ht="25.5" hidden="false" customHeight="false" outlineLevel="0" collapsed="false">
      <c r="B27" s="63" t="s">
        <v>35</v>
      </c>
      <c r="C27" s="48"/>
      <c r="D27" s="48"/>
      <c r="E27" s="48"/>
      <c r="F27" s="48"/>
      <c r="G27" s="49" t="s">
        <v>16</v>
      </c>
      <c r="H27" s="50" t="s">
        <v>30</v>
      </c>
      <c r="I27" s="50" t="s">
        <v>34</v>
      </c>
      <c r="J27" s="50" t="s">
        <v>36</v>
      </c>
      <c r="K27" s="60" t="n">
        <f aca="false">K28</f>
        <v>24526</v>
      </c>
      <c r="L27" s="61"/>
      <c r="M27" s="60" t="n">
        <f aca="false">M28</f>
        <v>24526</v>
      </c>
      <c r="N27" s="62" t="n">
        <f aca="false">N28</f>
        <v>0</v>
      </c>
      <c r="O27" s="39" t="n">
        <f aca="false">N27*100/M27</f>
        <v>0</v>
      </c>
    </row>
    <row r="28" customFormat="false" ht="25.5" hidden="false" customHeight="false" outlineLevel="0" collapsed="false">
      <c r="B28" s="64" t="s">
        <v>37</v>
      </c>
      <c r="C28" s="48"/>
      <c r="D28" s="48"/>
      <c r="E28" s="48"/>
      <c r="F28" s="48"/>
      <c r="G28" s="49" t="s">
        <v>16</v>
      </c>
      <c r="H28" s="50" t="s">
        <v>30</v>
      </c>
      <c r="I28" s="50" t="s">
        <v>34</v>
      </c>
      <c r="J28" s="50" t="s">
        <v>38</v>
      </c>
      <c r="K28" s="60" t="n">
        <v>24526</v>
      </c>
      <c r="L28" s="61"/>
      <c r="M28" s="60" t="n">
        <v>24526</v>
      </c>
      <c r="N28" s="62"/>
      <c r="O28" s="39" t="n">
        <f aca="false">N28*100/M28</f>
        <v>0</v>
      </c>
    </row>
    <row r="29" customFormat="false" ht="12.75" hidden="true" customHeight="false" outlineLevel="0" collapsed="false">
      <c r="B29" s="40" t="s">
        <v>39</v>
      </c>
      <c r="C29" s="41" t="n">
        <v>1866000</v>
      </c>
      <c r="D29" s="41" t="n">
        <v>2652000</v>
      </c>
      <c r="E29" s="41" t="n">
        <v>2502000</v>
      </c>
      <c r="F29" s="41" t="n">
        <v>1736000</v>
      </c>
      <c r="G29" s="42" t="s">
        <v>16</v>
      </c>
      <c r="H29" s="43" t="s">
        <v>40</v>
      </c>
      <c r="I29" s="43"/>
      <c r="J29" s="43"/>
      <c r="K29" s="44" t="n">
        <f aca="false">K30</f>
        <v>0</v>
      </c>
      <c r="L29" s="61"/>
      <c r="M29" s="44" t="n">
        <f aca="false">M30</f>
        <v>0</v>
      </c>
      <c r="N29" s="46" t="n">
        <f aca="false">N30</f>
        <v>0</v>
      </c>
      <c r="O29" s="39" t="e">
        <f aca="false">N29*100/M29</f>
        <v>#DIV/0!</v>
      </c>
    </row>
    <row r="30" customFormat="false" ht="12.75" hidden="true" customHeight="false" outlineLevel="0" collapsed="false">
      <c r="B30" s="40" t="s">
        <v>41</v>
      </c>
      <c r="C30" s="41"/>
      <c r="D30" s="41"/>
      <c r="E30" s="41"/>
      <c r="F30" s="41"/>
      <c r="G30" s="42" t="s">
        <v>16</v>
      </c>
      <c r="H30" s="43" t="s">
        <v>42</v>
      </c>
      <c r="I30" s="43"/>
      <c r="J30" s="43"/>
      <c r="K30" s="44" t="n">
        <f aca="false">K31</f>
        <v>0</v>
      </c>
      <c r="L30" s="61"/>
      <c r="M30" s="44" t="n">
        <f aca="false">M31</f>
        <v>0</v>
      </c>
      <c r="N30" s="46" t="n">
        <f aca="false">N31</f>
        <v>0</v>
      </c>
      <c r="O30" s="39" t="e">
        <f aca="false">N30*100/M30</f>
        <v>#DIV/0!</v>
      </c>
    </row>
    <row r="31" customFormat="false" ht="25.5" hidden="true" customHeight="false" outlineLevel="0" collapsed="false">
      <c r="B31" s="47" t="s">
        <v>43</v>
      </c>
      <c r="C31" s="48"/>
      <c r="D31" s="48"/>
      <c r="E31" s="48"/>
      <c r="F31" s="48"/>
      <c r="G31" s="49" t="s">
        <v>16</v>
      </c>
      <c r="H31" s="50" t="s">
        <v>42</v>
      </c>
      <c r="I31" s="50" t="s">
        <v>44</v>
      </c>
      <c r="J31" s="50"/>
      <c r="K31" s="51" t="n">
        <f aca="false">K32</f>
        <v>0</v>
      </c>
      <c r="L31" s="61"/>
      <c r="M31" s="51" t="n">
        <f aca="false">M32</f>
        <v>0</v>
      </c>
      <c r="N31" s="53" t="n">
        <f aca="false">N32</f>
        <v>0</v>
      </c>
      <c r="O31" s="39" t="e">
        <f aca="false">N31*100/M31</f>
        <v>#DIV/0!</v>
      </c>
    </row>
    <row r="32" customFormat="false" ht="25.5" hidden="true" customHeight="false" outlineLevel="0" collapsed="false">
      <c r="B32" s="47" t="s">
        <v>45</v>
      </c>
      <c r="C32" s="48"/>
      <c r="D32" s="48"/>
      <c r="E32" s="48"/>
      <c r="F32" s="48"/>
      <c r="G32" s="49" t="s">
        <v>16</v>
      </c>
      <c r="H32" s="50" t="s">
        <v>42</v>
      </c>
      <c r="I32" s="50" t="s">
        <v>46</v>
      </c>
      <c r="J32" s="50"/>
      <c r="K32" s="51" t="n">
        <f aca="false">K33</f>
        <v>0</v>
      </c>
      <c r="L32" s="52" t="n">
        <f aca="false">L33</f>
        <v>0</v>
      </c>
      <c r="M32" s="51" t="n">
        <f aca="false">M33</f>
        <v>0</v>
      </c>
      <c r="N32" s="53" t="n">
        <f aca="false">N33</f>
        <v>0</v>
      </c>
      <c r="O32" s="39" t="e">
        <f aca="false">N32*100/M32</f>
        <v>#DIV/0!</v>
      </c>
    </row>
    <row r="33" customFormat="false" ht="12.75" hidden="true" customHeight="false" outlineLevel="0" collapsed="false">
      <c r="B33" s="47" t="s">
        <v>47</v>
      </c>
      <c r="C33" s="48"/>
      <c r="D33" s="48"/>
      <c r="E33" s="48"/>
      <c r="F33" s="48"/>
      <c r="G33" s="49" t="s">
        <v>16</v>
      </c>
      <c r="H33" s="50" t="s">
        <v>42</v>
      </c>
      <c r="I33" s="50" t="s">
        <v>48</v>
      </c>
      <c r="J33" s="50"/>
      <c r="K33" s="51" t="n">
        <f aca="false">K34</f>
        <v>0</v>
      </c>
      <c r="L33" s="61"/>
      <c r="M33" s="51" t="n">
        <f aca="false">M34</f>
        <v>0</v>
      </c>
      <c r="N33" s="53" t="n">
        <f aca="false">N34</f>
        <v>0</v>
      </c>
      <c r="O33" s="39" t="e">
        <f aca="false">N33*100/M33</f>
        <v>#DIV/0!</v>
      </c>
    </row>
    <row r="34" customFormat="false" ht="25.5" hidden="true" customHeight="false" outlineLevel="0" collapsed="false">
      <c r="B34" s="63" t="s">
        <v>35</v>
      </c>
      <c r="C34" s="48"/>
      <c r="D34" s="48"/>
      <c r="E34" s="48"/>
      <c r="F34" s="48"/>
      <c r="G34" s="49" t="s">
        <v>16</v>
      </c>
      <c r="H34" s="50" t="s">
        <v>42</v>
      </c>
      <c r="I34" s="50" t="s">
        <v>48</v>
      </c>
      <c r="J34" s="50" t="s">
        <v>36</v>
      </c>
      <c r="K34" s="51" t="n">
        <f aca="false">K35</f>
        <v>0</v>
      </c>
      <c r="L34" s="61"/>
      <c r="M34" s="51" t="n">
        <f aca="false">M35</f>
        <v>0</v>
      </c>
      <c r="N34" s="53" t="n">
        <f aca="false">N35</f>
        <v>0</v>
      </c>
      <c r="O34" s="39" t="e">
        <f aca="false">N34*100/M34</f>
        <v>#DIV/0!</v>
      </c>
    </row>
    <row r="35" customFormat="false" ht="25.5" hidden="true" customHeight="false" outlineLevel="0" collapsed="false">
      <c r="B35" s="64" t="s">
        <v>37</v>
      </c>
      <c r="C35" s="48"/>
      <c r="D35" s="48"/>
      <c r="E35" s="48"/>
      <c r="F35" s="48"/>
      <c r="G35" s="49" t="s">
        <v>16</v>
      </c>
      <c r="H35" s="50" t="s">
        <v>42</v>
      </c>
      <c r="I35" s="50" t="s">
        <v>48</v>
      </c>
      <c r="J35" s="50" t="s">
        <v>38</v>
      </c>
      <c r="K35" s="51"/>
      <c r="L35" s="61"/>
      <c r="M35" s="51"/>
      <c r="N35" s="53"/>
      <c r="O35" s="39" t="e">
        <f aca="false">N35*100/M35</f>
        <v>#DIV/0!</v>
      </c>
    </row>
    <row r="36" customFormat="false" ht="12.75" hidden="false" customHeight="false" outlineLevel="0" collapsed="false">
      <c r="B36" s="58" t="s">
        <v>49</v>
      </c>
      <c r="C36" s="41"/>
      <c r="D36" s="41"/>
      <c r="E36" s="41"/>
      <c r="F36" s="41"/>
      <c r="G36" s="42" t="s">
        <v>16</v>
      </c>
      <c r="H36" s="43" t="s">
        <v>50</v>
      </c>
      <c r="I36" s="43"/>
      <c r="J36" s="43"/>
      <c r="K36" s="44" t="n">
        <f aca="false">K37+K84</f>
        <v>8269260.39</v>
      </c>
      <c r="L36" s="52" t="n">
        <f aca="false">L37</f>
        <v>0</v>
      </c>
      <c r="M36" s="44" t="n">
        <f aca="false">M37+M84</f>
        <v>11167827.24</v>
      </c>
      <c r="N36" s="46" t="n">
        <f aca="false">N37+N84</f>
        <v>1335847.67</v>
      </c>
      <c r="O36" s="39" t="n">
        <f aca="false">N36*100/M36</f>
        <v>11.9615717658612</v>
      </c>
    </row>
    <row r="37" customFormat="false" ht="25.5" hidden="false" customHeight="false" outlineLevel="0" collapsed="false">
      <c r="B37" s="65" t="s">
        <v>51</v>
      </c>
      <c r="C37" s="41"/>
      <c r="D37" s="41"/>
      <c r="E37" s="41"/>
      <c r="F37" s="41"/>
      <c r="G37" s="49" t="s">
        <v>16</v>
      </c>
      <c r="H37" s="50" t="s">
        <v>50</v>
      </c>
      <c r="I37" s="50" t="s">
        <v>52</v>
      </c>
      <c r="J37" s="43"/>
      <c r="K37" s="44" t="n">
        <f aca="false">K38+K41+K44+K50+K47</f>
        <v>3312949.59</v>
      </c>
      <c r="L37" s="61"/>
      <c r="M37" s="44" t="n">
        <f aca="false">M38+M41+M44+M50+M47</f>
        <v>4732533.24</v>
      </c>
      <c r="N37" s="46" t="n">
        <f aca="false">N38+N41+N44+N50+N47</f>
        <v>1335847.67</v>
      </c>
      <c r="O37" s="39" t="n">
        <f aca="false">N37*100/M37</f>
        <v>28.2269051743628</v>
      </c>
    </row>
    <row r="38" customFormat="false" ht="12.75" hidden="false" customHeight="false" outlineLevel="0" collapsed="false">
      <c r="B38" s="65" t="s">
        <v>53</v>
      </c>
      <c r="C38" s="48"/>
      <c r="D38" s="48"/>
      <c r="E38" s="48"/>
      <c r="F38" s="48"/>
      <c r="G38" s="49" t="s">
        <v>16</v>
      </c>
      <c r="H38" s="50" t="s">
        <v>50</v>
      </c>
      <c r="I38" s="50" t="s">
        <v>54</v>
      </c>
      <c r="J38" s="50"/>
      <c r="K38" s="51" t="n">
        <f aca="false">K39</f>
        <v>2405512</v>
      </c>
      <c r="L38" s="61"/>
      <c r="M38" s="51" t="n">
        <f aca="false">M39</f>
        <v>2554252.62</v>
      </c>
      <c r="N38" s="53" t="n">
        <f aca="false">N39</f>
        <v>1182585.36</v>
      </c>
      <c r="O38" s="39" t="n">
        <f aca="false">N38*100/M38</f>
        <v>46.2986844269147</v>
      </c>
    </row>
    <row r="39" customFormat="false" ht="25.5" hidden="false" customHeight="false" outlineLevel="0" collapsed="false">
      <c r="B39" s="63" t="s">
        <v>35</v>
      </c>
      <c r="C39" s="48"/>
      <c r="D39" s="48"/>
      <c r="E39" s="48"/>
      <c r="F39" s="48"/>
      <c r="G39" s="49" t="s">
        <v>16</v>
      </c>
      <c r="H39" s="50" t="s">
        <v>50</v>
      </c>
      <c r="I39" s="50" t="s">
        <v>54</v>
      </c>
      <c r="J39" s="50" t="s">
        <v>36</v>
      </c>
      <c r="K39" s="51" t="n">
        <f aca="false">K40</f>
        <v>2405512</v>
      </c>
      <c r="L39" s="61"/>
      <c r="M39" s="51" t="n">
        <f aca="false">M40</f>
        <v>2554252.62</v>
      </c>
      <c r="N39" s="53" t="n">
        <f aca="false">N40</f>
        <v>1182585.36</v>
      </c>
      <c r="O39" s="39" t="n">
        <f aca="false">N39*100/M39</f>
        <v>46.2986844269147</v>
      </c>
    </row>
    <row r="40" customFormat="false" ht="25.5" hidden="false" customHeight="false" outlineLevel="0" collapsed="false">
      <c r="B40" s="64" t="s">
        <v>37</v>
      </c>
      <c r="C40" s="48"/>
      <c r="D40" s="48"/>
      <c r="E40" s="48"/>
      <c r="F40" s="48"/>
      <c r="G40" s="49" t="s">
        <v>16</v>
      </c>
      <c r="H40" s="50" t="s">
        <v>50</v>
      </c>
      <c r="I40" s="50" t="s">
        <v>54</v>
      </c>
      <c r="J40" s="50" t="s">
        <v>38</v>
      </c>
      <c r="K40" s="51" t="n">
        <v>2405512</v>
      </c>
      <c r="L40" s="61"/>
      <c r="M40" s="51" t="n">
        <v>2554252.62</v>
      </c>
      <c r="N40" s="53" t="n">
        <v>1182585.36</v>
      </c>
      <c r="O40" s="39" t="n">
        <f aca="false">N40*100/M40</f>
        <v>46.2986844269147</v>
      </c>
    </row>
    <row r="41" s="54" customFormat="true" ht="12.75" hidden="false" customHeight="false" outlineLevel="0" collapsed="false">
      <c r="B41" s="65" t="s">
        <v>55</v>
      </c>
      <c r="C41" s="48"/>
      <c r="D41" s="48"/>
      <c r="E41" s="48"/>
      <c r="F41" s="48"/>
      <c r="G41" s="49" t="s">
        <v>16</v>
      </c>
      <c r="H41" s="50" t="s">
        <v>50</v>
      </c>
      <c r="I41" s="50" t="s">
        <v>56</v>
      </c>
      <c r="J41" s="50"/>
      <c r="K41" s="51" t="n">
        <f aca="false">K42</f>
        <v>0</v>
      </c>
      <c r="L41" s="55" t="n">
        <f aca="false">L43</f>
        <v>0</v>
      </c>
      <c r="M41" s="51" t="n">
        <f aca="false">M42</f>
        <v>0</v>
      </c>
      <c r="N41" s="53" t="n">
        <f aca="false">N42</f>
        <v>0</v>
      </c>
      <c r="O41" s="39" t="e">
        <f aca="false">N41*100/M41</f>
        <v>#DIV/0!</v>
      </c>
    </row>
    <row r="42" customFormat="false" ht="25.5" hidden="false" customHeight="false" outlineLevel="0" collapsed="false">
      <c r="B42" s="63" t="s">
        <v>35</v>
      </c>
      <c r="C42" s="48"/>
      <c r="D42" s="48"/>
      <c r="E42" s="48"/>
      <c r="F42" s="48"/>
      <c r="G42" s="49" t="s">
        <v>16</v>
      </c>
      <c r="H42" s="50" t="s">
        <v>50</v>
      </c>
      <c r="I42" s="50" t="s">
        <v>56</v>
      </c>
      <c r="J42" s="50" t="s">
        <v>36</v>
      </c>
      <c r="K42" s="51" t="n">
        <f aca="false">K43</f>
        <v>0</v>
      </c>
      <c r="L42" s="52"/>
      <c r="M42" s="51" t="n">
        <f aca="false">M43</f>
        <v>0</v>
      </c>
      <c r="N42" s="53" t="n">
        <f aca="false">N43</f>
        <v>0</v>
      </c>
      <c r="O42" s="39" t="e">
        <f aca="false">N42*100/M42</f>
        <v>#DIV/0!</v>
      </c>
    </row>
    <row r="43" customFormat="false" ht="28.5" hidden="false" customHeight="true" outlineLevel="0" collapsed="false">
      <c r="B43" s="64" t="s">
        <v>37</v>
      </c>
      <c r="C43" s="48"/>
      <c r="D43" s="48"/>
      <c r="E43" s="48"/>
      <c r="F43" s="48"/>
      <c r="G43" s="49" t="s">
        <v>16</v>
      </c>
      <c r="H43" s="50" t="s">
        <v>50</v>
      </c>
      <c r="I43" s="50" t="s">
        <v>56</v>
      </c>
      <c r="J43" s="50" t="s">
        <v>38</v>
      </c>
      <c r="K43" s="51"/>
      <c r="L43" s="52" t="n">
        <f aca="false">L44</f>
        <v>0</v>
      </c>
      <c r="M43" s="51"/>
      <c r="N43" s="53"/>
      <c r="O43" s="39" t="e">
        <f aca="false">N43*100/M43</f>
        <v>#DIV/0!</v>
      </c>
    </row>
    <row r="44" customFormat="false" ht="12.75" hidden="false" customHeight="false" outlineLevel="0" collapsed="false">
      <c r="B44" s="65" t="s">
        <v>57</v>
      </c>
      <c r="C44" s="48"/>
      <c r="D44" s="48"/>
      <c r="E44" s="48"/>
      <c r="F44" s="48"/>
      <c r="G44" s="49" t="s">
        <v>16</v>
      </c>
      <c r="H44" s="50" t="s">
        <v>50</v>
      </c>
      <c r="I44" s="50" t="s">
        <v>58</v>
      </c>
      <c r="J44" s="50"/>
      <c r="K44" s="51" t="n">
        <f aca="false">K45</f>
        <v>10000</v>
      </c>
      <c r="L44" s="61"/>
      <c r="M44" s="51" t="n">
        <f aca="false">M45</f>
        <v>10000</v>
      </c>
      <c r="N44" s="53" t="n">
        <f aca="false">N45</f>
        <v>0</v>
      </c>
      <c r="O44" s="39" t="n">
        <f aca="false">N44*100/M44</f>
        <v>0</v>
      </c>
    </row>
    <row r="45" customFormat="false" ht="25.5" hidden="false" customHeight="false" outlineLevel="0" collapsed="false">
      <c r="B45" s="63" t="s">
        <v>35</v>
      </c>
      <c r="C45" s="48"/>
      <c r="D45" s="48"/>
      <c r="E45" s="48"/>
      <c r="F45" s="48"/>
      <c r="G45" s="49" t="s">
        <v>16</v>
      </c>
      <c r="H45" s="50" t="s">
        <v>50</v>
      </c>
      <c r="I45" s="50" t="s">
        <v>58</v>
      </c>
      <c r="J45" s="50" t="s">
        <v>36</v>
      </c>
      <c r="K45" s="51" t="n">
        <f aca="false">K46</f>
        <v>10000</v>
      </c>
      <c r="L45" s="61"/>
      <c r="M45" s="51" t="n">
        <f aca="false">M46</f>
        <v>10000</v>
      </c>
      <c r="N45" s="53" t="n">
        <f aca="false">N46</f>
        <v>0</v>
      </c>
      <c r="O45" s="39" t="n">
        <f aca="false">N45*100/M45</f>
        <v>0</v>
      </c>
    </row>
    <row r="46" customFormat="false" ht="25.5" hidden="false" customHeight="false" outlineLevel="0" collapsed="false">
      <c r="B46" s="64" t="s">
        <v>37</v>
      </c>
      <c r="C46" s="48"/>
      <c r="D46" s="48"/>
      <c r="E46" s="48"/>
      <c r="F46" s="48"/>
      <c r="G46" s="49" t="s">
        <v>16</v>
      </c>
      <c r="H46" s="50" t="s">
        <v>50</v>
      </c>
      <c r="I46" s="50" t="s">
        <v>58</v>
      </c>
      <c r="J46" s="50" t="s">
        <v>38</v>
      </c>
      <c r="K46" s="51" t="n">
        <v>10000</v>
      </c>
      <c r="L46" s="61"/>
      <c r="M46" s="51" t="n">
        <v>10000</v>
      </c>
      <c r="N46" s="53"/>
      <c r="O46" s="39" t="n">
        <f aca="false">N46*100/M46</f>
        <v>0</v>
      </c>
    </row>
    <row r="47" customFormat="false" ht="12.75" hidden="false" customHeight="true" outlineLevel="0" collapsed="false">
      <c r="B47" s="66" t="s">
        <v>59</v>
      </c>
      <c r="C47" s="66"/>
      <c r="D47" s="48"/>
      <c r="E47" s="48"/>
      <c r="F47" s="48"/>
      <c r="G47" s="49"/>
      <c r="H47" s="50"/>
      <c r="I47" s="50" t="s">
        <v>60</v>
      </c>
      <c r="J47" s="50"/>
      <c r="K47" s="51" t="n">
        <f aca="false">K48</f>
        <v>0</v>
      </c>
      <c r="L47" s="61"/>
      <c r="M47" s="51" t="n">
        <f aca="false">M48</f>
        <v>0</v>
      </c>
      <c r="N47" s="53" t="n">
        <f aca="false">N48</f>
        <v>0</v>
      </c>
      <c r="O47" s="39" t="e">
        <f aca="false">N47*100/M47</f>
        <v>#DIV/0!</v>
      </c>
    </row>
    <row r="48" customFormat="false" ht="25.5" hidden="false" customHeight="false" outlineLevel="0" collapsed="false">
      <c r="B48" s="63" t="s">
        <v>35</v>
      </c>
      <c r="C48" s="48"/>
      <c r="D48" s="48"/>
      <c r="E48" s="48"/>
      <c r="F48" s="48"/>
      <c r="G48" s="49"/>
      <c r="H48" s="50"/>
      <c r="I48" s="50" t="s">
        <v>60</v>
      </c>
      <c r="J48" s="50" t="s">
        <v>36</v>
      </c>
      <c r="K48" s="51" t="n">
        <f aca="false">K49</f>
        <v>0</v>
      </c>
      <c r="L48" s="61"/>
      <c r="M48" s="51" t="n">
        <f aca="false">M49</f>
        <v>0</v>
      </c>
      <c r="N48" s="53" t="n">
        <f aca="false">N49</f>
        <v>0</v>
      </c>
      <c r="O48" s="39" t="e">
        <f aca="false">N48*100/M48</f>
        <v>#DIV/0!</v>
      </c>
    </row>
    <row r="49" customFormat="false" ht="25.5" hidden="false" customHeight="false" outlineLevel="0" collapsed="false">
      <c r="B49" s="64" t="s">
        <v>37</v>
      </c>
      <c r="C49" s="48"/>
      <c r="D49" s="48"/>
      <c r="E49" s="48"/>
      <c r="F49" s="48"/>
      <c r="G49" s="49"/>
      <c r="H49" s="50"/>
      <c r="I49" s="50" t="s">
        <v>60</v>
      </c>
      <c r="J49" s="50" t="s">
        <v>38</v>
      </c>
      <c r="K49" s="51"/>
      <c r="L49" s="61"/>
      <c r="M49" s="51"/>
      <c r="N49" s="53"/>
      <c r="O49" s="39" t="e">
        <f aca="false">N49*100/M49</f>
        <v>#DIV/0!</v>
      </c>
    </row>
    <row r="50" customFormat="false" ht="12.75" hidden="false" customHeight="false" outlineLevel="0" collapsed="false">
      <c r="B50" s="65" t="s">
        <v>61</v>
      </c>
      <c r="C50" s="48"/>
      <c r="D50" s="48"/>
      <c r="E50" s="48"/>
      <c r="F50" s="48"/>
      <c r="G50" s="49" t="s">
        <v>16</v>
      </c>
      <c r="H50" s="50" t="s">
        <v>50</v>
      </c>
      <c r="I50" s="50" t="s">
        <v>62</v>
      </c>
      <c r="J50" s="50"/>
      <c r="K50" s="51" t="n">
        <f aca="false">K51</f>
        <v>897437.59</v>
      </c>
      <c r="L50" s="61"/>
      <c r="M50" s="51" t="n">
        <f aca="false">M51</f>
        <v>2168280.62</v>
      </c>
      <c r="N50" s="53" t="n">
        <f aca="false">N51</f>
        <v>153262.31</v>
      </c>
      <c r="O50" s="39" t="n">
        <f aca="false">N50*100/M50</f>
        <v>7.06837982991334</v>
      </c>
    </row>
    <row r="51" s="54" customFormat="true" ht="25.5" hidden="false" customHeight="false" outlineLevel="0" collapsed="false">
      <c r="B51" s="63" t="s">
        <v>35</v>
      </c>
      <c r="C51" s="48"/>
      <c r="D51" s="48"/>
      <c r="E51" s="48"/>
      <c r="F51" s="48"/>
      <c r="G51" s="49" t="s">
        <v>16</v>
      </c>
      <c r="H51" s="50" t="s">
        <v>50</v>
      </c>
      <c r="I51" s="50" t="s">
        <v>62</v>
      </c>
      <c r="J51" s="50" t="s">
        <v>36</v>
      </c>
      <c r="K51" s="51" t="n">
        <f aca="false">K52</f>
        <v>897437.59</v>
      </c>
      <c r="L51" s="55" t="n">
        <f aca="false">L58+L52+L55</f>
        <v>33296.6</v>
      </c>
      <c r="M51" s="51" t="n">
        <f aca="false">M52</f>
        <v>2168280.62</v>
      </c>
      <c r="N51" s="53" t="n">
        <f aca="false">N52</f>
        <v>153262.31</v>
      </c>
      <c r="O51" s="39" t="n">
        <f aca="false">N51*100/M51</f>
        <v>7.06837982991334</v>
      </c>
    </row>
    <row r="52" s="54" customFormat="true" ht="25.5" hidden="false" customHeight="false" outlineLevel="0" collapsed="false">
      <c r="B52" s="64" t="s">
        <v>37</v>
      </c>
      <c r="C52" s="48"/>
      <c r="D52" s="48"/>
      <c r="E52" s="48"/>
      <c r="F52" s="48"/>
      <c r="G52" s="49" t="s">
        <v>16</v>
      </c>
      <c r="H52" s="50" t="s">
        <v>50</v>
      </c>
      <c r="I52" s="50" t="s">
        <v>62</v>
      </c>
      <c r="J52" s="50" t="s">
        <v>38</v>
      </c>
      <c r="K52" s="51" t="n">
        <v>897437.59</v>
      </c>
      <c r="L52" s="55" t="n">
        <f aca="false">L53</f>
        <v>0</v>
      </c>
      <c r="M52" s="51" t="n">
        <v>2168280.62</v>
      </c>
      <c r="N52" s="53" t="n">
        <v>153262.31</v>
      </c>
      <c r="O52" s="39" t="n">
        <f aca="false">N52*100/M52</f>
        <v>7.06837982991334</v>
      </c>
    </row>
    <row r="53" s="54" customFormat="true" ht="38.25" hidden="true" customHeight="false" outlineLevel="0" collapsed="false">
      <c r="B53" s="47" t="s">
        <v>63</v>
      </c>
      <c r="C53" s="48"/>
      <c r="D53" s="48"/>
      <c r="E53" s="48"/>
      <c r="F53" s="48"/>
      <c r="G53" s="42" t="s">
        <v>16</v>
      </c>
      <c r="H53" s="50" t="s">
        <v>64</v>
      </c>
      <c r="I53" s="50" t="s">
        <v>65</v>
      </c>
      <c r="J53" s="50"/>
      <c r="K53" s="51" t="n">
        <f aca="false">K54</f>
        <v>0</v>
      </c>
      <c r="L53" s="52" t="n">
        <f aca="false">L54</f>
        <v>0</v>
      </c>
      <c r="M53" s="51" t="n">
        <f aca="false">M54</f>
        <v>0</v>
      </c>
      <c r="N53" s="53" t="n">
        <f aca="false">N54</f>
        <v>0</v>
      </c>
      <c r="O53" s="39" t="e">
        <f aca="false">N53*100/M53</f>
        <v>#DIV/0!</v>
      </c>
    </row>
    <row r="54" s="54" customFormat="true" ht="12.75" hidden="true" customHeight="false" outlineLevel="0" collapsed="false">
      <c r="B54" s="47" t="s">
        <v>66</v>
      </c>
      <c r="C54" s="48"/>
      <c r="D54" s="48"/>
      <c r="E54" s="48"/>
      <c r="F54" s="48"/>
      <c r="G54" s="42" t="s">
        <v>16</v>
      </c>
      <c r="H54" s="50" t="s">
        <v>64</v>
      </c>
      <c r="I54" s="50" t="s">
        <v>65</v>
      </c>
      <c r="J54" s="50" t="s">
        <v>67</v>
      </c>
      <c r="K54" s="51"/>
      <c r="L54" s="52"/>
      <c r="M54" s="51"/>
      <c r="N54" s="53"/>
      <c r="O54" s="39" t="e">
        <f aca="false">N54*100/M54</f>
        <v>#DIV/0!</v>
      </c>
    </row>
    <row r="55" s="54" customFormat="true" ht="12.75" hidden="true" customHeight="false" outlineLevel="0" collapsed="false">
      <c r="B55" s="40" t="s">
        <v>68</v>
      </c>
      <c r="C55" s="41"/>
      <c r="D55" s="41"/>
      <c r="E55" s="41"/>
      <c r="F55" s="41"/>
      <c r="G55" s="42" t="s">
        <v>16</v>
      </c>
      <c r="H55" s="43" t="s">
        <v>69</v>
      </c>
      <c r="I55" s="43"/>
      <c r="J55" s="43"/>
      <c r="K55" s="44" t="n">
        <f aca="false">K56</f>
        <v>0</v>
      </c>
      <c r="L55" s="55" t="n">
        <f aca="false">L56</f>
        <v>0</v>
      </c>
      <c r="M55" s="44" t="n">
        <f aca="false">M56</f>
        <v>0</v>
      </c>
      <c r="N55" s="46" t="n">
        <f aca="false">N56</f>
        <v>0</v>
      </c>
      <c r="O55" s="39" t="e">
        <f aca="false">N55*100/M55</f>
        <v>#DIV/0!</v>
      </c>
    </row>
    <row r="56" s="54" customFormat="true" ht="12.75" hidden="true" customHeight="false" outlineLevel="0" collapsed="false">
      <c r="B56" s="47" t="s">
        <v>70</v>
      </c>
      <c r="C56" s="48" t="n">
        <v>534147</v>
      </c>
      <c r="D56" s="48" t="n">
        <v>534146</v>
      </c>
      <c r="E56" s="48" t="n">
        <v>534147</v>
      </c>
      <c r="F56" s="48" t="n">
        <v>534146</v>
      </c>
      <c r="G56" s="42" t="s">
        <v>16</v>
      </c>
      <c r="H56" s="50" t="s">
        <v>69</v>
      </c>
      <c r="I56" s="50" t="s">
        <v>71</v>
      </c>
      <c r="J56" s="50"/>
      <c r="K56" s="51" t="n">
        <f aca="false">K57</f>
        <v>0</v>
      </c>
      <c r="L56" s="52" t="n">
        <f aca="false">L57</f>
        <v>0</v>
      </c>
      <c r="M56" s="51" t="n">
        <f aca="false">M57</f>
        <v>0</v>
      </c>
      <c r="N56" s="53" t="n">
        <f aca="false">N57</f>
        <v>0</v>
      </c>
      <c r="O56" s="39" t="e">
        <f aca="false">N56*100/M56</f>
        <v>#DIV/0!</v>
      </c>
    </row>
    <row r="57" s="54" customFormat="true" ht="12.75" hidden="true" customHeight="false" outlineLevel="0" collapsed="false">
      <c r="B57" s="47" t="s">
        <v>66</v>
      </c>
      <c r="C57" s="48" t="n">
        <v>534147</v>
      </c>
      <c r="D57" s="48" t="n">
        <v>534146</v>
      </c>
      <c r="E57" s="48" t="n">
        <v>534147</v>
      </c>
      <c r="F57" s="48" t="n">
        <v>534146</v>
      </c>
      <c r="G57" s="42" t="s">
        <v>16</v>
      </c>
      <c r="H57" s="50" t="s">
        <v>69</v>
      </c>
      <c r="I57" s="50" t="s">
        <v>71</v>
      </c>
      <c r="J57" s="50" t="s">
        <v>67</v>
      </c>
      <c r="K57" s="51"/>
      <c r="L57" s="52"/>
      <c r="M57" s="51"/>
      <c r="N57" s="53"/>
      <c r="O57" s="39" t="e">
        <f aca="false">N57*100/M57</f>
        <v>#DIV/0!</v>
      </c>
    </row>
    <row r="58" s="54" customFormat="true" ht="12.75" hidden="true" customHeight="false" outlineLevel="0" collapsed="false">
      <c r="B58" s="40" t="s">
        <v>72</v>
      </c>
      <c r="C58" s="41" t="n">
        <v>1150000</v>
      </c>
      <c r="D58" s="41" t="n">
        <v>2500000</v>
      </c>
      <c r="E58" s="41" t="n">
        <v>1350000</v>
      </c>
      <c r="F58" s="41" t="n">
        <v>150000</v>
      </c>
      <c r="G58" s="42" t="s">
        <v>16</v>
      </c>
      <c r="H58" s="43" t="s">
        <v>73</v>
      </c>
      <c r="I58" s="43"/>
      <c r="J58" s="43"/>
      <c r="K58" s="44" t="n">
        <f aca="false">K59+K69</f>
        <v>0</v>
      </c>
      <c r="L58" s="55" t="n">
        <f aca="false">L60</f>
        <v>33296.6</v>
      </c>
      <c r="M58" s="44" t="n">
        <f aca="false">M59+M69</f>
        <v>0</v>
      </c>
      <c r="N58" s="46" t="n">
        <f aca="false">N59+N69</f>
        <v>0</v>
      </c>
      <c r="O58" s="39" t="e">
        <f aca="false">N58*100/M58</f>
        <v>#DIV/0!</v>
      </c>
    </row>
    <row r="59" customFormat="false" ht="12.75" hidden="true" customHeight="false" outlineLevel="0" collapsed="false">
      <c r="B59" s="58" t="s">
        <v>74</v>
      </c>
      <c r="C59" s="41"/>
      <c r="D59" s="41"/>
      <c r="E59" s="41"/>
      <c r="F59" s="41"/>
      <c r="G59" s="42" t="s">
        <v>16</v>
      </c>
      <c r="H59" s="43" t="s">
        <v>75</v>
      </c>
      <c r="I59" s="43"/>
      <c r="J59" s="43"/>
      <c r="K59" s="44" t="n">
        <f aca="false">K61+K65</f>
        <v>0</v>
      </c>
      <c r="L59" s="52"/>
      <c r="M59" s="44" t="n">
        <f aca="false">M61+M65</f>
        <v>0</v>
      </c>
      <c r="N59" s="46" t="n">
        <f aca="false">N61+N65</f>
        <v>0</v>
      </c>
      <c r="O59" s="39" t="e">
        <f aca="false">N59*100/M59</f>
        <v>#DIV/0!</v>
      </c>
    </row>
    <row r="60" customFormat="false" ht="38.25" hidden="true" customHeight="false" outlineLevel="0" collapsed="false">
      <c r="B60" s="47" t="s">
        <v>76</v>
      </c>
      <c r="C60" s="41"/>
      <c r="D60" s="41"/>
      <c r="E60" s="41"/>
      <c r="F60" s="41"/>
      <c r="G60" s="49" t="s">
        <v>16</v>
      </c>
      <c r="H60" s="50" t="s">
        <v>75</v>
      </c>
      <c r="I60" s="50" t="s">
        <v>77</v>
      </c>
      <c r="J60" s="43"/>
      <c r="K60" s="44" t="n">
        <f aca="false">K61</f>
        <v>0</v>
      </c>
      <c r="L60" s="52" t="n">
        <f aca="false">L61</f>
        <v>33296.6</v>
      </c>
      <c r="M60" s="44" t="n">
        <f aca="false">M61</f>
        <v>0</v>
      </c>
      <c r="N60" s="46" t="n">
        <f aca="false">N61</f>
        <v>0</v>
      </c>
      <c r="O60" s="39" t="e">
        <f aca="false">N60*100/M60</f>
        <v>#DIV/0!</v>
      </c>
    </row>
    <row r="61" customFormat="false" ht="12.75" hidden="true" customHeight="false" outlineLevel="0" collapsed="false">
      <c r="B61" s="67" t="s">
        <v>78</v>
      </c>
      <c r="C61" s="41"/>
      <c r="D61" s="41"/>
      <c r="E61" s="41"/>
      <c r="F61" s="41"/>
      <c r="G61" s="49" t="s">
        <v>16</v>
      </c>
      <c r="H61" s="50" t="s">
        <v>75</v>
      </c>
      <c r="I61" s="50" t="s">
        <v>79</v>
      </c>
      <c r="J61" s="50"/>
      <c r="K61" s="51" t="n">
        <f aca="false">K62</f>
        <v>0</v>
      </c>
      <c r="L61" s="61" t="n">
        <v>33296.6</v>
      </c>
      <c r="M61" s="51" t="n">
        <f aca="false">M62</f>
        <v>0</v>
      </c>
      <c r="N61" s="53" t="n">
        <f aca="false">N62</f>
        <v>0</v>
      </c>
      <c r="O61" s="39" t="e">
        <f aca="false">N61*100/M61</f>
        <v>#DIV/0!</v>
      </c>
    </row>
    <row r="62" customFormat="false" ht="25.5" hidden="true" customHeight="false" outlineLevel="0" collapsed="false">
      <c r="B62" s="47" t="s">
        <v>80</v>
      </c>
      <c r="C62" s="68" t="n">
        <v>1150000</v>
      </c>
      <c r="D62" s="68" t="n">
        <v>2500000</v>
      </c>
      <c r="E62" s="68" t="n">
        <v>1350000</v>
      </c>
      <c r="F62" s="68" t="n">
        <v>150000</v>
      </c>
      <c r="G62" s="49" t="s">
        <v>16</v>
      </c>
      <c r="H62" s="50" t="s">
        <v>75</v>
      </c>
      <c r="I62" s="50" t="s">
        <v>81</v>
      </c>
      <c r="J62" s="50"/>
      <c r="K62" s="51" t="n">
        <f aca="false">K63</f>
        <v>0</v>
      </c>
      <c r="L62" s="61"/>
      <c r="M62" s="51" t="n">
        <f aca="false">M63</f>
        <v>0</v>
      </c>
      <c r="N62" s="53" t="n">
        <f aca="false">N63</f>
        <v>0</v>
      </c>
      <c r="O62" s="39" t="e">
        <f aca="false">N62*100/M62</f>
        <v>#DIV/0!</v>
      </c>
    </row>
    <row r="63" s="54" customFormat="true" ht="25.5" hidden="true" customHeight="false" outlineLevel="0" collapsed="false">
      <c r="B63" s="63" t="s">
        <v>35</v>
      </c>
      <c r="C63" s="68"/>
      <c r="D63" s="68"/>
      <c r="E63" s="68"/>
      <c r="F63" s="68"/>
      <c r="G63" s="49" t="s">
        <v>16</v>
      </c>
      <c r="H63" s="50" t="s">
        <v>75</v>
      </c>
      <c r="I63" s="50" t="s">
        <v>81</v>
      </c>
      <c r="J63" s="50" t="s">
        <v>36</v>
      </c>
      <c r="K63" s="51"/>
      <c r="L63" s="55" t="e">
        <f aca="false">L64+L73+L78+#REF!+L81</f>
        <v>#REF!</v>
      </c>
      <c r="M63" s="51"/>
      <c r="N63" s="53"/>
      <c r="O63" s="39" t="e">
        <f aca="false">N63*100/M63</f>
        <v>#DIV/0!</v>
      </c>
    </row>
    <row r="64" s="54" customFormat="true" ht="25.5" hidden="true" customHeight="false" outlineLevel="0" collapsed="false">
      <c r="B64" s="64" t="s">
        <v>37</v>
      </c>
      <c r="C64" s="68"/>
      <c r="D64" s="68"/>
      <c r="E64" s="68"/>
      <c r="F64" s="68"/>
      <c r="G64" s="49" t="s">
        <v>16</v>
      </c>
      <c r="H64" s="50" t="s">
        <v>75</v>
      </c>
      <c r="I64" s="50" t="s">
        <v>81</v>
      </c>
      <c r="J64" s="50" t="s">
        <v>38</v>
      </c>
      <c r="K64" s="51" t="n">
        <v>300000</v>
      </c>
      <c r="L64" s="55" t="n">
        <f aca="false">L65+L67+L69+L71</f>
        <v>0</v>
      </c>
      <c r="M64" s="51" t="n">
        <v>300000</v>
      </c>
      <c r="N64" s="53" t="n">
        <v>300000</v>
      </c>
      <c r="O64" s="39" t="n">
        <f aca="false">N64*100/M64</f>
        <v>100</v>
      </c>
    </row>
    <row r="65" customFormat="false" ht="12.75" hidden="true" customHeight="false" outlineLevel="0" collapsed="false">
      <c r="B65" s="47" t="s">
        <v>82</v>
      </c>
      <c r="C65" s="48" t="n">
        <v>610000</v>
      </c>
      <c r="D65" s="48" t="n">
        <v>1423000</v>
      </c>
      <c r="E65" s="48" t="n">
        <v>773000</v>
      </c>
      <c r="F65" s="48" t="n">
        <v>67000</v>
      </c>
      <c r="G65" s="42" t="s">
        <v>16</v>
      </c>
      <c r="H65" s="50" t="s">
        <v>83</v>
      </c>
      <c r="I65" s="50" t="s">
        <v>84</v>
      </c>
      <c r="J65" s="50"/>
      <c r="K65" s="51" t="n">
        <f aca="false">K66</f>
        <v>0</v>
      </c>
      <c r="L65" s="52" t="n">
        <f aca="false">L66</f>
        <v>0</v>
      </c>
      <c r="M65" s="51" t="n">
        <f aca="false">M66</f>
        <v>0</v>
      </c>
      <c r="N65" s="53" t="n">
        <f aca="false">N66</f>
        <v>0</v>
      </c>
      <c r="O65" s="39" t="e">
        <f aca="false">N65*100/M65</f>
        <v>#DIV/0!</v>
      </c>
    </row>
    <row r="66" customFormat="false" ht="12.75" hidden="true" customHeight="false" outlineLevel="0" collapsed="false">
      <c r="B66" s="47" t="s">
        <v>66</v>
      </c>
      <c r="C66" s="48" t="n">
        <v>573000</v>
      </c>
      <c r="D66" s="48" t="n">
        <v>1386000</v>
      </c>
      <c r="E66" s="48" t="n">
        <v>736000</v>
      </c>
      <c r="F66" s="48" t="n">
        <v>30000</v>
      </c>
      <c r="G66" s="42" t="s">
        <v>16</v>
      </c>
      <c r="H66" s="50" t="s">
        <v>83</v>
      </c>
      <c r="I66" s="50" t="s">
        <v>84</v>
      </c>
      <c r="J66" s="50" t="s">
        <v>67</v>
      </c>
      <c r="K66" s="51"/>
      <c r="L66" s="52"/>
      <c r="M66" s="51"/>
      <c r="N66" s="53"/>
      <c r="O66" s="39" t="e">
        <f aca="false">N66*100/M66</f>
        <v>#DIV/0!</v>
      </c>
    </row>
    <row r="67" customFormat="false" ht="38.25" hidden="true" customHeight="false" outlineLevel="0" collapsed="false">
      <c r="B67" s="47" t="s">
        <v>85</v>
      </c>
      <c r="C67" s="48"/>
      <c r="D67" s="48"/>
      <c r="E67" s="48"/>
      <c r="F67" s="48"/>
      <c r="G67" s="42" t="s">
        <v>16</v>
      </c>
      <c r="H67" s="50" t="s">
        <v>83</v>
      </c>
      <c r="I67" s="50" t="s">
        <v>86</v>
      </c>
      <c r="J67" s="50"/>
      <c r="K67" s="51" t="n">
        <f aca="false">K68</f>
        <v>0</v>
      </c>
      <c r="L67" s="52" t="n">
        <f aca="false">L68</f>
        <v>0</v>
      </c>
      <c r="M67" s="51" t="n">
        <f aca="false">M68</f>
        <v>0</v>
      </c>
      <c r="N67" s="53" t="n">
        <f aca="false">N68</f>
        <v>0</v>
      </c>
      <c r="O67" s="39" t="e">
        <f aca="false">N67*100/M67</f>
        <v>#DIV/0!</v>
      </c>
    </row>
    <row r="68" customFormat="false" ht="12.75" hidden="true" customHeight="false" outlineLevel="0" collapsed="false">
      <c r="B68" s="47" t="s">
        <v>66</v>
      </c>
      <c r="C68" s="48" t="n">
        <v>37000</v>
      </c>
      <c r="D68" s="48" t="n">
        <v>37000</v>
      </c>
      <c r="E68" s="48" t="n">
        <v>37000</v>
      </c>
      <c r="F68" s="48" t="n">
        <v>37000</v>
      </c>
      <c r="G68" s="42" t="s">
        <v>16</v>
      </c>
      <c r="H68" s="50" t="s">
        <v>83</v>
      </c>
      <c r="I68" s="50" t="s">
        <v>86</v>
      </c>
      <c r="J68" s="50" t="s">
        <v>67</v>
      </c>
      <c r="K68" s="51"/>
      <c r="L68" s="52"/>
      <c r="M68" s="51"/>
      <c r="N68" s="53"/>
      <c r="O68" s="39" t="e">
        <f aca="false">N68*100/M68</f>
        <v>#DIV/0!</v>
      </c>
    </row>
    <row r="69" customFormat="false" ht="38.25" hidden="true" customHeight="false" outlineLevel="0" collapsed="false">
      <c r="B69" s="47" t="s">
        <v>87</v>
      </c>
      <c r="C69" s="48"/>
      <c r="D69" s="48"/>
      <c r="E69" s="48"/>
      <c r="F69" s="48"/>
      <c r="G69" s="42" t="s">
        <v>16</v>
      </c>
      <c r="H69" s="50" t="s">
        <v>83</v>
      </c>
      <c r="I69" s="50" t="s">
        <v>88</v>
      </c>
      <c r="J69" s="50"/>
      <c r="K69" s="51" t="n">
        <f aca="false">K70</f>
        <v>0</v>
      </c>
      <c r="L69" s="52" t="n">
        <f aca="false">L70</f>
        <v>0</v>
      </c>
      <c r="M69" s="51" t="n">
        <f aca="false">M70</f>
        <v>0</v>
      </c>
      <c r="N69" s="53" t="n">
        <f aca="false">N70</f>
        <v>0</v>
      </c>
      <c r="O69" s="39" t="e">
        <f aca="false">N69*100/M69</f>
        <v>#DIV/0!</v>
      </c>
    </row>
    <row r="70" customFormat="false" ht="12.75" hidden="true" customHeight="false" outlineLevel="0" collapsed="false">
      <c r="B70" s="47" t="s">
        <v>66</v>
      </c>
      <c r="C70" s="48"/>
      <c r="D70" s="48"/>
      <c r="E70" s="48"/>
      <c r="F70" s="48"/>
      <c r="G70" s="42" t="s">
        <v>16</v>
      </c>
      <c r="H70" s="50" t="s">
        <v>83</v>
      </c>
      <c r="I70" s="50" t="s">
        <v>88</v>
      </c>
      <c r="J70" s="50" t="s">
        <v>67</v>
      </c>
      <c r="K70" s="51"/>
      <c r="L70" s="52"/>
      <c r="M70" s="51"/>
      <c r="N70" s="53"/>
      <c r="O70" s="39" t="e">
        <f aca="false">N70*100/M70</f>
        <v>#DIV/0!</v>
      </c>
    </row>
    <row r="71" customFormat="false" ht="38.25" hidden="true" customHeight="false" outlineLevel="0" collapsed="false">
      <c r="B71" s="47" t="s">
        <v>89</v>
      </c>
      <c r="C71" s="48"/>
      <c r="D71" s="48"/>
      <c r="E71" s="48"/>
      <c r="F71" s="48"/>
      <c r="G71" s="42" t="s">
        <v>16</v>
      </c>
      <c r="H71" s="50" t="s">
        <v>83</v>
      </c>
      <c r="I71" s="50" t="s">
        <v>90</v>
      </c>
      <c r="J71" s="50"/>
      <c r="K71" s="51" t="n">
        <f aca="false">K72</f>
        <v>0</v>
      </c>
      <c r="L71" s="52" t="n">
        <f aca="false">L72</f>
        <v>0</v>
      </c>
      <c r="M71" s="51" t="n">
        <f aca="false">M72</f>
        <v>0</v>
      </c>
      <c r="N71" s="53" t="n">
        <f aca="false">N72</f>
        <v>0</v>
      </c>
      <c r="O71" s="39" t="e">
        <f aca="false">N71*100/M71</f>
        <v>#DIV/0!</v>
      </c>
    </row>
    <row r="72" customFormat="false" ht="12.75" hidden="true" customHeight="false" outlineLevel="0" collapsed="false">
      <c r="B72" s="47" t="s">
        <v>66</v>
      </c>
      <c r="C72" s="48"/>
      <c r="D72" s="48"/>
      <c r="E72" s="48"/>
      <c r="F72" s="48"/>
      <c r="G72" s="42" t="s">
        <v>16</v>
      </c>
      <c r="H72" s="50" t="s">
        <v>83</v>
      </c>
      <c r="I72" s="50" t="s">
        <v>90</v>
      </c>
      <c r="J72" s="50" t="s">
        <v>67</v>
      </c>
      <c r="K72" s="51"/>
      <c r="L72" s="52"/>
      <c r="M72" s="51"/>
      <c r="N72" s="53"/>
      <c r="O72" s="39" t="e">
        <f aca="false">N72*100/M72</f>
        <v>#DIV/0!</v>
      </c>
    </row>
    <row r="73" s="54" customFormat="true" ht="12.75" hidden="true" customHeight="false" outlineLevel="0" collapsed="false">
      <c r="B73" s="40" t="s">
        <v>91</v>
      </c>
      <c r="C73" s="41" t="n">
        <v>750000</v>
      </c>
      <c r="D73" s="41" t="n">
        <v>750000</v>
      </c>
      <c r="E73" s="41" t="n">
        <v>750000</v>
      </c>
      <c r="F73" s="41" t="n">
        <v>750000</v>
      </c>
      <c r="G73" s="42" t="s">
        <v>16</v>
      </c>
      <c r="H73" s="43" t="s">
        <v>92</v>
      </c>
      <c r="I73" s="43"/>
      <c r="J73" s="43"/>
      <c r="K73" s="44" t="n">
        <f aca="false">K74+K76</f>
        <v>0</v>
      </c>
      <c r="L73" s="55" t="n">
        <f aca="false">L74+L76</f>
        <v>0</v>
      </c>
      <c r="M73" s="44" t="n">
        <f aca="false">M74+M76</f>
        <v>0</v>
      </c>
      <c r="N73" s="46" t="n">
        <f aca="false">N74+N76</f>
        <v>0</v>
      </c>
      <c r="O73" s="39" t="e">
        <f aca="false">N73*100/M73</f>
        <v>#DIV/0!</v>
      </c>
    </row>
    <row r="74" customFormat="false" ht="25.5" hidden="true" customHeight="false" outlineLevel="0" collapsed="false">
      <c r="B74" s="47" t="s">
        <v>93</v>
      </c>
      <c r="C74" s="48" t="n">
        <v>750000</v>
      </c>
      <c r="D74" s="48" t="n">
        <v>750000</v>
      </c>
      <c r="E74" s="48" t="n">
        <v>750000</v>
      </c>
      <c r="F74" s="48" t="n">
        <v>750000</v>
      </c>
      <c r="G74" s="42" t="s">
        <v>16</v>
      </c>
      <c r="H74" s="50" t="s">
        <v>92</v>
      </c>
      <c r="I74" s="50" t="s">
        <v>94</v>
      </c>
      <c r="J74" s="50"/>
      <c r="K74" s="51" t="n">
        <f aca="false">K75</f>
        <v>0</v>
      </c>
      <c r="L74" s="52" t="n">
        <f aca="false">L75</f>
        <v>0</v>
      </c>
      <c r="M74" s="51" t="n">
        <f aca="false">M75</f>
        <v>0</v>
      </c>
      <c r="N74" s="53" t="n">
        <f aca="false">N75</f>
        <v>0</v>
      </c>
      <c r="O74" s="39" t="e">
        <f aca="false">N74*100/M74</f>
        <v>#DIV/0!</v>
      </c>
    </row>
    <row r="75" customFormat="false" ht="11.25" hidden="true" customHeight="true" outlineLevel="0" collapsed="false">
      <c r="B75" s="47" t="s">
        <v>95</v>
      </c>
      <c r="C75" s="48" t="n">
        <v>750000</v>
      </c>
      <c r="D75" s="48" t="n">
        <v>750000</v>
      </c>
      <c r="E75" s="48" t="n">
        <v>750000</v>
      </c>
      <c r="F75" s="48" t="n">
        <v>750000</v>
      </c>
      <c r="G75" s="42" t="s">
        <v>16</v>
      </c>
      <c r="H75" s="50" t="s">
        <v>92</v>
      </c>
      <c r="I75" s="50" t="s">
        <v>94</v>
      </c>
      <c r="J75" s="50" t="s">
        <v>96</v>
      </c>
      <c r="K75" s="51"/>
      <c r="L75" s="52"/>
      <c r="M75" s="51"/>
      <c r="N75" s="53"/>
      <c r="O75" s="39" t="e">
        <f aca="false">N75*100/M75</f>
        <v>#DIV/0!</v>
      </c>
    </row>
    <row r="76" customFormat="false" ht="25.5" hidden="true" customHeight="false" outlineLevel="0" collapsed="false">
      <c r="B76" s="47" t="s">
        <v>97</v>
      </c>
      <c r="C76" s="48"/>
      <c r="D76" s="48"/>
      <c r="E76" s="48"/>
      <c r="F76" s="48"/>
      <c r="G76" s="42" t="s">
        <v>16</v>
      </c>
      <c r="H76" s="50"/>
      <c r="I76" s="50"/>
      <c r="J76" s="50"/>
      <c r="K76" s="51" t="n">
        <f aca="false">K77</f>
        <v>0</v>
      </c>
      <c r="L76" s="52" t="n">
        <f aca="false">L77</f>
        <v>0</v>
      </c>
      <c r="M76" s="51" t="n">
        <f aca="false">M77</f>
        <v>0</v>
      </c>
      <c r="N76" s="53" t="n">
        <f aca="false">N77</f>
        <v>0</v>
      </c>
      <c r="O76" s="39" t="e">
        <f aca="false">N76*100/M76</f>
        <v>#DIV/0!</v>
      </c>
    </row>
    <row r="77" customFormat="false" ht="12.75" hidden="true" customHeight="false" outlineLevel="0" collapsed="false">
      <c r="B77" s="47" t="s">
        <v>66</v>
      </c>
      <c r="C77" s="48"/>
      <c r="D77" s="48"/>
      <c r="E77" s="48"/>
      <c r="F77" s="48"/>
      <c r="G77" s="42" t="s">
        <v>16</v>
      </c>
      <c r="H77" s="50"/>
      <c r="I77" s="50"/>
      <c r="J77" s="50"/>
      <c r="K77" s="51"/>
      <c r="L77" s="52"/>
      <c r="M77" s="51"/>
      <c r="N77" s="53"/>
      <c r="O77" s="39" t="e">
        <f aca="false">N77*100/M77</f>
        <v>#DIV/0!</v>
      </c>
    </row>
    <row r="78" s="54" customFormat="true" ht="12.75" hidden="true" customHeight="false" outlineLevel="0" collapsed="false">
      <c r="B78" s="40" t="s">
        <v>41</v>
      </c>
      <c r="C78" s="41" t="n">
        <v>300000</v>
      </c>
      <c r="D78" s="41" t="n">
        <v>250000</v>
      </c>
      <c r="E78" s="41" t="n">
        <v>750000</v>
      </c>
      <c r="F78" s="41" t="n">
        <v>700000</v>
      </c>
      <c r="G78" s="42" t="s">
        <v>16</v>
      </c>
      <c r="H78" s="43" t="s">
        <v>42</v>
      </c>
      <c r="I78" s="43"/>
      <c r="J78" s="43"/>
      <c r="K78" s="44" t="n">
        <f aca="false">K79</f>
        <v>0</v>
      </c>
      <c r="L78" s="55" t="n">
        <f aca="false">L79</f>
        <v>0</v>
      </c>
      <c r="M78" s="44" t="n">
        <f aca="false">M79</f>
        <v>0</v>
      </c>
      <c r="N78" s="46" t="n">
        <f aca="false">N79</f>
        <v>0</v>
      </c>
      <c r="O78" s="39" t="e">
        <f aca="false">N78*100/M78</f>
        <v>#DIV/0!</v>
      </c>
    </row>
    <row r="79" customFormat="false" ht="41.25" hidden="true" customHeight="true" outlineLevel="0" collapsed="false">
      <c r="B79" s="47" t="s">
        <v>98</v>
      </c>
      <c r="C79" s="48" t="n">
        <v>300000</v>
      </c>
      <c r="D79" s="48" t="n">
        <v>250000</v>
      </c>
      <c r="E79" s="48" t="n">
        <v>750000</v>
      </c>
      <c r="F79" s="48" t="n">
        <v>700000</v>
      </c>
      <c r="G79" s="42" t="s">
        <v>16</v>
      </c>
      <c r="H79" s="50" t="s">
        <v>42</v>
      </c>
      <c r="I79" s="50" t="s">
        <v>99</v>
      </c>
      <c r="J79" s="50"/>
      <c r="K79" s="51" t="n">
        <f aca="false">K80</f>
        <v>0</v>
      </c>
      <c r="L79" s="52" t="n">
        <f aca="false">L80</f>
        <v>0</v>
      </c>
      <c r="M79" s="51" t="n">
        <f aca="false">M80</f>
        <v>0</v>
      </c>
      <c r="N79" s="53" t="n">
        <f aca="false">N80</f>
        <v>0</v>
      </c>
      <c r="O79" s="39" t="e">
        <f aca="false">N79*100/M79</f>
        <v>#DIV/0!</v>
      </c>
    </row>
    <row r="80" customFormat="false" ht="12.75" hidden="true" customHeight="false" outlineLevel="0" collapsed="false">
      <c r="B80" s="47" t="s">
        <v>66</v>
      </c>
      <c r="C80" s="48" t="n">
        <v>300000</v>
      </c>
      <c r="D80" s="48" t="n">
        <v>250000</v>
      </c>
      <c r="E80" s="48" t="n">
        <v>750000</v>
      </c>
      <c r="F80" s="48" t="n">
        <v>700000</v>
      </c>
      <c r="G80" s="42" t="s">
        <v>16</v>
      </c>
      <c r="H80" s="50" t="s">
        <v>42</v>
      </c>
      <c r="I80" s="50" t="s">
        <v>99</v>
      </c>
      <c r="J80" s="50" t="s">
        <v>67</v>
      </c>
      <c r="K80" s="51"/>
      <c r="L80" s="52"/>
      <c r="M80" s="51"/>
      <c r="N80" s="53"/>
      <c r="O80" s="39" t="e">
        <f aca="false">N80*100/M80</f>
        <v>#DIV/0!</v>
      </c>
    </row>
    <row r="81" customFormat="false" ht="12.75" hidden="true" customHeight="false" outlineLevel="0" collapsed="false">
      <c r="B81" s="40" t="s">
        <v>100</v>
      </c>
      <c r="C81" s="48"/>
      <c r="D81" s="48"/>
      <c r="E81" s="48"/>
      <c r="F81" s="48"/>
      <c r="G81" s="42" t="s">
        <v>16</v>
      </c>
      <c r="H81" s="43" t="s">
        <v>101</v>
      </c>
      <c r="I81" s="43"/>
      <c r="J81" s="43"/>
      <c r="K81" s="44" t="n">
        <f aca="false">K82</f>
        <v>0</v>
      </c>
      <c r="L81" s="55" t="n">
        <f aca="false">L82</f>
        <v>0</v>
      </c>
      <c r="M81" s="44" t="n">
        <f aca="false">M82</f>
        <v>0</v>
      </c>
      <c r="N81" s="46" t="n">
        <f aca="false">N82</f>
        <v>0</v>
      </c>
      <c r="O81" s="39" t="e">
        <f aca="false">N81*100/M81</f>
        <v>#DIV/0!</v>
      </c>
    </row>
    <row r="82" customFormat="false" ht="36.75" hidden="true" customHeight="true" outlineLevel="0" collapsed="false">
      <c r="B82" s="47" t="s">
        <v>102</v>
      </c>
      <c r="C82" s="48"/>
      <c r="D82" s="48"/>
      <c r="E82" s="48"/>
      <c r="F82" s="48"/>
      <c r="G82" s="42" t="s">
        <v>16</v>
      </c>
      <c r="H82" s="50" t="s">
        <v>101</v>
      </c>
      <c r="I82" s="50" t="s">
        <v>103</v>
      </c>
      <c r="J82" s="50"/>
      <c r="K82" s="51" t="n">
        <f aca="false">K83</f>
        <v>0</v>
      </c>
      <c r="L82" s="52" t="n">
        <f aca="false">L83</f>
        <v>0</v>
      </c>
      <c r="M82" s="51" t="n">
        <f aca="false">M83</f>
        <v>0</v>
      </c>
      <c r="N82" s="53" t="n">
        <f aca="false">N83</f>
        <v>0</v>
      </c>
      <c r="O82" s="39" t="e">
        <f aca="false">N82*100/M82</f>
        <v>#DIV/0!</v>
      </c>
    </row>
    <row r="83" customFormat="false" ht="12.75" hidden="true" customHeight="false" outlineLevel="0" collapsed="false">
      <c r="B83" s="47" t="s">
        <v>104</v>
      </c>
      <c r="C83" s="48"/>
      <c r="D83" s="48"/>
      <c r="E83" s="48"/>
      <c r="F83" s="48"/>
      <c r="G83" s="42" t="s">
        <v>16</v>
      </c>
      <c r="H83" s="50" t="s">
        <v>101</v>
      </c>
      <c r="I83" s="50" t="s">
        <v>103</v>
      </c>
      <c r="J83" s="50" t="s">
        <v>105</v>
      </c>
      <c r="K83" s="51"/>
      <c r="L83" s="52"/>
      <c r="M83" s="51"/>
      <c r="N83" s="53"/>
      <c r="O83" s="39" t="e">
        <f aca="false">N83*100/M83</f>
        <v>#DIV/0!</v>
      </c>
    </row>
    <row r="84" customFormat="false" ht="25.5" hidden="false" customHeight="false" outlineLevel="0" collapsed="false">
      <c r="B84" s="40" t="s">
        <v>106</v>
      </c>
      <c r="C84" s="48"/>
      <c r="D84" s="48"/>
      <c r="E84" s="48"/>
      <c r="F84" s="48"/>
      <c r="G84" s="42"/>
      <c r="H84" s="50"/>
      <c r="I84" s="50"/>
      <c r="J84" s="50"/>
      <c r="K84" s="51" t="n">
        <f aca="false">K85+K88+K91</f>
        <v>4956310.8</v>
      </c>
      <c r="L84" s="51" t="n">
        <f aca="false">L85+L88+L91</f>
        <v>0</v>
      </c>
      <c r="M84" s="51" t="n">
        <f aca="false">M85+M88+M91</f>
        <v>6435294</v>
      </c>
      <c r="N84" s="51" t="n">
        <f aca="false">N85+N88+N91</f>
        <v>0</v>
      </c>
      <c r="O84" s="39" t="n">
        <f aca="false">N84*100/M84</f>
        <v>0</v>
      </c>
    </row>
    <row r="85" customFormat="false" ht="26.25" hidden="false" customHeight="true" outlineLevel="0" collapsed="false">
      <c r="B85" s="66" t="s">
        <v>107</v>
      </c>
      <c r="C85" s="66"/>
      <c r="D85" s="48"/>
      <c r="E85" s="48"/>
      <c r="F85" s="48"/>
      <c r="G85" s="42"/>
      <c r="H85" s="50"/>
      <c r="I85" s="50" t="s">
        <v>108</v>
      </c>
      <c r="J85" s="50"/>
      <c r="K85" s="51" t="n">
        <f aca="false">K86</f>
        <v>0</v>
      </c>
      <c r="L85" s="52"/>
      <c r="M85" s="51" t="n">
        <f aca="false">M86</f>
        <v>1478983.2</v>
      </c>
      <c r="N85" s="53" t="n">
        <f aca="false">N86</f>
        <v>0</v>
      </c>
      <c r="O85" s="39" t="n">
        <f aca="false">N85*100/M85</f>
        <v>0</v>
      </c>
    </row>
    <row r="86" customFormat="false" ht="25.5" hidden="false" customHeight="false" outlineLevel="0" collapsed="false">
      <c r="B86" s="63" t="s">
        <v>35</v>
      </c>
      <c r="C86" s="48"/>
      <c r="D86" s="48"/>
      <c r="E86" s="48"/>
      <c r="F86" s="48"/>
      <c r="G86" s="42"/>
      <c r="H86" s="50"/>
      <c r="I86" s="50" t="s">
        <v>108</v>
      </c>
      <c r="J86" s="50" t="s">
        <v>36</v>
      </c>
      <c r="K86" s="51" t="n">
        <f aca="false">K87</f>
        <v>0</v>
      </c>
      <c r="L86" s="52"/>
      <c r="M86" s="51" t="n">
        <f aca="false">M87</f>
        <v>1478983.2</v>
      </c>
      <c r="N86" s="53" t="n">
        <f aca="false">N87</f>
        <v>0</v>
      </c>
      <c r="O86" s="39" t="n">
        <f aca="false">N86*100/M86</f>
        <v>0</v>
      </c>
    </row>
    <row r="87" customFormat="false" ht="25.5" hidden="false" customHeight="false" outlineLevel="0" collapsed="false">
      <c r="B87" s="64" t="s">
        <v>37</v>
      </c>
      <c r="C87" s="48"/>
      <c r="D87" s="48"/>
      <c r="E87" s="48"/>
      <c r="F87" s="48"/>
      <c r="G87" s="42"/>
      <c r="H87" s="50"/>
      <c r="I87" s="50" t="s">
        <v>108</v>
      </c>
      <c r="J87" s="50" t="s">
        <v>38</v>
      </c>
      <c r="K87" s="51"/>
      <c r="L87" s="52"/>
      <c r="M87" s="51" t="n">
        <v>1478983.2</v>
      </c>
      <c r="N87" s="53"/>
      <c r="O87" s="39" t="n">
        <f aca="false">N87*100/M87</f>
        <v>0</v>
      </c>
    </row>
    <row r="88" customFormat="false" ht="12.75" hidden="false" customHeight="false" outlineLevel="0" collapsed="false">
      <c r="B88" s="69" t="s">
        <v>109</v>
      </c>
      <c r="C88" s="48"/>
      <c r="D88" s="48"/>
      <c r="E88" s="48"/>
      <c r="F88" s="48"/>
      <c r="G88" s="42"/>
      <c r="H88" s="50"/>
      <c r="I88" s="50" t="s">
        <v>110</v>
      </c>
      <c r="J88" s="50"/>
      <c r="K88" s="51" t="n">
        <f aca="false">K89</f>
        <v>3157029.76</v>
      </c>
      <c r="L88" s="52"/>
      <c r="M88" s="51" t="n">
        <f aca="false">M89</f>
        <v>0</v>
      </c>
      <c r="N88" s="53" t="n">
        <f aca="false">N89</f>
        <v>0</v>
      </c>
      <c r="O88" s="39" t="e">
        <f aca="false">N88*100/M88</f>
        <v>#DIV/0!</v>
      </c>
    </row>
    <row r="89" customFormat="false" ht="25.5" hidden="false" customHeight="false" outlineLevel="0" collapsed="false">
      <c r="B89" s="63" t="s">
        <v>35</v>
      </c>
      <c r="C89" s="48"/>
      <c r="D89" s="48"/>
      <c r="E89" s="48"/>
      <c r="F89" s="48"/>
      <c r="G89" s="42"/>
      <c r="H89" s="50"/>
      <c r="I89" s="50" t="s">
        <v>110</v>
      </c>
      <c r="J89" s="50" t="s">
        <v>36</v>
      </c>
      <c r="K89" s="51" t="n">
        <f aca="false">K90</f>
        <v>3157029.76</v>
      </c>
      <c r="L89" s="52"/>
      <c r="M89" s="51" t="n">
        <f aca="false">M90</f>
        <v>0</v>
      </c>
      <c r="N89" s="53" t="n">
        <f aca="false">N90</f>
        <v>0</v>
      </c>
      <c r="O89" s="39" t="e">
        <f aca="false">N89*100/M89</f>
        <v>#DIV/0!</v>
      </c>
    </row>
    <row r="90" customFormat="false" ht="25.5" hidden="false" customHeight="false" outlineLevel="0" collapsed="false">
      <c r="B90" s="64" t="s">
        <v>37</v>
      </c>
      <c r="C90" s="48"/>
      <c r="D90" s="48"/>
      <c r="E90" s="48"/>
      <c r="F90" s="48"/>
      <c r="G90" s="42"/>
      <c r="H90" s="50"/>
      <c r="I90" s="50" t="s">
        <v>110</v>
      </c>
      <c r="J90" s="50" t="s">
        <v>38</v>
      </c>
      <c r="K90" s="51" t="n">
        <v>3157029.76</v>
      </c>
      <c r="L90" s="52"/>
      <c r="M90" s="51"/>
      <c r="N90" s="53"/>
      <c r="O90" s="39" t="e">
        <f aca="false">N90*100/M90</f>
        <v>#DIV/0!</v>
      </c>
    </row>
    <row r="91" customFormat="false" ht="12.75" hidden="false" customHeight="false" outlineLevel="0" collapsed="false">
      <c r="B91" s="69" t="s">
        <v>109</v>
      </c>
      <c r="C91" s="48"/>
      <c r="D91" s="48"/>
      <c r="E91" s="48"/>
      <c r="F91" s="48"/>
      <c r="G91" s="42"/>
      <c r="H91" s="50"/>
      <c r="I91" s="50" t="s">
        <v>111</v>
      </c>
      <c r="J91" s="50"/>
      <c r="K91" s="51" t="n">
        <f aca="false">K92</f>
        <v>1799281.04</v>
      </c>
      <c r="L91" s="51" t="n">
        <f aca="false">L92</f>
        <v>0</v>
      </c>
      <c r="M91" s="51" t="n">
        <f aca="false">M92</f>
        <v>4956310.8</v>
      </c>
      <c r="N91" s="51" t="n">
        <f aca="false">N92</f>
        <v>0</v>
      </c>
      <c r="O91" s="51" t="n">
        <f aca="false">O92</f>
        <v>0</v>
      </c>
    </row>
    <row r="92" customFormat="false" ht="25.5" hidden="false" customHeight="false" outlineLevel="0" collapsed="false">
      <c r="B92" s="63" t="s">
        <v>35</v>
      </c>
      <c r="C92" s="48"/>
      <c r="D92" s="48"/>
      <c r="E92" s="48"/>
      <c r="F92" s="48"/>
      <c r="G92" s="42"/>
      <c r="H92" s="50"/>
      <c r="I92" s="50" t="s">
        <v>111</v>
      </c>
      <c r="J92" s="50" t="s">
        <v>36</v>
      </c>
      <c r="K92" s="51" t="n">
        <f aca="false">K93</f>
        <v>1799281.04</v>
      </c>
      <c r="L92" s="51" t="n">
        <f aca="false">L93</f>
        <v>0</v>
      </c>
      <c r="M92" s="51" t="n">
        <f aca="false">M93</f>
        <v>4956310.8</v>
      </c>
      <c r="N92" s="51" t="n">
        <f aca="false">N93</f>
        <v>0</v>
      </c>
      <c r="O92" s="51" t="n">
        <f aca="false">O93</f>
        <v>0</v>
      </c>
    </row>
    <row r="93" customFormat="false" ht="25.5" hidden="false" customHeight="false" outlineLevel="0" collapsed="false">
      <c r="B93" s="64" t="s">
        <v>37</v>
      </c>
      <c r="C93" s="48"/>
      <c r="D93" s="48"/>
      <c r="E93" s="48"/>
      <c r="F93" s="48"/>
      <c r="G93" s="42"/>
      <c r="H93" s="50"/>
      <c r="I93" s="50" t="s">
        <v>111</v>
      </c>
      <c r="J93" s="50" t="s">
        <v>38</v>
      </c>
      <c r="K93" s="51" t="n">
        <v>1799281.04</v>
      </c>
      <c r="L93" s="52"/>
      <c r="M93" s="51" t="n">
        <v>4956310.8</v>
      </c>
      <c r="N93" s="53"/>
      <c r="O93" s="39"/>
    </row>
    <row r="94" s="54" customFormat="true" ht="12.75" hidden="false" customHeight="false" outlineLevel="0" collapsed="false">
      <c r="B94" s="70" t="s">
        <v>112</v>
      </c>
      <c r="C94" s="68" t="n">
        <v>4653571</v>
      </c>
      <c r="D94" s="68" t="n">
        <v>6023076</v>
      </c>
      <c r="E94" s="68" t="n">
        <v>5863076</v>
      </c>
      <c r="F94" s="68" t="n">
        <v>5139904</v>
      </c>
      <c r="G94" s="42" t="s">
        <v>16</v>
      </c>
      <c r="H94" s="71" t="s">
        <v>113</v>
      </c>
      <c r="I94" s="71"/>
      <c r="J94" s="71"/>
      <c r="K94" s="72" t="n">
        <f aca="false">K95</f>
        <v>1897100</v>
      </c>
      <c r="L94" s="55"/>
      <c r="M94" s="72" t="n">
        <f aca="false">M95</f>
        <v>1897100</v>
      </c>
      <c r="N94" s="73" t="n">
        <f aca="false">N95</f>
        <v>799617.05</v>
      </c>
      <c r="O94" s="39" t="n">
        <f aca="false">N94*100/M94</f>
        <v>42.1494412524379</v>
      </c>
    </row>
    <row r="95" customFormat="false" ht="12.75" hidden="false" customHeight="false" outlineLevel="0" collapsed="false">
      <c r="B95" s="70" t="s">
        <v>114</v>
      </c>
      <c r="C95" s="68" t="n">
        <v>3944191</v>
      </c>
      <c r="D95" s="68" t="n">
        <v>5111016</v>
      </c>
      <c r="E95" s="68" t="n">
        <v>4951016</v>
      </c>
      <c r="F95" s="68" t="n">
        <v>4295404</v>
      </c>
      <c r="G95" s="74" t="s">
        <v>16</v>
      </c>
      <c r="H95" s="71" t="s">
        <v>115</v>
      </c>
      <c r="I95" s="71"/>
      <c r="J95" s="71"/>
      <c r="K95" s="72" t="n">
        <f aca="false">K96</f>
        <v>1897100</v>
      </c>
      <c r="L95" s="52"/>
      <c r="M95" s="72" t="n">
        <f aca="false">M96</f>
        <v>1897100</v>
      </c>
      <c r="N95" s="73" t="n">
        <f aca="false">N96</f>
        <v>799617.05</v>
      </c>
      <c r="O95" s="39" t="n">
        <f aca="false">N95*100/M95</f>
        <v>42.1494412524379</v>
      </c>
    </row>
    <row r="96" customFormat="false" ht="38.25" hidden="false" customHeight="false" outlineLevel="0" collapsed="false">
      <c r="B96" s="47" t="s">
        <v>116</v>
      </c>
      <c r="C96" s="48"/>
      <c r="D96" s="48"/>
      <c r="E96" s="48"/>
      <c r="F96" s="48"/>
      <c r="G96" s="49" t="s">
        <v>16</v>
      </c>
      <c r="H96" s="50" t="s">
        <v>115</v>
      </c>
      <c r="I96" s="50" t="s">
        <v>117</v>
      </c>
      <c r="J96" s="50"/>
      <c r="K96" s="51" t="n">
        <f aca="false">K97+K111</f>
        <v>1897100</v>
      </c>
      <c r="L96" s="52"/>
      <c r="M96" s="51" t="n">
        <f aca="false">M97+M111</f>
        <v>1897100</v>
      </c>
      <c r="N96" s="53" t="n">
        <f aca="false">N97+N111</f>
        <v>799617.05</v>
      </c>
      <c r="O96" s="39" t="n">
        <f aca="false">N96*100/M96</f>
        <v>42.1494412524379</v>
      </c>
    </row>
    <row r="97" customFormat="false" ht="12.75" hidden="false" customHeight="false" outlineLevel="0" collapsed="false">
      <c r="B97" s="47" t="s">
        <v>118</v>
      </c>
      <c r="C97" s="48"/>
      <c r="D97" s="48"/>
      <c r="E97" s="48"/>
      <c r="F97" s="48"/>
      <c r="G97" s="49" t="s">
        <v>16</v>
      </c>
      <c r="H97" s="50" t="s">
        <v>115</v>
      </c>
      <c r="I97" s="50" t="s">
        <v>119</v>
      </c>
      <c r="J97" s="50"/>
      <c r="K97" s="51" t="n">
        <f aca="false">K98+K105+K108</f>
        <v>1817100</v>
      </c>
      <c r="L97" s="52"/>
      <c r="M97" s="51" t="n">
        <f aca="false">M98+M105+M108</f>
        <v>1825200</v>
      </c>
      <c r="N97" s="53" t="n">
        <f aca="false">N98+N105+N108</f>
        <v>799617.05</v>
      </c>
      <c r="O97" s="39" t="n">
        <f aca="false">N97*100/M97</f>
        <v>43.8098317992549</v>
      </c>
    </row>
    <row r="98" customFormat="false" ht="25.5" hidden="false" customHeight="false" outlineLevel="0" collapsed="false">
      <c r="B98" s="75" t="s">
        <v>120</v>
      </c>
      <c r="C98" s="76" t="n">
        <v>1547280</v>
      </c>
      <c r="D98" s="76" t="n">
        <v>2189360</v>
      </c>
      <c r="E98" s="76" t="n">
        <v>1989360</v>
      </c>
      <c r="F98" s="76" t="n">
        <v>1642000</v>
      </c>
      <c r="G98" s="77" t="s">
        <v>16</v>
      </c>
      <c r="H98" s="78" t="s">
        <v>115</v>
      </c>
      <c r="I98" s="78" t="s">
        <v>121</v>
      </c>
      <c r="J98" s="78"/>
      <c r="K98" s="79" t="n">
        <f aca="false">K99+K101+K103</f>
        <v>1817100</v>
      </c>
      <c r="L98" s="52"/>
      <c r="M98" s="79" t="n">
        <f aca="false">M99+M101+M103</f>
        <v>1825200</v>
      </c>
      <c r="N98" s="80" t="n">
        <f aca="false">N99+N101+N103</f>
        <v>799617.05</v>
      </c>
      <c r="O98" s="39" t="n">
        <f aca="false">N98*100/M98</f>
        <v>43.8098317992549</v>
      </c>
    </row>
    <row r="99" customFormat="false" ht="51" hidden="false" customHeight="false" outlineLevel="0" collapsed="false">
      <c r="B99" s="47" t="s">
        <v>122</v>
      </c>
      <c r="C99" s="76" t="n">
        <v>1547280</v>
      </c>
      <c r="D99" s="76" t="n">
        <v>2189360</v>
      </c>
      <c r="E99" s="76" t="n">
        <v>1989360</v>
      </c>
      <c r="F99" s="76" t="n">
        <v>1642000</v>
      </c>
      <c r="G99" s="77" t="s">
        <v>16</v>
      </c>
      <c r="H99" s="78" t="s">
        <v>115</v>
      </c>
      <c r="I99" s="78" t="s">
        <v>121</v>
      </c>
      <c r="J99" s="78" t="s">
        <v>123</v>
      </c>
      <c r="K99" s="79" t="n">
        <f aca="false">K100</f>
        <v>1404832</v>
      </c>
      <c r="L99" s="52"/>
      <c r="M99" s="79" t="n">
        <f aca="false">M100</f>
        <v>1404832</v>
      </c>
      <c r="N99" s="80" t="n">
        <f aca="false">N100</f>
        <v>591872.99</v>
      </c>
      <c r="O99" s="39" t="n">
        <f aca="false">N99*100/M99</f>
        <v>42.1312292145965</v>
      </c>
    </row>
    <row r="100" s="54" customFormat="true" ht="25.5" hidden="false" customHeight="false" outlineLevel="0" collapsed="false">
      <c r="B100" s="47" t="s">
        <v>124</v>
      </c>
      <c r="C100" s="76"/>
      <c r="D100" s="76"/>
      <c r="E100" s="76"/>
      <c r="F100" s="76"/>
      <c r="G100" s="77" t="s">
        <v>16</v>
      </c>
      <c r="H100" s="78" t="s">
        <v>115</v>
      </c>
      <c r="I100" s="78" t="s">
        <v>121</v>
      </c>
      <c r="J100" s="78" t="s">
        <v>125</v>
      </c>
      <c r="K100" s="79" t="n">
        <v>1404832</v>
      </c>
      <c r="L100" s="55" t="e">
        <f aca="false">L104+L101+L114</f>
        <v>#REF!</v>
      </c>
      <c r="M100" s="79" t="n">
        <v>1404832</v>
      </c>
      <c r="N100" s="80" t="n">
        <v>591872.99</v>
      </c>
      <c r="O100" s="39" t="n">
        <f aca="false">N100*100/M100</f>
        <v>42.1312292145965</v>
      </c>
    </row>
    <row r="101" s="54" customFormat="true" ht="25.5" hidden="false" customHeight="false" outlineLevel="0" collapsed="false">
      <c r="B101" s="63" t="s">
        <v>35</v>
      </c>
      <c r="C101" s="76"/>
      <c r="D101" s="76"/>
      <c r="E101" s="76"/>
      <c r="F101" s="76"/>
      <c r="G101" s="77" t="s">
        <v>16</v>
      </c>
      <c r="H101" s="78" t="s">
        <v>115</v>
      </c>
      <c r="I101" s="78" t="s">
        <v>121</v>
      </c>
      <c r="J101" s="78" t="s">
        <v>36</v>
      </c>
      <c r="K101" s="79" t="n">
        <f aca="false">K102</f>
        <v>405768</v>
      </c>
      <c r="L101" s="55" t="n">
        <f aca="false">L102</f>
        <v>0</v>
      </c>
      <c r="M101" s="79" t="n">
        <f aca="false">M102</f>
        <v>413868</v>
      </c>
      <c r="N101" s="80" t="n">
        <f aca="false">N102</f>
        <v>207677.18</v>
      </c>
      <c r="O101" s="39" t="n">
        <f aca="false">N101*100/M101</f>
        <v>50.1795693312844</v>
      </c>
    </row>
    <row r="102" s="54" customFormat="true" ht="25.5" hidden="false" customHeight="false" outlineLevel="0" collapsed="false">
      <c r="B102" s="64" t="s">
        <v>37</v>
      </c>
      <c r="C102" s="76"/>
      <c r="D102" s="76"/>
      <c r="E102" s="76"/>
      <c r="F102" s="76"/>
      <c r="G102" s="77" t="s">
        <v>16</v>
      </c>
      <c r="H102" s="78" t="s">
        <v>115</v>
      </c>
      <c r="I102" s="78" t="s">
        <v>121</v>
      </c>
      <c r="J102" s="78" t="s">
        <v>38</v>
      </c>
      <c r="K102" s="79" t="n">
        <v>405768</v>
      </c>
      <c r="L102" s="81"/>
      <c r="M102" s="79" t="n">
        <v>413868</v>
      </c>
      <c r="N102" s="80" t="n">
        <v>207677.18</v>
      </c>
      <c r="O102" s="39" t="n">
        <f aca="false">N102*100/M102</f>
        <v>50.1795693312844</v>
      </c>
    </row>
    <row r="103" s="54" customFormat="true" ht="12.75" hidden="false" customHeight="false" outlineLevel="0" collapsed="false">
      <c r="B103" s="75" t="s">
        <v>126</v>
      </c>
      <c r="C103" s="76"/>
      <c r="D103" s="76"/>
      <c r="E103" s="76"/>
      <c r="F103" s="76"/>
      <c r="G103" s="77" t="s">
        <v>16</v>
      </c>
      <c r="H103" s="78" t="s">
        <v>115</v>
      </c>
      <c r="I103" s="78" t="s">
        <v>121</v>
      </c>
      <c r="J103" s="78" t="s">
        <v>127</v>
      </c>
      <c r="K103" s="79" t="n">
        <f aca="false">K104</f>
        <v>6500</v>
      </c>
      <c r="L103" s="52" t="n">
        <f aca="false">L102</f>
        <v>0</v>
      </c>
      <c r="M103" s="79" t="n">
        <f aca="false">M104</f>
        <v>6500</v>
      </c>
      <c r="N103" s="80" t="n">
        <f aca="false">N104</f>
        <v>66.88</v>
      </c>
      <c r="O103" s="39" t="n">
        <f aca="false">N103*100/M103</f>
        <v>1.02892307692308</v>
      </c>
    </row>
    <row r="104" s="21" customFormat="true" ht="12.75" hidden="false" customHeight="false" outlineLevel="0" collapsed="false">
      <c r="B104" s="82" t="s">
        <v>128</v>
      </c>
      <c r="C104" s="76"/>
      <c r="D104" s="76"/>
      <c r="E104" s="76"/>
      <c r="F104" s="76"/>
      <c r="G104" s="77" t="s">
        <v>16</v>
      </c>
      <c r="H104" s="78" t="s">
        <v>115</v>
      </c>
      <c r="I104" s="78" t="s">
        <v>121</v>
      </c>
      <c r="J104" s="78" t="s">
        <v>129</v>
      </c>
      <c r="K104" s="79" t="n">
        <v>6500</v>
      </c>
      <c r="L104" s="37" t="n">
        <f aca="false">L105+L107</f>
        <v>0</v>
      </c>
      <c r="M104" s="79" t="n">
        <v>6500</v>
      </c>
      <c r="N104" s="80" t="n">
        <v>66.88</v>
      </c>
      <c r="O104" s="39" t="n">
        <f aca="false">N104*100/M104</f>
        <v>1.02892307692308</v>
      </c>
    </row>
    <row r="105" s="21" customFormat="true" ht="25.5" hidden="true" customHeight="true" outlineLevel="0" collapsed="false">
      <c r="B105" s="75" t="s">
        <v>130</v>
      </c>
      <c r="C105" s="76"/>
      <c r="D105" s="76"/>
      <c r="E105" s="76"/>
      <c r="F105" s="76"/>
      <c r="G105" s="77" t="s">
        <v>16</v>
      </c>
      <c r="H105" s="78" t="s">
        <v>115</v>
      </c>
      <c r="I105" s="78" t="s">
        <v>131</v>
      </c>
      <c r="J105" s="78"/>
      <c r="K105" s="79" t="n">
        <f aca="false">K106</f>
        <v>0</v>
      </c>
      <c r="L105" s="52" t="n">
        <f aca="false">L106</f>
        <v>0</v>
      </c>
      <c r="M105" s="79" t="n">
        <f aca="false">M106</f>
        <v>0</v>
      </c>
      <c r="N105" s="80" t="n">
        <f aca="false">N106</f>
        <v>0</v>
      </c>
      <c r="O105" s="39" t="e">
        <f aca="false">N105*100/M105</f>
        <v>#DIV/0!</v>
      </c>
    </row>
    <row r="106" s="21" customFormat="true" ht="12.75" hidden="true" customHeight="false" outlineLevel="0" collapsed="false">
      <c r="B106" s="75" t="s">
        <v>132</v>
      </c>
      <c r="C106" s="76"/>
      <c r="D106" s="76"/>
      <c r="E106" s="76"/>
      <c r="F106" s="76"/>
      <c r="G106" s="77" t="s">
        <v>16</v>
      </c>
      <c r="H106" s="78" t="s">
        <v>115</v>
      </c>
      <c r="I106" s="78" t="s">
        <v>131</v>
      </c>
      <c r="J106" s="78" t="s">
        <v>67</v>
      </c>
      <c r="K106" s="79" t="n">
        <f aca="false">K107</f>
        <v>0</v>
      </c>
      <c r="L106" s="83"/>
      <c r="M106" s="79" t="n">
        <f aca="false">M107</f>
        <v>0</v>
      </c>
      <c r="N106" s="80" t="n">
        <f aca="false">N107</f>
        <v>0</v>
      </c>
      <c r="O106" s="39" t="e">
        <f aca="false">N106*100/M106</f>
        <v>#DIV/0!</v>
      </c>
    </row>
    <row r="107" customFormat="false" ht="12.75" hidden="true" customHeight="true" outlineLevel="0" collapsed="false">
      <c r="B107" s="75" t="s">
        <v>133</v>
      </c>
      <c r="C107" s="76"/>
      <c r="D107" s="76"/>
      <c r="E107" s="76"/>
      <c r="F107" s="76"/>
      <c r="G107" s="77" t="s">
        <v>16</v>
      </c>
      <c r="H107" s="78" t="s">
        <v>115</v>
      </c>
      <c r="I107" s="78" t="s">
        <v>131</v>
      </c>
      <c r="J107" s="78" t="s">
        <v>134</v>
      </c>
      <c r="K107" s="79"/>
      <c r="L107" s="61"/>
      <c r="M107" s="79"/>
      <c r="N107" s="80"/>
      <c r="O107" s="39" t="e">
        <f aca="false">N107*100/M107</f>
        <v>#DIV/0!</v>
      </c>
    </row>
    <row r="108" customFormat="false" ht="25.5" hidden="true" customHeight="true" outlineLevel="0" collapsed="false">
      <c r="B108" s="64" t="s">
        <v>135</v>
      </c>
      <c r="C108" s="76"/>
      <c r="D108" s="76"/>
      <c r="E108" s="76"/>
      <c r="F108" s="76"/>
      <c r="G108" s="77" t="s">
        <v>136</v>
      </c>
      <c r="H108" s="78" t="s">
        <v>115</v>
      </c>
      <c r="I108" s="78" t="s">
        <v>137</v>
      </c>
      <c r="J108" s="78"/>
      <c r="K108" s="79" t="n">
        <f aca="false">K109</f>
        <v>0</v>
      </c>
      <c r="L108" s="61"/>
      <c r="M108" s="79" t="n">
        <f aca="false">M109</f>
        <v>0</v>
      </c>
      <c r="N108" s="80" t="n">
        <f aca="false">N109</f>
        <v>0</v>
      </c>
      <c r="O108" s="39" t="e">
        <f aca="false">N108*100/M108</f>
        <v>#DIV/0!</v>
      </c>
    </row>
    <row r="109" customFormat="false" ht="12.75" hidden="true" customHeight="true" outlineLevel="0" collapsed="false">
      <c r="B109" s="75" t="s">
        <v>132</v>
      </c>
      <c r="C109" s="76"/>
      <c r="D109" s="76"/>
      <c r="E109" s="76"/>
      <c r="F109" s="76"/>
      <c r="G109" s="77" t="s">
        <v>16</v>
      </c>
      <c r="H109" s="78" t="s">
        <v>115</v>
      </c>
      <c r="I109" s="78" t="s">
        <v>137</v>
      </c>
      <c r="J109" s="78" t="s">
        <v>67</v>
      </c>
      <c r="K109" s="79" t="n">
        <f aca="false">K110</f>
        <v>0</v>
      </c>
      <c r="L109" s="61"/>
      <c r="M109" s="79" t="n">
        <f aca="false">M110</f>
        <v>0</v>
      </c>
      <c r="N109" s="80" t="n">
        <f aca="false">N110</f>
        <v>0</v>
      </c>
      <c r="O109" s="39" t="e">
        <f aca="false">N109*100/M109</f>
        <v>#DIV/0!</v>
      </c>
    </row>
    <row r="110" customFormat="false" ht="12.75" hidden="true" customHeight="true" outlineLevel="0" collapsed="false">
      <c r="B110" s="75" t="s">
        <v>133</v>
      </c>
      <c r="C110" s="76"/>
      <c r="D110" s="76"/>
      <c r="E110" s="76"/>
      <c r="F110" s="76"/>
      <c r="G110" s="77" t="s">
        <v>16</v>
      </c>
      <c r="H110" s="78" t="s">
        <v>115</v>
      </c>
      <c r="I110" s="78" t="s">
        <v>137</v>
      </c>
      <c r="J110" s="78" t="s">
        <v>134</v>
      </c>
      <c r="K110" s="79"/>
      <c r="L110" s="61"/>
      <c r="M110" s="79"/>
      <c r="N110" s="80"/>
      <c r="O110" s="39" t="e">
        <f aca="false">N110*100/M110</f>
        <v>#DIV/0!</v>
      </c>
    </row>
    <row r="111" customFormat="false" ht="25.5" hidden="false" customHeight="false" outlineLevel="0" collapsed="false">
      <c r="B111" s="75" t="s">
        <v>138</v>
      </c>
      <c r="C111" s="76"/>
      <c r="D111" s="76"/>
      <c r="E111" s="76"/>
      <c r="F111" s="76"/>
      <c r="G111" s="77" t="s">
        <v>16</v>
      </c>
      <c r="H111" s="78" t="s">
        <v>115</v>
      </c>
      <c r="I111" s="78" t="s">
        <v>139</v>
      </c>
      <c r="J111" s="78"/>
      <c r="K111" s="79" t="n">
        <f aca="false">K112</f>
        <v>80000</v>
      </c>
      <c r="L111" s="61"/>
      <c r="M111" s="79" t="n">
        <f aca="false">M112</f>
        <v>71900</v>
      </c>
      <c r="N111" s="80" t="n">
        <f aca="false">N112</f>
        <v>0</v>
      </c>
      <c r="O111" s="39" t="n">
        <f aca="false">N111*100/M111</f>
        <v>0</v>
      </c>
    </row>
    <row r="112" customFormat="false" ht="22.5" hidden="false" customHeight="true" outlineLevel="0" collapsed="false">
      <c r="B112" s="75" t="s">
        <v>120</v>
      </c>
      <c r="C112" s="76"/>
      <c r="D112" s="76"/>
      <c r="E112" s="76"/>
      <c r="F112" s="76"/>
      <c r="G112" s="77" t="s">
        <v>16</v>
      </c>
      <c r="H112" s="78" t="s">
        <v>115</v>
      </c>
      <c r="I112" s="78" t="s">
        <v>140</v>
      </c>
      <c r="J112" s="78"/>
      <c r="K112" s="79" t="n">
        <f aca="false">K113</f>
        <v>80000</v>
      </c>
      <c r="L112" s="61"/>
      <c r="M112" s="79" t="n">
        <f aca="false">M113</f>
        <v>71900</v>
      </c>
      <c r="N112" s="80" t="n">
        <f aca="false">N113</f>
        <v>0</v>
      </c>
      <c r="O112" s="39" t="n">
        <f aca="false">N112*100/M112</f>
        <v>0</v>
      </c>
    </row>
    <row r="113" customFormat="false" ht="25.5" hidden="false" customHeight="false" outlineLevel="0" collapsed="false">
      <c r="B113" s="63" t="s">
        <v>35</v>
      </c>
      <c r="C113" s="76"/>
      <c r="D113" s="76"/>
      <c r="E113" s="76"/>
      <c r="F113" s="76"/>
      <c r="G113" s="77" t="s">
        <v>16</v>
      </c>
      <c r="H113" s="78" t="s">
        <v>115</v>
      </c>
      <c r="I113" s="78" t="s">
        <v>140</v>
      </c>
      <c r="J113" s="78" t="s">
        <v>36</v>
      </c>
      <c r="K113" s="79" t="n">
        <f aca="false">K114</f>
        <v>80000</v>
      </c>
      <c r="L113" s="61"/>
      <c r="M113" s="79" t="n">
        <f aca="false">M114</f>
        <v>71900</v>
      </c>
      <c r="N113" s="80" t="n">
        <f aca="false">N114</f>
        <v>0</v>
      </c>
      <c r="O113" s="39" t="n">
        <f aca="false">N113*100/M113</f>
        <v>0</v>
      </c>
    </row>
    <row r="114" s="54" customFormat="true" ht="25.5" hidden="false" customHeight="false" outlineLevel="0" collapsed="false">
      <c r="B114" s="64" t="s">
        <v>37</v>
      </c>
      <c r="C114" s="76"/>
      <c r="D114" s="76"/>
      <c r="E114" s="76"/>
      <c r="F114" s="76"/>
      <c r="G114" s="77" t="s">
        <v>16</v>
      </c>
      <c r="H114" s="78" t="s">
        <v>115</v>
      </c>
      <c r="I114" s="78" t="s">
        <v>140</v>
      </c>
      <c r="J114" s="78" t="s">
        <v>38</v>
      </c>
      <c r="K114" s="79" t="n">
        <v>80000</v>
      </c>
      <c r="L114" s="84" t="e">
        <f aca="false">#REF!+#REF!+L115+L118+L131</f>
        <v>#REF!</v>
      </c>
      <c r="M114" s="79" t="n">
        <v>71900</v>
      </c>
      <c r="N114" s="80"/>
      <c r="O114" s="39" t="n">
        <f aca="false">N114*100/M114</f>
        <v>0</v>
      </c>
    </row>
    <row r="115" customFormat="false" ht="12.75" hidden="false" customHeight="false" outlineLevel="0" collapsed="false">
      <c r="B115" s="40" t="s">
        <v>141</v>
      </c>
      <c r="C115" s="41" t="n">
        <v>37532365</v>
      </c>
      <c r="D115" s="41" t="n">
        <v>46582364</v>
      </c>
      <c r="E115" s="41" t="n">
        <v>41659364</v>
      </c>
      <c r="F115" s="41" t="n">
        <v>39877294</v>
      </c>
      <c r="G115" s="42" t="s">
        <v>16</v>
      </c>
      <c r="H115" s="43" t="s">
        <v>142</v>
      </c>
      <c r="I115" s="43"/>
      <c r="J115" s="43"/>
      <c r="K115" s="44" t="n">
        <f aca="false">K116+K121</f>
        <v>55389</v>
      </c>
      <c r="L115" s="85" t="n">
        <f aca="false">L116</f>
        <v>0</v>
      </c>
      <c r="M115" s="44" t="n">
        <f aca="false">M116+M121</f>
        <v>55389</v>
      </c>
      <c r="N115" s="46" t="n">
        <f aca="false">N116+N121</f>
        <v>55389</v>
      </c>
      <c r="O115" s="39" t="n">
        <f aca="false">N115*100/M115</f>
        <v>100</v>
      </c>
    </row>
    <row r="116" customFormat="false" ht="12.75" hidden="false" customHeight="false" outlineLevel="0" collapsed="false">
      <c r="B116" s="40" t="s">
        <v>143</v>
      </c>
      <c r="C116" s="41" t="n">
        <v>34192569</v>
      </c>
      <c r="D116" s="41" t="n">
        <v>43222569</v>
      </c>
      <c r="E116" s="41" t="n">
        <v>38319569</v>
      </c>
      <c r="F116" s="41" t="n">
        <v>36535494</v>
      </c>
      <c r="G116" s="42" t="s">
        <v>16</v>
      </c>
      <c r="H116" s="43" t="s">
        <v>144</v>
      </c>
      <c r="I116" s="43"/>
      <c r="J116" s="43"/>
      <c r="K116" s="44" t="n">
        <f aca="false">K117</f>
        <v>0</v>
      </c>
      <c r="L116" s="85"/>
      <c r="M116" s="44" t="n">
        <f aca="false">M117</f>
        <v>0</v>
      </c>
      <c r="N116" s="46" t="n">
        <f aca="false">N117</f>
        <v>0</v>
      </c>
      <c r="O116" s="39" t="e">
        <f aca="false">N116*100/M116</f>
        <v>#DIV/0!</v>
      </c>
    </row>
    <row r="117" customFormat="false" ht="38.25" hidden="true" customHeight="false" outlineLevel="0" collapsed="false">
      <c r="B117" s="47" t="s">
        <v>145</v>
      </c>
      <c r="C117" s="48"/>
      <c r="D117" s="48"/>
      <c r="E117" s="48"/>
      <c r="F117" s="48"/>
      <c r="G117" s="49" t="s">
        <v>16</v>
      </c>
      <c r="H117" s="50" t="s">
        <v>144</v>
      </c>
      <c r="I117" s="50" t="s">
        <v>146</v>
      </c>
      <c r="J117" s="50"/>
      <c r="K117" s="51" t="n">
        <f aca="false">K118</f>
        <v>0</v>
      </c>
      <c r="L117" s="85"/>
      <c r="M117" s="51" t="n">
        <f aca="false">M118</f>
        <v>0</v>
      </c>
      <c r="N117" s="53" t="n">
        <f aca="false">N118</f>
        <v>0</v>
      </c>
      <c r="O117" s="39" t="e">
        <f aca="false">N117*100/M117</f>
        <v>#DIV/0!</v>
      </c>
    </row>
    <row r="118" customFormat="false" ht="63.75" hidden="true" customHeight="false" outlineLevel="0" collapsed="false">
      <c r="B118" s="59" t="s">
        <v>147</v>
      </c>
      <c r="C118" s="48"/>
      <c r="D118" s="48"/>
      <c r="E118" s="48"/>
      <c r="F118" s="48"/>
      <c r="G118" s="49" t="s">
        <v>16</v>
      </c>
      <c r="H118" s="50" t="s">
        <v>144</v>
      </c>
      <c r="I118" s="50" t="s">
        <v>148</v>
      </c>
      <c r="J118" s="50"/>
      <c r="K118" s="51" t="n">
        <f aca="false">K119</f>
        <v>0</v>
      </c>
      <c r="L118" s="85" t="n">
        <f aca="false">L119</f>
        <v>0</v>
      </c>
      <c r="M118" s="51" t="n">
        <f aca="false">M119</f>
        <v>0</v>
      </c>
      <c r="N118" s="53" t="n">
        <f aca="false">N119</f>
        <v>0</v>
      </c>
      <c r="O118" s="39" t="e">
        <f aca="false">N118*100/M118</f>
        <v>#DIV/0!</v>
      </c>
    </row>
    <row r="119" customFormat="false" ht="12.75" hidden="true" customHeight="false" outlineLevel="0" collapsed="false">
      <c r="B119" s="75" t="s">
        <v>132</v>
      </c>
      <c r="C119" s="48" t="n">
        <v>607920</v>
      </c>
      <c r="D119" s="48" t="n">
        <v>607920</v>
      </c>
      <c r="E119" s="48" t="n">
        <v>607920</v>
      </c>
      <c r="F119" s="48" t="n">
        <v>526661</v>
      </c>
      <c r="G119" s="49" t="s">
        <v>16</v>
      </c>
      <c r="H119" s="50" t="s">
        <v>144</v>
      </c>
      <c r="I119" s="50" t="s">
        <v>148</v>
      </c>
      <c r="J119" s="50" t="s">
        <v>67</v>
      </c>
      <c r="K119" s="51" t="n">
        <f aca="false">K120</f>
        <v>0</v>
      </c>
      <c r="L119" s="85"/>
      <c r="M119" s="51" t="n">
        <f aca="false">M120</f>
        <v>0</v>
      </c>
      <c r="N119" s="53" t="n">
        <f aca="false">N120</f>
        <v>0</v>
      </c>
      <c r="O119" s="39" t="e">
        <f aca="false">N119*100/M119</f>
        <v>#DIV/0!</v>
      </c>
    </row>
    <row r="120" customFormat="false" ht="12.75" hidden="true" customHeight="false" outlineLevel="0" collapsed="false">
      <c r="B120" s="67" t="s">
        <v>133</v>
      </c>
      <c r="C120" s="48" t="n">
        <v>607920</v>
      </c>
      <c r="D120" s="48" t="n">
        <v>607920</v>
      </c>
      <c r="E120" s="48" t="n">
        <v>607920</v>
      </c>
      <c r="F120" s="48" t="n">
        <v>526661</v>
      </c>
      <c r="G120" s="49" t="s">
        <v>16</v>
      </c>
      <c r="H120" s="50" t="s">
        <v>144</v>
      </c>
      <c r="I120" s="50" t="s">
        <v>148</v>
      </c>
      <c r="J120" s="50" t="s">
        <v>134</v>
      </c>
      <c r="K120" s="51"/>
      <c r="L120" s="85"/>
      <c r="M120" s="51"/>
      <c r="N120" s="53"/>
      <c r="O120" s="39" t="e">
        <f aca="false">N120*100/M120</f>
        <v>#DIV/0!</v>
      </c>
    </row>
    <row r="121" customFormat="false" ht="12.75" hidden="false" customHeight="false" outlineLevel="0" collapsed="false">
      <c r="B121" s="58" t="s">
        <v>149</v>
      </c>
      <c r="C121" s="48"/>
      <c r="D121" s="48"/>
      <c r="E121" s="48"/>
      <c r="F121" s="48"/>
      <c r="G121" s="49"/>
      <c r="H121" s="50"/>
      <c r="I121" s="50"/>
      <c r="J121" s="50"/>
      <c r="K121" s="44" t="n">
        <f aca="false">K122</f>
        <v>55389</v>
      </c>
      <c r="L121" s="85"/>
      <c r="M121" s="44" t="n">
        <f aca="false">M122</f>
        <v>55389</v>
      </c>
      <c r="N121" s="46" t="n">
        <f aca="false">N122</f>
        <v>55389</v>
      </c>
      <c r="O121" s="39" t="n">
        <f aca="false">N121*100/M121</f>
        <v>100</v>
      </c>
    </row>
    <row r="122" customFormat="false" ht="38.25" hidden="false" customHeight="false" outlineLevel="0" collapsed="false">
      <c r="B122" s="47" t="s">
        <v>145</v>
      </c>
      <c r="C122" s="48"/>
      <c r="D122" s="48"/>
      <c r="E122" s="48"/>
      <c r="F122" s="48"/>
      <c r="G122" s="49"/>
      <c r="H122" s="50"/>
      <c r="I122" s="50" t="s">
        <v>146</v>
      </c>
      <c r="J122" s="50"/>
      <c r="K122" s="51" t="n">
        <f aca="false">K123</f>
        <v>55389</v>
      </c>
      <c r="L122" s="85"/>
      <c r="M122" s="51" t="n">
        <f aca="false">M123</f>
        <v>55389</v>
      </c>
      <c r="N122" s="53" t="n">
        <f aca="false">N123</f>
        <v>55389</v>
      </c>
      <c r="O122" s="39" t="n">
        <f aca="false">N122*100/M122</f>
        <v>100</v>
      </c>
    </row>
    <row r="123" customFormat="false" ht="12.75" hidden="false" customHeight="false" outlineLevel="0" collapsed="false">
      <c r="B123" s="67" t="s">
        <v>150</v>
      </c>
      <c r="C123" s="48"/>
      <c r="D123" s="48"/>
      <c r="E123" s="48"/>
      <c r="F123" s="48"/>
      <c r="G123" s="49"/>
      <c r="H123" s="50"/>
      <c r="I123" s="50" t="s">
        <v>151</v>
      </c>
      <c r="J123" s="50"/>
      <c r="K123" s="51" t="n">
        <f aca="false">K124</f>
        <v>55389</v>
      </c>
      <c r="L123" s="85"/>
      <c r="M123" s="51" t="n">
        <f aca="false">M124</f>
        <v>55389</v>
      </c>
      <c r="N123" s="53" t="n">
        <f aca="false">N124</f>
        <v>55389</v>
      </c>
      <c r="O123" s="39" t="n">
        <f aca="false">N123*100/M123</f>
        <v>100</v>
      </c>
    </row>
    <row r="124" customFormat="false" ht="12.75" hidden="false" customHeight="false" outlineLevel="0" collapsed="false">
      <c r="B124" s="75" t="s">
        <v>132</v>
      </c>
      <c r="C124" s="48"/>
      <c r="D124" s="48"/>
      <c r="E124" s="48"/>
      <c r="F124" s="48"/>
      <c r="G124" s="49"/>
      <c r="H124" s="50"/>
      <c r="I124" s="50" t="s">
        <v>151</v>
      </c>
      <c r="J124" s="50" t="s">
        <v>67</v>
      </c>
      <c r="K124" s="51" t="n">
        <f aca="false">K125</f>
        <v>55389</v>
      </c>
      <c r="L124" s="85"/>
      <c r="M124" s="51" t="n">
        <f aca="false">M125</f>
        <v>55389</v>
      </c>
      <c r="N124" s="53" t="n">
        <f aca="false">N125</f>
        <v>55389</v>
      </c>
      <c r="O124" s="39" t="n">
        <f aca="false">N124*100/M124</f>
        <v>100</v>
      </c>
    </row>
    <row r="125" customFormat="false" ht="12.75" hidden="false" customHeight="false" outlineLevel="0" collapsed="false">
      <c r="B125" s="67" t="s">
        <v>133</v>
      </c>
      <c r="C125" s="48"/>
      <c r="D125" s="48"/>
      <c r="E125" s="48"/>
      <c r="F125" s="48"/>
      <c r="G125" s="49"/>
      <c r="H125" s="50"/>
      <c r="I125" s="50" t="s">
        <v>151</v>
      </c>
      <c r="J125" s="50" t="s">
        <v>134</v>
      </c>
      <c r="K125" s="51" t="n">
        <v>55389</v>
      </c>
      <c r="L125" s="85"/>
      <c r="M125" s="51" t="n">
        <v>55389</v>
      </c>
      <c r="N125" s="53" t="n">
        <v>55389</v>
      </c>
      <c r="O125" s="39" t="n">
        <f aca="false">N125*100/M125</f>
        <v>100</v>
      </c>
    </row>
    <row r="126" customFormat="false" ht="12.75" hidden="false" customHeight="false" outlineLevel="0" collapsed="false">
      <c r="B126" s="40" t="s">
        <v>72</v>
      </c>
      <c r="C126" s="48"/>
      <c r="D126" s="48"/>
      <c r="E126" s="48"/>
      <c r="F126" s="48"/>
      <c r="G126" s="49"/>
      <c r="H126" s="50"/>
      <c r="I126" s="50"/>
      <c r="J126" s="50"/>
      <c r="K126" s="44" t="n">
        <f aca="false">K127</f>
        <v>18053.5</v>
      </c>
      <c r="L126" s="85"/>
      <c r="M126" s="44" t="n">
        <f aca="false">M127</f>
        <v>18053.5</v>
      </c>
      <c r="N126" s="46" t="n">
        <f aca="false">N127</f>
        <v>8998.14</v>
      </c>
      <c r="O126" s="39" t="n">
        <f aca="false">N126*100/M126</f>
        <v>49.8415265737946</v>
      </c>
    </row>
    <row r="127" customFormat="false" ht="12.75" hidden="false" customHeight="false" outlineLevel="0" collapsed="false">
      <c r="B127" s="58" t="s">
        <v>152</v>
      </c>
      <c r="C127" s="48"/>
      <c r="D127" s="48"/>
      <c r="E127" s="48"/>
      <c r="F127" s="48"/>
      <c r="G127" s="49"/>
      <c r="H127" s="50"/>
      <c r="I127" s="50"/>
      <c r="J127" s="50"/>
      <c r="K127" s="51" t="n">
        <f aca="false">K128</f>
        <v>18053.5</v>
      </c>
      <c r="L127" s="85"/>
      <c r="M127" s="51" t="n">
        <f aca="false">M128</f>
        <v>18053.5</v>
      </c>
      <c r="N127" s="53" t="n">
        <f aca="false">N128</f>
        <v>8998.14</v>
      </c>
      <c r="O127" s="39" t="n">
        <f aca="false">N127*100/M127</f>
        <v>49.8415265737946</v>
      </c>
    </row>
    <row r="128" customFormat="false" ht="38.25" hidden="false" customHeight="false" outlineLevel="0" collapsed="false">
      <c r="B128" s="47" t="s">
        <v>153</v>
      </c>
      <c r="C128" s="48"/>
      <c r="D128" s="48"/>
      <c r="E128" s="48"/>
      <c r="F128" s="48"/>
      <c r="G128" s="49"/>
      <c r="H128" s="50"/>
      <c r="I128" s="50" t="s">
        <v>154</v>
      </c>
      <c r="J128" s="50"/>
      <c r="K128" s="51" t="n">
        <f aca="false">K129</f>
        <v>18053.5</v>
      </c>
      <c r="L128" s="85"/>
      <c r="M128" s="51" t="n">
        <f aca="false">M129</f>
        <v>18053.5</v>
      </c>
      <c r="N128" s="53" t="n">
        <f aca="false">N129</f>
        <v>8998.14</v>
      </c>
      <c r="O128" s="39" t="n">
        <f aca="false">N128*100/M128</f>
        <v>49.8415265737946</v>
      </c>
    </row>
    <row r="129" customFormat="false" ht="25.5" hidden="false" customHeight="false" outlineLevel="0" collapsed="false">
      <c r="B129" s="63" t="s">
        <v>35</v>
      </c>
      <c r="C129" s="48"/>
      <c r="D129" s="48"/>
      <c r="E129" s="48"/>
      <c r="F129" s="48"/>
      <c r="G129" s="49"/>
      <c r="H129" s="50"/>
      <c r="I129" s="50" t="s">
        <v>154</v>
      </c>
      <c r="J129" s="50" t="s">
        <v>36</v>
      </c>
      <c r="K129" s="51" t="n">
        <f aca="false">K130</f>
        <v>18053.5</v>
      </c>
      <c r="L129" s="85"/>
      <c r="M129" s="51" t="n">
        <f aca="false">M130</f>
        <v>18053.5</v>
      </c>
      <c r="N129" s="53" t="n">
        <f aca="false">N130</f>
        <v>8998.14</v>
      </c>
      <c r="O129" s="39" t="n">
        <f aca="false">N129*100/M129</f>
        <v>49.8415265737946</v>
      </c>
    </row>
    <row r="130" customFormat="false" ht="25.5" hidden="false" customHeight="false" outlineLevel="0" collapsed="false">
      <c r="B130" s="64" t="s">
        <v>37</v>
      </c>
      <c r="C130" s="48"/>
      <c r="D130" s="48"/>
      <c r="E130" s="48"/>
      <c r="F130" s="48"/>
      <c r="G130" s="49"/>
      <c r="H130" s="50"/>
      <c r="I130" s="50" t="s">
        <v>154</v>
      </c>
      <c r="J130" s="50" t="s">
        <v>38</v>
      </c>
      <c r="K130" s="51" t="n">
        <v>18053.5</v>
      </c>
      <c r="L130" s="85"/>
      <c r="M130" s="51" t="n">
        <v>18053.5</v>
      </c>
      <c r="N130" s="53" t="n">
        <v>8998.14</v>
      </c>
      <c r="O130" s="39" t="n">
        <f aca="false">N130*100/M130</f>
        <v>49.8415265737946</v>
      </c>
    </row>
    <row r="131" customFormat="false" ht="38.25" hidden="false" customHeight="false" outlineLevel="0" collapsed="false">
      <c r="B131" s="40" t="s">
        <v>155</v>
      </c>
      <c r="C131" s="41" t="n">
        <v>244000</v>
      </c>
      <c r="D131" s="41" t="n">
        <v>244000</v>
      </c>
      <c r="E131" s="41" t="n">
        <v>242000</v>
      </c>
      <c r="F131" s="41" t="n">
        <v>242000</v>
      </c>
      <c r="G131" s="42" t="s">
        <v>16</v>
      </c>
      <c r="H131" s="43" t="s">
        <v>156</v>
      </c>
      <c r="I131" s="43"/>
      <c r="J131" s="43"/>
      <c r="K131" s="44" t="n">
        <f aca="false">K132</f>
        <v>3745505</v>
      </c>
      <c r="L131" s="85" t="n">
        <f aca="false">L132</f>
        <v>0</v>
      </c>
      <c r="M131" s="44" t="n">
        <f aca="false">M132</f>
        <v>3795505</v>
      </c>
      <c r="N131" s="46" t="n">
        <f aca="false">N132</f>
        <v>1691126.33</v>
      </c>
      <c r="O131" s="39" t="n">
        <f aca="false">N131*100/M131</f>
        <v>44.5560295665531</v>
      </c>
    </row>
    <row r="132" customFormat="false" ht="38.25" hidden="false" customHeight="false" outlineLevel="0" collapsed="false">
      <c r="B132" s="47" t="s">
        <v>157</v>
      </c>
      <c r="C132" s="48"/>
      <c r="D132" s="48"/>
      <c r="E132" s="48"/>
      <c r="F132" s="48"/>
      <c r="G132" s="49" t="s">
        <v>16</v>
      </c>
      <c r="H132" s="50" t="s">
        <v>156</v>
      </c>
      <c r="I132" s="50" t="s">
        <v>158</v>
      </c>
      <c r="J132" s="50"/>
      <c r="K132" s="51" t="n">
        <f aca="false">K133+K140</f>
        <v>3745505</v>
      </c>
      <c r="L132" s="85"/>
      <c r="M132" s="51" t="n">
        <f aca="false">M133+M140</f>
        <v>3795505</v>
      </c>
      <c r="N132" s="53" t="n">
        <f aca="false">N133+N140</f>
        <v>1691126.33</v>
      </c>
      <c r="O132" s="39" t="n">
        <f aca="false">N132*100/M132</f>
        <v>44.5560295665531</v>
      </c>
    </row>
    <row r="133" customFormat="false" ht="12.75" hidden="false" customHeight="false" outlineLevel="0" collapsed="false">
      <c r="B133" s="47" t="s">
        <v>159</v>
      </c>
      <c r="C133" s="48" t="n">
        <v>5157560</v>
      </c>
      <c r="D133" s="48" t="n">
        <v>7559720</v>
      </c>
      <c r="E133" s="48" t="n">
        <v>6959720</v>
      </c>
      <c r="F133" s="48" t="n">
        <v>5359000</v>
      </c>
      <c r="G133" s="49" t="s">
        <v>16</v>
      </c>
      <c r="H133" s="50" t="s">
        <v>156</v>
      </c>
      <c r="I133" s="50" t="s">
        <v>160</v>
      </c>
      <c r="J133" s="50"/>
      <c r="K133" s="51" t="n">
        <f aca="false">K134+K136+K138</f>
        <v>3137453</v>
      </c>
      <c r="L133" s="52"/>
      <c r="M133" s="51" t="n">
        <f aca="false">M134+M136+M138</f>
        <v>3187453</v>
      </c>
      <c r="N133" s="53" t="n">
        <f aca="false">N134+N136+N138</f>
        <v>1468090.02</v>
      </c>
      <c r="O133" s="39" t="n">
        <f aca="false">N133*100/M133</f>
        <v>46.0584052533481</v>
      </c>
    </row>
    <row r="134" s="54" customFormat="true" ht="12" hidden="false" customHeight="true" outlineLevel="0" collapsed="false">
      <c r="B134" s="47" t="s">
        <v>122</v>
      </c>
      <c r="C134" s="48" t="n">
        <v>5157560</v>
      </c>
      <c r="D134" s="48" t="n">
        <v>7559720</v>
      </c>
      <c r="E134" s="48" t="n">
        <v>6959720</v>
      </c>
      <c r="F134" s="48" t="n">
        <v>5359000</v>
      </c>
      <c r="G134" s="49" t="s">
        <v>16</v>
      </c>
      <c r="H134" s="50" t="s">
        <v>156</v>
      </c>
      <c r="I134" s="50" t="s">
        <v>160</v>
      </c>
      <c r="J134" s="50" t="s">
        <v>123</v>
      </c>
      <c r="K134" s="51" t="n">
        <f aca="false">K135</f>
        <v>2231953</v>
      </c>
      <c r="L134" s="55" t="e">
        <f aca="false">#REF!</f>
        <v>#REF!</v>
      </c>
      <c r="M134" s="51" t="n">
        <f aca="false">M135</f>
        <v>2231953</v>
      </c>
      <c r="N134" s="53" t="n">
        <f aca="false">N135</f>
        <v>940136.05</v>
      </c>
      <c r="O134" s="39" t="n">
        <f aca="false">N134*100/M134</f>
        <v>42.121677741422</v>
      </c>
    </row>
    <row r="135" customFormat="false" ht="25.5" hidden="false" customHeight="false" outlineLevel="0" collapsed="false">
      <c r="B135" s="47" t="s">
        <v>124</v>
      </c>
      <c r="C135" s="48"/>
      <c r="D135" s="48"/>
      <c r="E135" s="48"/>
      <c r="F135" s="48"/>
      <c r="G135" s="49" t="s">
        <v>16</v>
      </c>
      <c r="H135" s="50" t="s">
        <v>156</v>
      </c>
      <c r="I135" s="50" t="s">
        <v>160</v>
      </c>
      <c r="J135" s="50" t="s">
        <v>161</v>
      </c>
      <c r="K135" s="51" t="n">
        <v>2231953</v>
      </c>
      <c r="L135" s="61" t="n">
        <v>0</v>
      </c>
      <c r="M135" s="51" t="n">
        <v>2231953</v>
      </c>
      <c r="N135" s="53" t="n">
        <v>940136.05</v>
      </c>
      <c r="O135" s="39" t="n">
        <f aca="false">N135*100/M135</f>
        <v>42.121677741422</v>
      </c>
    </row>
    <row r="136" s="21" customFormat="true" ht="25.5" hidden="false" customHeight="false" outlineLevel="0" collapsed="false">
      <c r="B136" s="63" t="s">
        <v>35</v>
      </c>
      <c r="C136" s="48"/>
      <c r="D136" s="48"/>
      <c r="E136" s="48"/>
      <c r="F136" s="48"/>
      <c r="G136" s="49" t="s">
        <v>16</v>
      </c>
      <c r="H136" s="50" t="s">
        <v>156</v>
      </c>
      <c r="I136" s="50" t="s">
        <v>160</v>
      </c>
      <c r="J136" s="50" t="s">
        <v>36</v>
      </c>
      <c r="K136" s="51" t="n">
        <f aca="false">K137</f>
        <v>895500</v>
      </c>
      <c r="L136" s="45" t="n">
        <f aca="false">L137</f>
        <v>52000</v>
      </c>
      <c r="M136" s="51" t="n">
        <f aca="false">M137</f>
        <v>945500</v>
      </c>
      <c r="N136" s="53" t="n">
        <f aca="false">N137</f>
        <v>522494.22</v>
      </c>
      <c r="O136" s="39" t="n">
        <f aca="false">N136*100/M136</f>
        <v>55.2611549444738</v>
      </c>
    </row>
    <row r="137" s="54" customFormat="true" ht="25.5" hidden="false" customHeight="false" outlineLevel="0" collapsed="false">
      <c r="B137" s="64" t="s">
        <v>37</v>
      </c>
      <c r="C137" s="48"/>
      <c r="D137" s="48"/>
      <c r="E137" s="48"/>
      <c r="F137" s="48"/>
      <c r="G137" s="49" t="s">
        <v>16</v>
      </c>
      <c r="H137" s="50" t="s">
        <v>156</v>
      </c>
      <c r="I137" s="50" t="s">
        <v>160</v>
      </c>
      <c r="J137" s="50" t="s">
        <v>38</v>
      </c>
      <c r="K137" s="51" t="n">
        <v>895500</v>
      </c>
      <c r="L137" s="55" t="n">
        <f aca="false">L138</f>
        <v>52000</v>
      </c>
      <c r="M137" s="51" t="n">
        <v>945500</v>
      </c>
      <c r="N137" s="53" t="n">
        <v>522494.22</v>
      </c>
      <c r="O137" s="39" t="n">
        <f aca="false">N137*100/M137</f>
        <v>55.2611549444738</v>
      </c>
    </row>
    <row r="138" customFormat="false" ht="12.75" hidden="false" customHeight="false" outlineLevel="0" collapsed="false">
      <c r="B138" s="82" t="s">
        <v>126</v>
      </c>
      <c r="C138" s="48"/>
      <c r="D138" s="48"/>
      <c r="E138" s="48"/>
      <c r="F138" s="48"/>
      <c r="G138" s="49" t="s">
        <v>16</v>
      </c>
      <c r="H138" s="50" t="s">
        <v>156</v>
      </c>
      <c r="I138" s="50" t="s">
        <v>160</v>
      </c>
      <c r="J138" s="50" t="s">
        <v>127</v>
      </c>
      <c r="K138" s="51" t="n">
        <f aca="false">K139</f>
        <v>10000</v>
      </c>
      <c r="L138" s="52" t="n">
        <f aca="false">L139</f>
        <v>52000</v>
      </c>
      <c r="M138" s="51" t="n">
        <f aca="false">M139</f>
        <v>10000</v>
      </c>
      <c r="N138" s="53" t="n">
        <f aca="false">N139</f>
        <v>5459.75</v>
      </c>
      <c r="O138" s="39" t="n">
        <f aca="false">N138*100/M138</f>
        <v>54.5975</v>
      </c>
    </row>
    <row r="139" customFormat="false" ht="12.75" hidden="false" customHeight="false" outlineLevel="0" collapsed="false">
      <c r="B139" s="82" t="s">
        <v>128</v>
      </c>
      <c r="C139" s="48"/>
      <c r="D139" s="48"/>
      <c r="E139" s="48"/>
      <c r="F139" s="48"/>
      <c r="G139" s="49" t="s">
        <v>16</v>
      </c>
      <c r="H139" s="50" t="s">
        <v>156</v>
      </c>
      <c r="I139" s="50" t="s">
        <v>160</v>
      </c>
      <c r="J139" s="50" t="s">
        <v>129</v>
      </c>
      <c r="K139" s="51" t="n">
        <v>10000</v>
      </c>
      <c r="L139" s="61" t="n">
        <v>52000</v>
      </c>
      <c r="M139" s="51" t="n">
        <v>10000</v>
      </c>
      <c r="N139" s="53" t="n">
        <v>5459.75</v>
      </c>
      <c r="O139" s="39" t="n">
        <f aca="false">N139*100/M139</f>
        <v>54.5975</v>
      </c>
    </row>
    <row r="140" customFormat="false" ht="28.5" hidden="false" customHeight="true" outlineLevel="0" collapsed="false">
      <c r="B140" s="47" t="s">
        <v>162</v>
      </c>
      <c r="C140" s="48" t="n">
        <v>244000</v>
      </c>
      <c r="D140" s="48" t="n">
        <v>244000</v>
      </c>
      <c r="E140" s="48" t="n">
        <v>242000</v>
      </c>
      <c r="F140" s="48" t="n">
        <v>242000</v>
      </c>
      <c r="G140" s="49" t="s">
        <v>16</v>
      </c>
      <c r="H140" s="50" t="s">
        <v>156</v>
      </c>
      <c r="I140" s="50" t="s">
        <v>163</v>
      </c>
      <c r="J140" s="50"/>
      <c r="K140" s="51" t="n">
        <f aca="false">K141</f>
        <v>608052</v>
      </c>
      <c r="L140" s="86" t="n">
        <f aca="false">L142</f>
        <v>0</v>
      </c>
      <c r="M140" s="51" t="n">
        <f aca="false">M141</f>
        <v>608052</v>
      </c>
      <c r="N140" s="53" t="n">
        <f aca="false">N141</f>
        <v>223036.31</v>
      </c>
      <c r="O140" s="39" t="n">
        <f aca="false">N140*100/M140</f>
        <v>36.6804664732622</v>
      </c>
    </row>
    <row r="141" customFormat="false" ht="28.5" hidden="false" customHeight="true" outlineLevel="0" collapsed="false">
      <c r="B141" s="47" t="s">
        <v>122</v>
      </c>
      <c r="C141" s="48" t="n">
        <v>244000</v>
      </c>
      <c r="D141" s="48" t="n">
        <v>244000</v>
      </c>
      <c r="E141" s="48" t="n">
        <v>242000</v>
      </c>
      <c r="F141" s="48" t="n">
        <v>242000</v>
      </c>
      <c r="G141" s="49" t="s">
        <v>16</v>
      </c>
      <c r="H141" s="50" t="s">
        <v>156</v>
      </c>
      <c r="I141" s="50" t="s">
        <v>163</v>
      </c>
      <c r="J141" s="50" t="s">
        <v>123</v>
      </c>
      <c r="K141" s="51" t="n">
        <f aca="false">K142</f>
        <v>608052</v>
      </c>
      <c r="L141" s="86"/>
      <c r="M141" s="51" t="n">
        <f aca="false">M142</f>
        <v>608052</v>
      </c>
      <c r="N141" s="53" t="n">
        <f aca="false">N142</f>
        <v>223036.31</v>
      </c>
      <c r="O141" s="39" t="n">
        <f aca="false">N141*100/M141</f>
        <v>36.6804664732622</v>
      </c>
    </row>
    <row r="142" customFormat="false" ht="27" hidden="false" customHeight="true" outlineLevel="0" collapsed="false">
      <c r="B142" s="47" t="s">
        <v>124</v>
      </c>
      <c r="C142" s="48"/>
      <c r="D142" s="48"/>
      <c r="E142" s="48"/>
      <c r="F142" s="48"/>
      <c r="G142" s="49" t="s">
        <v>16</v>
      </c>
      <c r="H142" s="50" t="s">
        <v>156</v>
      </c>
      <c r="I142" s="50" t="s">
        <v>163</v>
      </c>
      <c r="J142" s="50" t="s">
        <v>161</v>
      </c>
      <c r="K142" s="51" t="n">
        <v>608052</v>
      </c>
      <c r="L142" s="55" t="n">
        <f aca="false">L143</f>
        <v>0</v>
      </c>
      <c r="M142" s="51" t="n">
        <v>608052</v>
      </c>
      <c r="N142" s="53" t="n">
        <v>223036.31</v>
      </c>
      <c r="O142" s="39" t="n">
        <f aca="false">N142*100/M142</f>
        <v>36.6804664732622</v>
      </c>
    </row>
    <row r="143" customFormat="false" ht="37.5" hidden="false" customHeight="true" outlineLevel="0" collapsed="false">
      <c r="B143" s="40" t="s">
        <v>164</v>
      </c>
      <c r="C143" s="41" t="n">
        <v>461000</v>
      </c>
      <c r="D143" s="41" t="n">
        <v>460000</v>
      </c>
      <c r="E143" s="41" t="n">
        <v>461000</v>
      </c>
      <c r="F143" s="41" t="n">
        <v>458000</v>
      </c>
      <c r="G143" s="42" t="s">
        <v>16</v>
      </c>
      <c r="H143" s="43" t="s">
        <v>165</v>
      </c>
      <c r="I143" s="43"/>
      <c r="J143" s="43"/>
      <c r="K143" s="44" t="n">
        <f aca="false">K157+K165+K169+K175+K189+K197+K180+K183+K186+K161</f>
        <v>1028884.67</v>
      </c>
      <c r="L143" s="52" t="n">
        <f aca="false">L144</f>
        <v>0</v>
      </c>
      <c r="M143" s="44" t="n">
        <f aca="false">M157+M165+M169+M175+M189+M197+M180+M183+M186+M161</f>
        <v>1283896.67</v>
      </c>
      <c r="N143" s="46" t="n">
        <f aca="false">N157+N165+N169+N175+N189+N197+N180+N183+N186+N161</f>
        <v>781546.18</v>
      </c>
      <c r="O143" s="39" t="n">
        <f aca="false">N143*100/M143</f>
        <v>60.8729813124291</v>
      </c>
    </row>
    <row r="144" customFormat="false" ht="21" hidden="true" customHeight="true" outlineLevel="0" collapsed="false">
      <c r="B144" s="47" t="s">
        <v>166</v>
      </c>
      <c r="C144" s="48"/>
      <c r="D144" s="48"/>
      <c r="E144" s="48"/>
      <c r="F144" s="48"/>
      <c r="G144" s="49" t="s">
        <v>16</v>
      </c>
      <c r="H144" s="50" t="s">
        <v>167</v>
      </c>
      <c r="I144" s="50" t="s">
        <v>168</v>
      </c>
      <c r="J144" s="50"/>
      <c r="K144" s="51" t="n">
        <f aca="false">K145</f>
        <v>0</v>
      </c>
      <c r="L144" s="61"/>
      <c r="M144" s="51" t="n">
        <f aca="false">M145</f>
        <v>0</v>
      </c>
      <c r="N144" s="53" t="n">
        <f aca="false">N145</f>
        <v>0</v>
      </c>
      <c r="O144" s="39" t="e">
        <f aca="false">N144*100/M144</f>
        <v>#DIV/0!</v>
      </c>
    </row>
    <row r="145" s="21" customFormat="true" ht="12.75" hidden="true" customHeight="false" outlineLevel="0" collapsed="false">
      <c r="B145" s="47" t="s">
        <v>159</v>
      </c>
      <c r="C145" s="41"/>
      <c r="D145" s="41"/>
      <c r="E145" s="41"/>
      <c r="F145" s="41"/>
      <c r="G145" s="49" t="s">
        <v>16</v>
      </c>
      <c r="H145" s="50" t="s">
        <v>167</v>
      </c>
      <c r="I145" s="50" t="s">
        <v>169</v>
      </c>
      <c r="J145" s="50"/>
      <c r="K145" s="51" t="n">
        <f aca="false">K146+K148+K150</f>
        <v>0</v>
      </c>
      <c r="L145" s="45" t="n">
        <f aca="false">L146</f>
        <v>126278.12</v>
      </c>
      <c r="M145" s="51" t="n">
        <f aca="false">M146+M148+M150</f>
        <v>0</v>
      </c>
      <c r="N145" s="53" t="n">
        <f aca="false">N146+N148+N150</f>
        <v>0</v>
      </c>
      <c r="O145" s="39" t="e">
        <f aca="false">N145*100/M145</f>
        <v>#DIV/0!</v>
      </c>
    </row>
    <row r="146" s="87" customFormat="true" ht="51" hidden="true" customHeight="false" outlineLevel="0" collapsed="false">
      <c r="B146" s="47" t="s">
        <v>122</v>
      </c>
      <c r="C146" s="41"/>
      <c r="D146" s="41"/>
      <c r="E146" s="41"/>
      <c r="F146" s="41"/>
      <c r="G146" s="49" t="s">
        <v>16</v>
      </c>
      <c r="H146" s="50" t="s">
        <v>167</v>
      </c>
      <c r="I146" s="50" t="s">
        <v>169</v>
      </c>
      <c r="J146" s="50" t="s">
        <v>123</v>
      </c>
      <c r="K146" s="51" t="n">
        <f aca="false">K147</f>
        <v>0</v>
      </c>
      <c r="L146" s="45" t="n">
        <f aca="false">L149</f>
        <v>126278.12</v>
      </c>
      <c r="M146" s="51" t="n">
        <f aca="false">M147</f>
        <v>0</v>
      </c>
      <c r="N146" s="53" t="n">
        <f aca="false">N147</f>
        <v>0</v>
      </c>
      <c r="O146" s="39" t="e">
        <f aca="false">N146*100/M146</f>
        <v>#DIV/0!</v>
      </c>
    </row>
    <row r="147" s="88" customFormat="true" ht="25.5" hidden="true" customHeight="false" outlineLevel="0" collapsed="false">
      <c r="B147" s="47" t="s">
        <v>124</v>
      </c>
      <c r="C147" s="48" t="n">
        <v>299000</v>
      </c>
      <c r="D147" s="48" t="n">
        <v>298000</v>
      </c>
      <c r="E147" s="48" t="n">
        <v>299000</v>
      </c>
      <c r="F147" s="48" t="n">
        <v>298000</v>
      </c>
      <c r="G147" s="49" t="s">
        <v>16</v>
      </c>
      <c r="H147" s="50" t="s">
        <v>167</v>
      </c>
      <c r="I147" s="50" t="s">
        <v>169</v>
      </c>
      <c r="J147" s="50" t="s">
        <v>161</v>
      </c>
      <c r="K147" s="51"/>
      <c r="L147" s="52"/>
      <c r="M147" s="51"/>
      <c r="N147" s="53"/>
      <c r="O147" s="39" t="e">
        <f aca="false">N147*100/M147</f>
        <v>#DIV/0!</v>
      </c>
    </row>
    <row r="148" s="88" customFormat="true" ht="25.5" hidden="true" customHeight="false" outlineLevel="0" collapsed="false">
      <c r="B148" s="63" t="s">
        <v>35</v>
      </c>
      <c r="C148" s="48"/>
      <c r="D148" s="48"/>
      <c r="E148" s="48"/>
      <c r="F148" s="48"/>
      <c r="G148" s="49" t="s">
        <v>16</v>
      </c>
      <c r="H148" s="50" t="s">
        <v>167</v>
      </c>
      <c r="I148" s="50" t="s">
        <v>169</v>
      </c>
      <c r="J148" s="50" t="s">
        <v>36</v>
      </c>
      <c r="K148" s="51" t="n">
        <f aca="false">K149</f>
        <v>0</v>
      </c>
      <c r="L148" s="52"/>
      <c r="M148" s="51" t="n">
        <f aca="false">M149</f>
        <v>0</v>
      </c>
      <c r="N148" s="53" t="n">
        <f aca="false">N149</f>
        <v>0</v>
      </c>
      <c r="O148" s="39" t="e">
        <f aca="false">N148*100/M148</f>
        <v>#DIV/0!</v>
      </c>
    </row>
    <row r="149" s="89" customFormat="true" ht="25.5" hidden="true" customHeight="false" outlineLevel="0" collapsed="false">
      <c r="B149" s="64" t="s">
        <v>37</v>
      </c>
      <c r="C149" s="48"/>
      <c r="D149" s="48"/>
      <c r="E149" s="48"/>
      <c r="F149" s="48"/>
      <c r="G149" s="49" t="s">
        <v>16</v>
      </c>
      <c r="H149" s="50" t="s">
        <v>167</v>
      </c>
      <c r="I149" s="50" t="s">
        <v>169</v>
      </c>
      <c r="J149" s="50" t="s">
        <v>38</v>
      </c>
      <c r="K149" s="51"/>
      <c r="L149" s="90" t="n">
        <f aca="false">L150</f>
        <v>126278.12</v>
      </c>
      <c r="M149" s="51"/>
      <c r="N149" s="53"/>
      <c r="O149" s="39" t="e">
        <f aca="false">N149*100/M149</f>
        <v>#DIV/0!</v>
      </c>
    </row>
    <row r="150" s="89" customFormat="true" ht="12.75" hidden="true" customHeight="false" outlineLevel="0" collapsed="false">
      <c r="B150" s="82" t="s">
        <v>126</v>
      </c>
      <c r="C150" s="48"/>
      <c r="D150" s="48"/>
      <c r="E150" s="48"/>
      <c r="F150" s="48"/>
      <c r="G150" s="49" t="s">
        <v>16</v>
      </c>
      <c r="H150" s="50" t="s">
        <v>167</v>
      </c>
      <c r="I150" s="50" t="s">
        <v>169</v>
      </c>
      <c r="J150" s="50" t="s">
        <v>127</v>
      </c>
      <c r="K150" s="51" t="n">
        <f aca="false">K151</f>
        <v>0</v>
      </c>
      <c r="L150" s="91" t="n">
        <v>126278.12</v>
      </c>
      <c r="M150" s="51" t="n">
        <f aca="false">M151</f>
        <v>0</v>
      </c>
      <c r="N150" s="53" t="n">
        <f aca="false">N151</f>
        <v>0</v>
      </c>
      <c r="O150" s="39" t="e">
        <f aca="false">N150*100/M150</f>
        <v>#DIV/0!</v>
      </c>
    </row>
    <row r="151" s="89" customFormat="true" ht="12.75" hidden="true" customHeight="false" outlineLevel="0" collapsed="false">
      <c r="B151" s="82" t="s">
        <v>128</v>
      </c>
      <c r="C151" s="48"/>
      <c r="D151" s="48"/>
      <c r="E151" s="48"/>
      <c r="F151" s="48"/>
      <c r="G151" s="49" t="s">
        <v>16</v>
      </c>
      <c r="H151" s="50" t="s">
        <v>167</v>
      </c>
      <c r="I151" s="50" t="s">
        <v>169</v>
      </c>
      <c r="J151" s="50" t="s">
        <v>129</v>
      </c>
      <c r="K151" s="51"/>
      <c r="L151" s="92"/>
      <c r="M151" s="51"/>
      <c r="N151" s="53"/>
      <c r="O151" s="39" t="e">
        <f aca="false">N151*100/M151</f>
        <v>#DIV/0!</v>
      </c>
    </row>
    <row r="152" s="89" customFormat="true" ht="25.5" hidden="true" customHeight="false" outlineLevel="0" collapsed="false">
      <c r="B152" s="40" t="s">
        <v>170</v>
      </c>
      <c r="C152" s="41"/>
      <c r="D152" s="41"/>
      <c r="E152" s="41"/>
      <c r="F152" s="41"/>
      <c r="G152" s="42" t="s">
        <v>16</v>
      </c>
      <c r="H152" s="43" t="s">
        <v>171</v>
      </c>
      <c r="I152" s="43"/>
      <c r="J152" s="43"/>
      <c r="K152" s="44" t="n">
        <f aca="false">K153</f>
        <v>0</v>
      </c>
      <c r="L152" s="92"/>
      <c r="M152" s="44" t="n">
        <f aca="false">M153</f>
        <v>0</v>
      </c>
      <c r="N152" s="46" t="n">
        <f aca="false">N153</f>
        <v>0</v>
      </c>
      <c r="O152" s="39" t="e">
        <f aca="false">N152*100/M152</f>
        <v>#DIV/0!</v>
      </c>
    </row>
    <row r="153" s="89" customFormat="true" ht="12.75" hidden="true" customHeight="false" outlineLevel="0" collapsed="false">
      <c r="B153" s="47" t="s">
        <v>172</v>
      </c>
      <c r="C153" s="48"/>
      <c r="D153" s="48"/>
      <c r="E153" s="48"/>
      <c r="F153" s="48"/>
      <c r="G153" s="49" t="s">
        <v>16</v>
      </c>
      <c r="H153" s="50" t="s">
        <v>171</v>
      </c>
      <c r="I153" s="50" t="s">
        <v>173</v>
      </c>
      <c r="J153" s="50"/>
      <c r="K153" s="51" t="n">
        <f aca="false">K154</f>
        <v>0</v>
      </c>
      <c r="L153" s="92"/>
      <c r="M153" s="51" t="n">
        <f aca="false">M154</f>
        <v>0</v>
      </c>
      <c r="N153" s="53" t="n">
        <f aca="false">N154</f>
        <v>0</v>
      </c>
      <c r="O153" s="39" t="e">
        <f aca="false">N153*100/M153</f>
        <v>#DIV/0!</v>
      </c>
    </row>
    <row r="154" s="89" customFormat="true" ht="38.25" hidden="true" customHeight="false" outlineLevel="0" collapsed="false">
      <c r="B154" s="47" t="s">
        <v>174</v>
      </c>
      <c r="C154" s="48"/>
      <c r="D154" s="48"/>
      <c r="E154" s="48"/>
      <c r="F154" s="48"/>
      <c r="G154" s="49" t="s">
        <v>16</v>
      </c>
      <c r="H154" s="50" t="s">
        <v>171</v>
      </c>
      <c r="I154" s="50" t="s">
        <v>175</v>
      </c>
      <c r="J154" s="50"/>
      <c r="K154" s="51" t="n">
        <f aca="false">K155</f>
        <v>0</v>
      </c>
      <c r="L154" s="92"/>
      <c r="M154" s="51" t="n">
        <f aca="false">M155</f>
        <v>0</v>
      </c>
      <c r="N154" s="53" t="n">
        <f aca="false">N155</f>
        <v>0</v>
      </c>
      <c r="O154" s="39" t="e">
        <f aca="false">N154*100/M154</f>
        <v>#DIV/0!</v>
      </c>
    </row>
    <row r="155" s="89" customFormat="true" ht="12.75" hidden="true" customHeight="false" outlineLevel="0" collapsed="false">
      <c r="B155" s="47" t="s">
        <v>132</v>
      </c>
      <c r="C155" s="48"/>
      <c r="D155" s="48"/>
      <c r="E155" s="48"/>
      <c r="F155" s="48"/>
      <c r="G155" s="49" t="s">
        <v>16</v>
      </c>
      <c r="H155" s="50" t="s">
        <v>171</v>
      </c>
      <c r="I155" s="50" t="s">
        <v>175</v>
      </c>
      <c r="J155" s="50" t="s">
        <v>67</v>
      </c>
      <c r="K155" s="51" t="n">
        <f aca="false">K156</f>
        <v>0</v>
      </c>
      <c r="L155" s="92"/>
      <c r="M155" s="51" t="n">
        <f aca="false">M156</f>
        <v>0</v>
      </c>
      <c r="N155" s="53" t="n">
        <f aca="false">N156</f>
        <v>0</v>
      </c>
      <c r="O155" s="39" t="e">
        <f aca="false">N155*100/M155</f>
        <v>#DIV/0!</v>
      </c>
    </row>
    <row r="156" s="89" customFormat="true" ht="12.75" hidden="true" customHeight="false" outlineLevel="0" collapsed="false">
      <c r="B156" s="47" t="s">
        <v>133</v>
      </c>
      <c r="C156" s="48"/>
      <c r="D156" s="48"/>
      <c r="E156" s="48"/>
      <c r="F156" s="48"/>
      <c r="G156" s="49" t="s">
        <v>16</v>
      </c>
      <c r="H156" s="50" t="s">
        <v>171</v>
      </c>
      <c r="I156" s="50" t="s">
        <v>175</v>
      </c>
      <c r="J156" s="50" t="s">
        <v>134</v>
      </c>
      <c r="K156" s="51"/>
      <c r="L156" s="92"/>
      <c r="M156" s="51"/>
      <c r="N156" s="53"/>
      <c r="O156" s="39" t="e">
        <f aca="false">N156*100/M156</f>
        <v>#DIV/0!</v>
      </c>
    </row>
    <row r="157" s="89" customFormat="true" ht="12.75" hidden="false" customHeight="false" outlineLevel="0" collapsed="false">
      <c r="B157" s="40" t="s">
        <v>176</v>
      </c>
      <c r="C157" s="41" t="n">
        <v>190000</v>
      </c>
      <c r="D157" s="41" t="n">
        <v>244000</v>
      </c>
      <c r="E157" s="41" t="n">
        <v>243000</v>
      </c>
      <c r="F157" s="41" t="n">
        <v>223000</v>
      </c>
      <c r="G157" s="42" t="s">
        <v>16</v>
      </c>
      <c r="H157" s="43" t="s">
        <v>177</v>
      </c>
      <c r="I157" s="43"/>
      <c r="J157" s="43"/>
      <c r="K157" s="44" t="n">
        <f aca="false">K158</f>
        <v>5000</v>
      </c>
      <c r="L157" s="92"/>
      <c r="M157" s="44" t="n">
        <f aca="false">M158</f>
        <v>5000</v>
      </c>
      <c r="N157" s="46" t="n">
        <f aca="false">N158</f>
        <v>0</v>
      </c>
      <c r="O157" s="39" t="n">
        <f aca="false">N157*100/M157</f>
        <v>0</v>
      </c>
    </row>
    <row r="158" s="89" customFormat="true" ht="12.75" hidden="false" customHeight="false" outlineLevel="0" collapsed="false">
      <c r="B158" s="47" t="s">
        <v>178</v>
      </c>
      <c r="C158" s="48" t="n">
        <v>190000</v>
      </c>
      <c r="D158" s="48" t="n">
        <v>244000</v>
      </c>
      <c r="E158" s="48" t="n">
        <v>243000</v>
      </c>
      <c r="F158" s="48" t="n">
        <v>223000</v>
      </c>
      <c r="G158" s="49" t="s">
        <v>16</v>
      </c>
      <c r="H158" s="50" t="s">
        <v>177</v>
      </c>
      <c r="I158" s="50" t="s">
        <v>179</v>
      </c>
      <c r="J158" s="50"/>
      <c r="K158" s="51" t="n">
        <f aca="false">K159</f>
        <v>5000</v>
      </c>
      <c r="L158" s="92"/>
      <c r="M158" s="51" t="n">
        <f aca="false">M159</f>
        <v>5000</v>
      </c>
      <c r="N158" s="53" t="n">
        <f aca="false">N159</f>
        <v>0</v>
      </c>
      <c r="O158" s="39" t="n">
        <f aca="false">N158*100/M158</f>
        <v>0</v>
      </c>
    </row>
    <row r="159" s="89" customFormat="true" ht="12.75" hidden="false" customHeight="false" outlineLevel="0" collapsed="false">
      <c r="B159" s="47" t="s">
        <v>126</v>
      </c>
      <c r="C159" s="48" t="n">
        <v>190000</v>
      </c>
      <c r="D159" s="48" t="n">
        <v>244000</v>
      </c>
      <c r="E159" s="48" t="n">
        <v>243000</v>
      </c>
      <c r="F159" s="48" t="n">
        <v>223000</v>
      </c>
      <c r="G159" s="49" t="s">
        <v>16</v>
      </c>
      <c r="H159" s="50" t="s">
        <v>177</v>
      </c>
      <c r="I159" s="50" t="s">
        <v>179</v>
      </c>
      <c r="J159" s="50" t="s">
        <v>127</v>
      </c>
      <c r="K159" s="51" t="n">
        <f aca="false">K160</f>
        <v>5000</v>
      </c>
      <c r="L159" s="92"/>
      <c r="M159" s="51" t="n">
        <f aca="false">M160</f>
        <v>5000</v>
      </c>
      <c r="N159" s="53" t="n">
        <f aca="false">N160</f>
        <v>0</v>
      </c>
      <c r="O159" s="39" t="n">
        <f aca="false">N159*100/M159</f>
        <v>0</v>
      </c>
    </row>
    <row r="160" s="89" customFormat="true" ht="12.75" hidden="false" customHeight="false" outlineLevel="0" collapsed="false">
      <c r="B160" s="47" t="s">
        <v>180</v>
      </c>
      <c r="C160" s="48"/>
      <c r="D160" s="48"/>
      <c r="E160" s="48"/>
      <c r="F160" s="48"/>
      <c r="G160" s="49" t="s">
        <v>16</v>
      </c>
      <c r="H160" s="50" t="s">
        <v>177</v>
      </c>
      <c r="I160" s="50" t="s">
        <v>179</v>
      </c>
      <c r="J160" s="50" t="s">
        <v>181</v>
      </c>
      <c r="K160" s="51" t="n">
        <v>5000</v>
      </c>
      <c r="L160" s="92"/>
      <c r="M160" s="51" t="n">
        <v>5000</v>
      </c>
      <c r="N160" s="53"/>
      <c r="O160" s="39" t="n">
        <f aca="false">N160*100/M160</f>
        <v>0</v>
      </c>
    </row>
    <row r="161" s="89" customFormat="true" ht="12.75" hidden="false" customHeight="false" outlineLevel="0" collapsed="false">
      <c r="B161" s="40" t="s">
        <v>182</v>
      </c>
      <c r="C161" s="48"/>
      <c r="D161" s="48"/>
      <c r="E161" s="48"/>
      <c r="F161" s="48"/>
      <c r="G161" s="49"/>
      <c r="H161" s="50"/>
      <c r="I161" s="50"/>
      <c r="J161" s="50"/>
      <c r="K161" s="44" t="n">
        <f aca="false">K162</f>
        <v>0</v>
      </c>
      <c r="L161" s="92"/>
      <c r="M161" s="44" t="n">
        <f aca="false">M162</f>
        <v>0</v>
      </c>
      <c r="N161" s="46" t="n">
        <f aca="false">N162</f>
        <v>0</v>
      </c>
      <c r="O161" s="39" t="e">
        <f aca="false">N161*100/M161</f>
        <v>#DIV/0!</v>
      </c>
    </row>
    <row r="162" s="89" customFormat="true" ht="12.75" hidden="false" customHeight="false" outlineLevel="0" collapsed="false">
      <c r="B162" s="47" t="s">
        <v>183</v>
      </c>
      <c r="C162" s="48"/>
      <c r="D162" s="48"/>
      <c r="E162" s="48"/>
      <c r="F162" s="48"/>
      <c r="G162" s="49"/>
      <c r="H162" s="50"/>
      <c r="I162" s="50" t="s">
        <v>184</v>
      </c>
      <c r="J162" s="50"/>
      <c r="K162" s="51" t="n">
        <f aca="false">K163</f>
        <v>0</v>
      </c>
      <c r="L162" s="92"/>
      <c r="M162" s="51" t="n">
        <f aca="false">M163</f>
        <v>0</v>
      </c>
      <c r="N162" s="53" t="n">
        <f aca="false">N163</f>
        <v>0</v>
      </c>
      <c r="O162" s="39" t="e">
        <f aca="false">N162*100/M162</f>
        <v>#DIV/0!</v>
      </c>
    </row>
    <row r="163" s="89" customFormat="true" ht="25.5" hidden="false" customHeight="false" outlineLevel="0" collapsed="false">
      <c r="B163" s="63" t="s">
        <v>35</v>
      </c>
      <c r="C163" s="48"/>
      <c r="D163" s="48"/>
      <c r="E163" s="48"/>
      <c r="F163" s="48"/>
      <c r="G163" s="49"/>
      <c r="H163" s="50"/>
      <c r="I163" s="50" t="s">
        <v>184</v>
      </c>
      <c r="J163" s="50" t="s">
        <v>36</v>
      </c>
      <c r="K163" s="51" t="n">
        <f aca="false">K164</f>
        <v>0</v>
      </c>
      <c r="L163" s="92"/>
      <c r="M163" s="51" t="n">
        <f aca="false">M164</f>
        <v>0</v>
      </c>
      <c r="N163" s="53" t="n">
        <f aca="false">N164</f>
        <v>0</v>
      </c>
      <c r="O163" s="39" t="e">
        <f aca="false">N163*100/M163</f>
        <v>#DIV/0!</v>
      </c>
    </row>
    <row r="164" s="89" customFormat="true" ht="25.5" hidden="false" customHeight="false" outlineLevel="0" collapsed="false">
      <c r="B164" s="64" t="s">
        <v>37</v>
      </c>
      <c r="C164" s="48"/>
      <c r="D164" s="48"/>
      <c r="E164" s="48"/>
      <c r="F164" s="48"/>
      <c r="G164" s="49"/>
      <c r="H164" s="50"/>
      <c r="I164" s="50" t="s">
        <v>184</v>
      </c>
      <c r="J164" s="50" t="s">
        <v>38</v>
      </c>
      <c r="K164" s="51"/>
      <c r="L164" s="92"/>
      <c r="M164" s="51"/>
      <c r="N164" s="53"/>
      <c r="O164" s="39" t="e">
        <f aca="false">N164*100/M164</f>
        <v>#DIV/0!</v>
      </c>
    </row>
    <row r="165" s="89" customFormat="true" ht="12.75" hidden="false" customHeight="false" outlineLevel="0" collapsed="false">
      <c r="B165" s="40" t="s">
        <v>185</v>
      </c>
      <c r="C165" s="48"/>
      <c r="D165" s="48"/>
      <c r="E165" s="48"/>
      <c r="F165" s="48"/>
      <c r="G165" s="42" t="s">
        <v>16</v>
      </c>
      <c r="H165" s="43" t="s">
        <v>186</v>
      </c>
      <c r="I165" s="43"/>
      <c r="J165" s="43"/>
      <c r="K165" s="44" t="n">
        <f aca="false">K166</f>
        <v>111000</v>
      </c>
      <c r="L165" s="92"/>
      <c r="M165" s="44" t="n">
        <f aca="false">M166</f>
        <v>111000</v>
      </c>
      <c r="N165" s="46" t="n">
        <f aca="false">N166</f>
        <v>20396</v>
      </c>
      <c r="O165" s="39" t="n">
        <f aca="false">N165*100/M165</f>
        <v>18.3747747747748</v>
      </c>
    </row>
    <row r="166" customFormat="false" ht="12.75" hidden="false" customHeight="false" outlineLevel="0" collapsed="false">
      <c r="A166" s="54"/>
      <c r="B166" s="47" t="s">
        <v>187</v>
      </c>
      <c r="C166" s="48"/>
      <c r="D166" s="48"/>
      <c r="E166" s="48"/>
      <c r="F166" s="48"/>
      <c r="G166" s="49" t="s">
        <v>16</v>
      </c>
      <c r="H166" s="50" t="s">
        <v>186</v>
      </c>
      <c r="I166" s="50" t="s">
        <v>188</v>
      </c>
      <c r="J166" s="50"/>
      <c r="K166" s="51" t="n">
        <f aca="false">K167</f>
        <v>111000</v>
      </c>
      <c r="L166" s="55" t="e">
        <f aca="false">L169</f>
        <v>#REF!</v>
      </c>
      <c r="M166" s="51" t="n">
        <f aca="false">M167</f>
        <v>111000</v>
      </c>
      <c r="N166" s="53" t="n">
        <f aca="false">N167</f>
        <v>20396</v>
      </c>
      <c r="O166" s="39" t="n">
        <f aca="false">N166*100/M166</f>
        <v>18.3747747747748</v>
      </c>
    </row>
    <row r="167" customFormat="false" ht="25.5" hidden="false" customHeight="false" outlineLevel="0" collapsed="false">
      <c r="B167" s="63" t="s">
        <v>35</v>
      </c>
      <c r="C167" s="48" t="n">
        <v>1050000</v>
      </c>
      <c r="D167" s="48" t="n">
        <v>1850000</v>
      </c>
      <c r="E167" s="48" t="n">
        <v>1350000</v>
      </c>
      <c r="F167" s="48" t="n">
        <v>750000</v>
      </c>
      <c r="G167" s="49" t="s">
        <v>16</v>
      </c>
      <c r="H167" s="50" t="s">
        <v>186</v>
      </c>
      <c r="I167" s="50" t="s">
        <v>188</v>
      </c>
      <c r="J167" s="50" t="s">
        <v>36</v>
      </c>
      <c r="K167" s="51" t="n">
        <f aca="false">K168</f>
        <v>111000</v>
      </c>
      <c r="L167" s="52"/>
      <c r="M167" s="51" t="n">
        <f aca="false">M168</f>
        <v>111000</v>
      </c>
      <c r="N167" s="53" t="n">
        <f aca="false">N168</f>
        <v>20396</v>
      </c>
      <c r="O167" s="39" t="n">
        <f aca="false">N167*100/M167</f>
        <v>18.3747747747748</v>
      </c>
    </row>
    <row r="168" customFormat="false" ht="25.5" hidden="false" customHeight="false" outlineLevel="0" collapsed="false">
      <c r="B168" s="64" t="s">
        <v>37</v>
      </c>
      <c r="C168" s="48" t="n">
        <v>1050000</v>
      </c>
      <c r="D168" s="48" t="n">
        <v>1850000</v>
      </c>
      <c r="E168" s="48" t="n">
        <v>1350000</v>
      </c>
      <c r="F168" s="48" t="n">
        <v>750000</v>
      </c>
      <c r="G168" s="49" t="s">
        <v>16</v>
      </c>
      <c r="H168" s="50" t="s">
        <v>186</v>
      </c>
      <c r="I168" s="50" t="s">
        <v>188</v>
      </c>
      <c r="J168" s="50" t="s">
        <v>38</v>
      </c>
      <c r="K168" s="51" t="n">
        <v>111000</v>
      </c>
      <c r="L168" s="52"/>
      <c r="M168" s="51" t="n">
        <v>111000</v>
      </c>
      <c r="N168" s="53" t="n">
        <v>20396</v>
      </c>
      <c r="O168" s="39" t="n">
        <f aca="false">N168*100/M168</f>
        <v>18.3747747747748</v>
      </c>
    </row>
    <row r="169" customFormat="false" ht="12.75" hidden="false" customHeight="false" outlineLevel="0" collapsed="false">
      <c r="B169" s="40" t="s">
        <v>189</v>
      </c>
      <c r="C169" s="41" t="n">
        <v>512000</v>
      </c>
      <c r="D169" s="41" t="n">
        <v>221000</v>
      </c>
      <c r="E169" s="41" t="n">
        <v>221000</v>
      </c>
      <c r="F169" s="41" t="n">
        <v>221000</v>
      </c>
      <c r="G169" s="42" t="s">
        <v>16</v>
      </c>
      <c r="H169" s="43" t="s">
        <v>190</v>
      </c>
      <c r="I169" s="43"/>
      <c r="J169" s="43"/>
      <c r="K169" s="44" t="n">
        <f aca="false">K170</f>
        <v>48978.8</v>
      </c>
      <c r="L169" s="52" t="e">
        <f aca="false">#REF!</f>
        <v>#REF!</v>
      </c>
      <c r="M169" s="44" t="n">
        <f aca="false">M170</f>
        <v>48978.8</v>
      </c>
      <c r="N169" s="46" t="n">
        <f aca="false">N170</f>
        <v>0</v>
      </c>
      <c r="O169" s="39" t="n">
        <f aca="false">N169*100/M169</f>
        <v>0</v>
      </c>
    </row>
    <row r="170" customFormat="false" ht="25.5" hidden="false" customHeight="false" outlineLevel="0" collapsed="false">
      <c r="B170" s="40" t="s">
        <v>191</v>
      </c>
      <c r="C170" s="41" t="n">
        <v>222000</v>
      </c>
      <c r="D170" s="41" t="n">
        <v>221000</v>
      </c>
      <c r="E170" s="41" t="n">
        <v>221000</v>
      </c>
      <c r="F170" s="41" t="n">
        <v>221000</v>
      </c>
      <c r="G170" s="42" t="s">
        <v>16</v>
      </c>
      <c r="H170" s="43" t="s">
        <v>192</v>
      </c>
      <c r="I170" s="43"/>
      <c r="J170" s="43"/>
      <c r="K170" s="44" t="n">
        <f aca="false">K172</f>
        <v>48978.8</v>
      </c>
      <c r="M170" s="44" t="n">
        <f aca="false">M172</f>
        <v>48978.8</v>
      </c>
      <c r="N170" s="46" t="n">
        <f aca="false">N172</f>
        <v>0</v>
      </c>
      <c r="O170" s="39" t="n">
        <f aca="false">N170*100/M170</f>
        <v>0</v>
      </c>
    </row>
    <row r="171" customFormat="false" ht="12.75" hidden="false" customHeight="false" outlineLevel="0" collapsed="false">
      <c r="B171" s="47" t="s">
        <v>193</v>
      </c>
      <c r="C171" s="48"/>
      <c r="D171" s="48"/>
      <c r="E171" s="48"/>
      <c r="F171" s="48"/>
      <c r="G171" s="49" t="s">
        <v>16</v>
      </c>
      <c r="H171" s="50" t="s">
        <v>192</v>
      </c>
      <c r="I171" s="50" t="s">
        <v>194</v>
      </c>
      <c r="J171" s="50"/>
      <c r="K171" s="51" t="n">
        <f aca="false">K172</f>
        <v>48978.8</v>
      </c>
      <c r="M171" s="51" t="n">
        <f aca="false">M172</f>
        <v>48978.8</v>
      </c>
      <c r="N171" s="53" t="n">
        <f aca="false">N172</f>
        <v>0</v>
      </c>
      <c r="O171" s="39" t="n">
        <f aca="false">N171*100/M171</f>
        <v>0</v>
      </c>
    </row>
    <row r="172" customFormat="false" ht="25.5" hidden="false" customHeight="false" outlineLevel="0" collapsed="false">
      <c r="B172" s="47" t="s">
        <v>191</v>
      </c>
      <c r="C172" s="48" t="n">
        <v>222000</v>
      </c>
      <c r="D172" s="48" t="n">
        <v>221000</v>
      </c>
      <c r="E172" s="48" t="n">
        <v>221000</v>
      </c>
      <c r="F172" s="48" t="n">
        <v>221000</v>
      </c>
      <c r="G172" s="49" t="s">
        <v>16</v>
      </c>
      <c r="H172" s="50" t="s">
        <v>192</v>
      </c>
      <c r="I172" s="50" t="s">
        <v>195</v>
      </c>
      <c r="J172" s="50"/>
      <c r="K172" s="51" t="n">
        <f aca="false">K173</f>
        <v>48978.8</v>
      </c>
      <c r="M172" s="51" t="n">
        <f aca="false">M173</f>
        <v>48978.8</v>
      </c>
      <c r="N172" s="53" t="n">
        <f aca="false">N173</f>
        <v>0</v>
      </c>
      <c r="O172" s="39" t="n">
        <f aca="false">N172*100/M172</f>
        <v>0</v>
      </c>
    </row>
    <row r="173" customFormat="false" ht="25.5" hidden="false" customHeight="false" outlineLevel="0" collapsed="false">
      <c r="B173" s="63" t="s">
        <v>35</v>
      </c>
      <c r="C173" s="48" t="n">
        <v>222000</v>
      </c>
      <c r="D173" s="48" t="n">
        <v>221000</v>
      </c>
      <c r="E173" s="48" t="n">
        <v>221000</v>
      </c>
      <c r="F173" s="48" t="n">
        <v>221000</v>
      </c>
      <c r="G173" s="49" t="s">
        <v>16</v>
      </c>
      <c r="H173" s="50" t="s">
        <v>192</v>
      </c>
      <c r="I173" s="50" t="s">
        <v>195</v>
      </c>
      <c r="J173" s="50" t="s">
        <v>36</v>
      </c>
      <c r="K173" s="51" t="n">
        <f aca="false">K174</f>
        <v>48978.8</v>
      </c>
      <c r="M173" s="51" t="n">
        <f aca="false">M174</f>
        <v>48978.8</v>
      </c>
      <c r="N173" s="53" t="n">
        <f aca="false">N174</f>
        <v>0</v>
      </c>
      <c r="O173" s="39" t="n">
        <f aca="false">N173*100/M173</f>
        <v>0</v>
      </c>
    </row>
    <row r="174" customFormat="false" ht="25.5" hidden="false" customHeight="false" outlineLevel="0" collapsed="false">
      <c r="B174" s="64" t="s">
        <v>37</v>
      </c>
      <c r="C174" s="48"/>
      <c r="D174" s="48"/>
      <c r="E174" s="48"/>
      <c r="F174" s="48"/>
      <c r="G174" s="49" t="s">
        <v>16</v>
      </c>
      <c r="H174" s="50" t="s">
        <v>192</v>
      </c>
      <c r="I174" s="50" t="s">
        <v>195</v>
      </c>
      <c r="J174" s="50" t="s">
        <v>38</v>
      </c>
      <c r="K174" s="51" t="n">
        <v>48978.8</v>
      </c>
      <c r="M174" s="51" t="n">
        <v>48978.8</v>
      </c>
      <c r="N174" s="53"/>
      <c r="O174" s="39" t="n">
        <f aca="false">N174*100/M174</f>
        <v>0</v>
      </c>
    </row>
    <row r="175" customFormat="false" ht="38.25" hidden="false" customHeight="false" outlineLevel="0" collapsed="false">
      <c r="B175" s="40" t="s">
        <v>196</v>
      </c>
      <c r="C175" s="48"/>
      <c r="D175" s="48"/>
      <c r="E175" s="48"/>
      <c r="F175" s="48"/>
      <c r="G175" s="49"/>
      <c r="H175" s="50"/>
      <c r="I175" s="50"/>
      <c r="J175" s="50"/>
      <c r="K175" s="44" t="n">
        <f aca="false">K176</f>
        <v>25627</v>
      </c>
      <c r="M175" s="44" t="n">
        <f aca="false">M176</f>
        <v>25627</v>
      </c>
      <c r="N175" s="46" t="n">
        <f aca="false">N176</f>
        <v>25627</v>
      </c>
      <c r="O175" s="39" t="n">
        <f aca="false">N175*100/M175</f>
        <v>100</v>
      </c>
    </row>
    <row r="176" customFormat="false" ht="12.75" hidden="false" customHeight="false" outlineLevel="0" collapsed="false">
      <c r="B176" s="47" t="s">
        <v>172</v>
      </c>
      <c r="C176" s="48"/>
      <c r="D176" s="48"/>
      <c r="E176" s="48"/>
      <c r="F176" s="48"/>
      <c r="G176" s="49"/>
      <c r="H176" s="50"/>
      <c r="I176" s="50" t="s">
        <v>194</v>
      </c>
      <c r="J176" s="50"/>
      <c r="K176" s="51" t="n">
        <f aca="false">K177</f>
        <v>25627</v>
      </c>
      <c r="M176" s="51" t="n">
        <f aca="false">M177</f>
        <v>25627</v>
      </c>
      <c r="N176" s="53" t="n">
        <f aca="false">N177</f>
        <v>25627</v>
      </c>
      <c r="O176" s="39" t="n">
        <f aca="false">N176*100/M176</f>
        <v>100</v>
      </c>
    </row>
    <row r="177" customFormat="false" ht="38.25" hidden="false" customHeight="false" outlineLevel="0" collapsed="false">
      <c r="B177" s="64" t="s">
        <v>197</v>
      </c>
      <c r="C177" s="48"/>
      <c r="D177" s="48"/>
      <c r="E177" s="48"/>
      <c r="F177" s="48"/>
      <c r="G177" s="49"/>
      <c r="H177" s="50"/>
      <c r="I177" s="50" t="s">
        <v>198</v>
      </c>
      <c r="J177" s="50"/>
      <c r="K177" s="51" t="n">
        <f aca="false">K178</f>
        <v>25627</v>
      </c>
      <c r="M177" s="51" t="n">
        <f aca="false">M178</f>
        <v>25627</v>
      </c>
      <c r="N177" s="53" t="n">
        <f aca="false">N178</f>
        <v>25627</v>
      </c>
      <c r="O177" s="39" t="n">
        <f aca="false">N177*100/M177</f>
        <v>100</v>
      </c>
    </row>
    <row r="178" customFormat="false" ht="12.75" hidden="false" customHeight="false" outlineLevel="0" collapsed="false">
      <c r="B178" s="75" t="s">
        <v>132</v>
      </c>
      <c r="C178" s="48"/>
      <c r="D178" s="48"/>
      <c r="E178" s="48"/>
      <c r="F178" s="48"/>
      <c r="G178" s="49"/>
      <c r="H178" s="50"/>
      <c r="I178" s="50" t="s">
        <v>198</v>
      </c>
      <c r="J178" s="50" t="s">
        <v>67</v>
      </c>
      <c r="K178" s="51" t="n">
        <f aca="false">K179</f>
        <v>25627</v>
      </c>
      <c r="M178" s="51" t="n">
        <f aca="false">M179</f>
        <v>25627</v>
      </c>
      <c r="N178" s="53" t="n">
        <f aca="false">N179</f>
        <v>25627</v>
      </c>
      <c r="O178" s="39" t="n">
        <f aca="false">N178*100/M178</f>
        <v>100</v>
      </c>
    </row>
    <row r="179" customFormat="false" ht="12.75" hidden="false" customHeight="false" outlineLevel="0" collapsed="false">
      <c r="B179" s="75" t="s">
        <v>133</v>
      </c>
      <c r="C179" s="48"/>
      <c r="D179" s="48"/>
      <c r="E179" s="48"/>
      <c r="F179" s="48"/>
      <c r="G179" s="49"/>
      <c r="H179" s="50"/>
      <c r="I179" s="50" t="s">
        <v>198</v>
      </c>
      <c r="J179" s="50" t="s">
        <v>134</v>
      </c>
      <c r="K179" s="51" t="n">
        <v>25627</v>
      </c>
      <c r="M179" s="51" t="n">
        <v>25627</v>
      </c>
      <c r="N179" s="53" t="n">
        <v>25627</v>
      </c>
      <c r="O179" s="39" t="n">
        <f aca="false">N179*100/M179</f>
        <v>100</v>
      </c>
    </row>
    <row r="180" customFormat="false" ht="39" hidden="false" customHeight="true" outlineLevel="0" collapsed="false">
      <c r="B180" s="66" t="s">
        <v>199</v>
      </c>
      <c r="C180" s="66"/>
      <c r="D180" s="48"/>
      <c r="E180" s="48"/>
      <c r="F180" s="48"/>
      <c r="G180" s="49"/>
      <c r="H180" s="50"/>
      <c r="I180" s="93" t="s">
        <v>200</v>
      </c>
      <c r="J180" s="50"/>
      <c r="K180" s="44" t="n">
        <f aca="false">K181</f>
        <v>0</v>
      </c>
      <c r="M180" s="44" t="n">
        <f aca="false">M181</f>
        <v>0</v>
      </c>
      <c r="N180" s="46" t="n">
        <f aca="false">N181</f>
        <v>0</v>
      </c>
      <c r="O180" s="39" t="e">
        <f aca="false">N180*100/M180</f>
        <v>#DIV/0!</v>
      </c>
    </row>
    <row r="181" customFormat="false" ht="25.5" hidden="false" customHeight="false" outlineLevel="0" collapsed="false">
      <c r="B181" s="94" t="s">
        <v>35</v>
      </c>
      <c r="C181" s="95"/>
      <c r="D181" s="48"/>
      <c r="E181" s="48"/>
      <c r="F181" s="48"/>
      <c r="G181" s="49"/>
      <c r="H181" s="50"/>
      <c r="I181" s="93" t="s">
        <v>200</v>
      </c>
      <c r="J181" s="50" t="s">
        <v>36</v>
      </c>
      <c r="K181" s="51" t="n">
        <f aca="false">K182</f>
        <v>0</v>
      </c>
      <c r="M181" s="51" t="n">
        <f aca="false">M182</f>
        <v>0</v>
      </c>
      <c r="N181" s="53" t="n">
        <f aca="false">N182</f>
        <v>0</v>
      </c>
      <c r="O181" s="39" t="e">
        <f aca="false">N181*100/M181</f>
        <v>#DIV/0!</v>
      </c>
    </row>
    <row r="182" customFormat="false" ht="24.75" hidden="false" customHeight="true" outlineLevel="0" collapsed="false">
      <c r="B182" s="96" t="s">
        <v>37</v>
      </c>
      <c r="C182" s="96"/>
      <c r="D182" s="48"/>
      <c r="E182" s="48"/>
      <c r="F182" s="48"/>
      <c r="G182" s="49"/>
      <c r="H182" s="50"/>
      <c r="I182" s="93" t="s">
        <v>200</v>
      </c>
      <c r="J182" s="50" t="s">
        <v>38</v>
      </c>
      <c r="K182" s="51"/>
      <c r="M182" s="51"/>
      <c r="N182" s="53"/>
      <c r="O182" s="39" t="e">
        <f aca="false">N182*100/M182</f>
        <v>#DIV/0!</v>
      </c>
    </row>
    <row r="183" customFormat="false" ht="12.75" hidden="false" customHeight="false" outlineLevel="0" collapsed="false">
      <c r="B183" s="69" t="s">
        <v>201</v>
      </c>
      <c r="C183" s="48"/>
      <c r="D183" s="48"/>
      <c r="E183" s="48"/>
      <c r="F183" s="48"/>
      <c r="G183" s="49"/>
      <c r="H183" s="50"/>
      <c r="I183" s="93" t="s">
        <v>202</v>
      </c>
      <c r="J183" s="50"/>
      <c r="K183" s="44" t="n">
        <f aca="false">K184</f>
        <v>140616</v>
      </c>
      <c r="M183" s="44" t="n">
        <f aca="false">M184</f>
        <v>140616</v>
      </c>
      <c r="N183" s="46" t="n">
        <f aca="false">N184</f>
        <v>55097.14</v>
      </c>
      <c r="O183" s="39" t="n">
        <f aca="false">N183*100/M183</f>
        <v>39.1826961369972</v>
      </c>
    </row>
    <row r="184" customFormat="false" ht="51" hidden="false" customHeight="false" outlineLevel="0" collapsed="false">
      <c r="B184" s="47" t="s">
        <v>122</v>
      </c>
      <c r="C184" s="48"/>
      <c r="D184" s="48"/>
      <c r="E184" s="48"/>
      <c r="F184" s="48"/>
      <c r="G184" s="49"/>
      <c r="H184" s="50"/>
      <c r="I184" s="93" t="s">
        <v>202</v>
      </c>
      <c r="J184" s="50" t="s">
        <v>123</v>
      </c>
      <c r="K184" s="51" t="n">
        <f aca="false">K185</f>
        <v>140616</v>
      </c>
      <c r="M184" s="51" t="n">
        <f aca="false">M185</f>
        <v>140616</v>
      </c>
      <c r="N184" s="53" t="n">
        <f aca="false">N185</f>
        <v>55097.14</v>
      </c>
      <c r="O184" s="39" t="n">
        <f aca="false">N184*100/M184</f>
        <v>39.1826961369972</v>
      </c>
    </row>
    <row r="185" customFormat="false" ht="25.5" hidden="false" customHeight="false" outlineLevel="0" collapsed="false">
      <c r="B185" s="47" t="s">
        <v>124</v>
      </c>
      <c r="C185" s="48"/>
      <c r="D185" s="48"/>
      <c r="E185" s="48"/>
      <c r="F185" s="48"/>
      <c r="G185" s="49"/>
      <c r="H185" s="50"/>
      <c r="I185" s="93" t="s">
        <v>202</v>
      </c>
      <c r="J185" s="50" t="s">
        <v>161</v>
      </c>
      <c r="K185" s="51" t="n">
        <v>140616</v>
      </c>
      <c r="M185" s="51" t="n">
        <v>140616</v>
      </c>
      <c r="N185" s="53" t="n">
        <v>55097.14</v>
      </c>
      <c r="O185" s="39" t="n">
        <f aca="false">N185*100/M185</f>
        <v>39.1826961369972</v>
      </c>
    </row>
    <row r="186" customFormat="false" ht="12.75" hidden="false" customHeight="false" outlineLevel="0" collapsed="false">
      <c r="B186" s="40" t="s">
        <v>47</v>
      </c>
      <c r="C186" s="48"/>
      <c r="D186" s="48"/>
      <c r="E186" s="48"/>
      <c r="F186" s="48"/>
      <c r="G186" s="49"/>
      <c r="H186" s="50"/>
      <c r="I186" s="93" t="s">
        <v>203</v>
      </c>
      <c r="J186" s="50"/>
      <c r="K186" s="44" t="n">
        <f aca="false">K187</f>
        <v>571262.87</v>
      </c>
      <c r="M186" s="44" t="n">
        <f aca="false">M187</f>
        <v>826274.87</v>
      </c>
      <c r="N186" s="46" t="n">
        <f aca="false">N187</f>
        <v>648012</v>
      </c>
      <c r="O186" s="39" t="n">
        <f aca="false">N186*100/M186</f>
        <v>78.4257180664347</v>
      </c>
    </row>
    <row r="187" customFormat="false" ht="25.5" hidden="false" customHeight="false" outlineLevel="0" collapsed="false">
      <c r="B187" s="63" t="s">
        <v>35</v>
      </c>
      <c r="C187" s="48"/>
      <c r="D187" s="48"/>
      <c r="E187" s="48"/>
      <c r="F187" s="48"/>
      <c r="G187" s="49"/>
      <c r="H187" s="50"/>
      <c r="I187" s="93" t="s">
        <v>203</v>
      </c>
      <c r="J187" s="50" t="s">
        <v>36</v>
      </c>
      <c r="K187" s="51" t="n">
        <f aca="false">K188</f>
        <v>571262.87</v>
      </c>
      <c r="M187" s="51" t="n">
        <f aca="false">M188</f>
        <v>826274.87</v>
      </c>
      <c r="N187" s="53" t="n">
        <f aca="false">N188</f>
        <v>648012</v>
      </c>
      <c r="O187" s="39" t="n">
        <f aca="false">N187*100/M187</f>
        <v>78.4257180664347</v>
      </c>
    </row>
    <row r="188" customFormat="false" ht="25.5" hidden="false" customHeight="false" outlineLevel="0" collapsed="false">
      <c r="B188" s="64" t="s">
        <v>37</v>
      </c>
      <c r="C188" s="48"/>
      <c r="D188" s="48"/>
      <c r="E188" s="48"/>
      <c r="F188" s="48"/>
      <c r="G188" s="49"/>
      <c r="H188" s="50"/>
      <c r="I188" s="93" t="s">
        <v>203</v>
      </c>
      <c r="J188" s="50" t="s">
        <v>38</v>
      </c>
      <c r="K188" s="51" t="n">
        <v>571262.87</v>
      </c>
      <c r="M188" s="51" t="n">
        <v>826274.87</v>
      </c>
      <c r="N188" s="53" t="n">
        <v>648012</v>
      </c>
      <c r="O188" s="39" t="n">
        <f aca="false">N188*100/M188</f>
        <v>78.4257180664347</v>
      </c>
    </row>
    <row r="189" customFormat="false" ht="12.75" hidden="false" customHeight="false" outlineLevel="0" collapsed="false">
      <c r="B189" s="40" t="s">
        <v>204</v>
      </c>
      <c r="C189" s="41" t="n">
        <v>11</v>
      </c>
      <c r="D189" s="41" t="n">
        <v>200</v>
      </c>
      <c r="E189" s="41"/>
      <c r="F189" s="41"/>
      <c r="G189" s="42" t="s">
        <v>16</v>
      </c>
      <c r="H189" s="43" t="s">
        <v>205</v>
      </c>
      <c r="I189" s="43"/>
      <c r="J189" s="43"/>
      <c r="K189" s="44" t="n">
        <f aca="false">K190</f>
        <v>126400</v>
      </c>
      <c r="M189" s="44" t="n">
        <f aca="false">M190</f>
        <v>126400</v>
      </c>
      <c r="N189" s="46" t="n">
        <f aca="false">N190</f>
        <v>32414.04</v>
      </c>
      <c r="O189" s="39" t="n">
        <f aca="false">N189*100/M189</f>
        <v>25.6440189873418</v>
      </c>
    </row>
    <row r="190" customFormat="false" ht="12.75" hidden="false" customHeight="false" outlineLevel="0" collapsed="false">
      <c r="B190" s="40" t="s">
        <v>206</v>
      </c>
      <c r="C190" s="41" t="n">
        <v>11</v>
      </c>
      <c r="D190" s="41" t="n">
        <v>203</v>
      </c>
      <c r="E190" s="41"/>
      <c r="F190" s="41"/>
      <c r="G190" s="42" t="s">
        <v>16</v>
      </c>
      <c r="H190" s="43" t="s">
        <v>207</v>
      </c>
      <c r="I190" s="43"/>
      <c r="J190" s="43"/>
      <c r="K190" s="44" t="n">
        <f aca="false">K191</f>
        <v>126400</v>
      </c>
      <c r="M190" s="44" t="n">
        <f aca="false">M191</f>
        <v>126400</v>
      </c>
      <c r="N190" s="46" t="n">
        <f aca="false">N191</f>
        <v>32414.04</v>
      </c>
      <c r="O190" s="39" t="n">
        <f aca="false">N190*100/M190</f>
        <v>25.6440189873418</v>
      </c>
    </row>
    <row r="191" customFormat="false" ht="12.75" hidden="false" customHeight="false" outlineLevel="0" collapsed="false">
      <c r="B191" s="47" t="s">
        <v>208</v>
      </c>
      <c r="C191" s="48"/>
      <c r="D191" s="48"/>
      <c r="E191" s="48"/>
      <c r="F191" s="48"/>
      <c r="G191" s="49" t="s">
        <v>16</v>
      </c>
      <c r="H191" s="50" t="s">
        <v>207</v>
      </c>
      <c r="I191" s="50" t="s">
        <v>209</v>
      </c>
      <c r="J191" s="50"/>
      <c r="K191" s="51" t="n">
        <f aca="false">K192</f>
        <v>126400</v>
      </c>
      <c r="M191" s="51" t="n">
        <f aca="false">M192</f>
        <v>126400</v>
      </c>
      <c r="N191" s="53" t="n">
        <f aca="false">N192</f>
        <v>32414.04</v>
      </c>
      <c r="O191" s="39" t="n">
        <f aca="false">N191*100/M191</f>
        <v>25.6440189873418</v>
      </c>
    </row>
    <row r="192" customFormat="false" ht="25.5" hidden="false" customHeight="false" outlineLevel="0" collapsed="false">
      <c r="B192" s="47" t="s">
        <v>210</v>
      </c>
      <c r="C192" s="48" t="n">
        <v>11</v>
      </c>
      <c r="D192" s="48" t="n">
        <v>203</v>
      </c>
      <c r="E192" s="48" t="n">
        <v>13600</v>
      </c>
      <c r="F192" s="48"/>
      <c r="G192" s="49" t="s">
        <v>16</v>
      </c>
      <c r="H192" s="50" t="s">
        <v>207</v>
      </c>
      <c r="I192" s="50" t="s">
        <v>211</v>
      </c>
      <c r="J192" s="50"/>
      <c r="K192" s="51" t="n">
        <f aca="false">K193+K195</f>
        <v>126400</v>
      </c>
      <c r="M192" s="51" t="n">
        <f aca="false">M193+M195</f>
        <v>126400</v>
      </c>
      <c r="N192" s="53" t="n">
        <f aca="false">N193+N195</f>
        <v>32414.04</v>
      </c>
      <c r="O192" s="39" t="n">
        <f aca="false">N192*100/M192</f>
        <v>25.6440189873418</v>
      </c>
    </row>
    <row r="193" customFormat="false" ht="51" hidden="false" customHeight="false" outlineLevel="0" collapsed="false">
      <c r="B193" s="47" t="s">
        <v>122</v>
      </c>
      <c r="C193" s="48" t="n">
        <v>11</v>
      </c>
      <c r="D193" s="48" t="n">
        <v>203</v>
      </c>
      <c r="E193" s="48" t="n">
        <v>13600</v>
      </c>
      <c r="F193" s="48" t="n">
        <v>9</v>
      </c>
      <c r="G193" s="49" t="s">
        <v>16</v>
      </c>
      <c r="H193" s="50" t="s">
        <v>207</v>
      </c>
      <c r="I193" s="50" t="s">
        <v>211</v>
      </c>
      <c r="J193" s="50" t="s">
        <v>123</v>
      </c>
      <c r="K193" s="51" t="n">
        <f aca="false">K194</f>
        <v>115385</v>
      </c>
      <c r="M193" s="51" t="n">
        <f aca="false">M194</f>
        <v>115385</v>
      </c>
      <c r="N193" s="53" t="n">
        <f aca="false">N194</f>
        <v>29024.04</v>
      </c>
      <c r="O193" s="39" t="n">
        <f aca="false">N193*100/M193</f>
        <v>25.1540841530528</v>
      </c>
    </row>
    <row r="194" customFormat="false" ht="25.5" hidden="false" customHeight="false" outlineLevel="0" collapsed="false">
      <c r="B194" s="47" t="s">
        <v>124</v>
      </c>
      <c r="C194" s="48"/>
      <c r="D194" s="48"/>
      <c r="E194" s="48"/>
      <c r="F194" s="48"/>
      <c r="G194" s="49" t="s">
        <v>16</v>
      </c>
      <c r="H194" s="50" t="s">
        <v>207</v>
      </c>
      <c r="I194" s="50" t="s">
        <v>211</v>
      </c>
      <c r="J194" s="50" t="s">
        <v>161</v>
      </c>
      <c r="K194" s="51" t="n">
        <v>115385</v>
      </c>
      <c r="M194" s="51" t="n">
        <v>115385</v>
      </c>
      <c r="N194" s="53" t="n">
        <v>29024.04</v>
      </c>
      <c r="O194" s="39" t="n">
        <f aca="false">N194*100/M194</f>
        <v>25.1540841530528</v>
      </c>
    </row>
    <row r="195" customFormat="false" ht="25.5" hidden="false" customHeight="false" outlineLevel="0" collapsed="false">
      <c r="B195" s="63" t="s">
        <v>35</v>
      </c>
      <c r="C195" s="48"/>
      <c r="D195" s="48"/>
      <c r="E195" s="48"/>
      <c r="F195" s="48"/>
      <c r="G195" s="49" t="s">
        <v>16</v>
      </c>
      <c r="H195" s="50" t="s">
        <v>207</v>
      </c>
      <c r="I195" s="50" t="s">
        <v>211</v>
      </c>
      <c r="J195" s="50" t="s">
        <v>36</v>
      </c>
      <c r="K195" s="51" t="n">
        <f aca="false">K196</f>
        <v>11015</v>
      </c>
      <c r="M195" s="51" t="n">
        <f aca="false">M196</f>
        <v>11015</v>
      </c>
      <c r="N195" s="53" t="n">
        <f aca="false">N196</f>
        <v>3390</v>
      </c>
      <c r="O195" s="39" t="n">
        <f aca="false">N195*100/M195</f>
        <v>30.776214253291</v>
      </c>
    </row>
    <row r="196" customFormat="false" ht="25.5" hidden="false" customHeight="false" outlineLevel="0" collapsed="false">
      <c r="B196" s="64" t="s">
        <v>37</v>
      </c>
      <c r="C196" s="48"/>
      <c r="D196" s="48"/>
      <c r="E196" s="48"/>
      <c r="F196" s="48"/>
      <c r="G196" s="49" t="s">
        <v>16</v>
      </c>
      <c r="H196" s="50" t="s">
        <v>207</v>
      </c>
      <c r="I196" s="50" t="s">
        <v>211</v>
      </c>
      <c r="J196" s="50" t="s">
        <v>38</v>
      </c>
      <c r="K196" s="51" t="n">
        <v>11015</v>
      </c>
      <c r="M196" s="51" t="n">
        <v>11015</v>
      </c>
      <c r="N196" s="53" t="n">
        <v>3390</v>
      </c>
      <c r="O196" s="39" t="n">
        <f aca="false">N196*100/M196</f>
        <v>30.776214253291</v>
      </c>
    </row>
    <row r="197" customFormat="false" ht="12.75" hidden="true" customHeight="false" outlineLevel="0" collapsed="false">
      <c r="B197" s="40" t="s">
        <v>212</v>
      </c>
      <c r="C197" s="97"/>
      <c r="D197" s="97"/>
      <c r="E197" s="97"/>
      <c r="F197" s="97"/>
      <c r="G197" s="98"/>
      <c r="H197" s="99"/>
      <c r="I197" s="43"/>
      <c r="J197" s="100"/>
      <c r="K197" s="44" t="n">
        <f aca="false">K198</f>
        <v>0</v>
      </c>
    </row>
    <row r="198" customFormat="false" ht="12.75" hidden="true" customHeight="false" outlineLevel="0" collapsed="false">
      <c r="B198" s="47" t="s">
        <v>193</v>
      </c>
      <c r="I198" s="50" t="s">
        <v>194</v>
      </c>
      <c r="J198" s="43"/>
      <c r="K198" s="60" t="n">
        <f aca="false">K199</f>
        <v>0</v>
      </c>
    </row>
    <row r="199" customFormat="false" ht="12.75" hidden="true" customHeight="false" outlineLevel="0" collapsed="false">
      <c r="B199" s="58" t="s">
        <v>213</v>
      </c>
      <c r="I199" s="50" t="s">
        <v>214</v>
      </c>
      <c r="J199" s="50"/>
      <c r="K199" s="60" t="n">
        <f aca="false">K200</f>
        <v>0</v>
      </c>
    </row>
    <row r="200" customFormat="false" ht="12.75" hidden="true" customHeight="false" outlineLevel="0" collapsed="false">
      <c r="B200" s="64" t="s">
        <v>215</v>
      </c>
      <c r="I200" s="50" t="s">
        <v>214</v>
      </c>
      <c r="J200" s="50" t="s">
        <v>216</v>
      </c>
      <c r="K200" s="60" t="n">
        <f aca="false">K201</f>
        <v>0</v>
      </c>
    </row>
    <row r="201" customFormat="false" ht="12.75" hidden="true" customHeight="false" outlineLevel="0" collapsed="false">
      <c r="B201" s="64" t="s">
        <v>217</v>
      </c>
      <c r="I201" s="50" t="s">
        <v>214</v>
      </c>
      <c r="J201" s="50" t="s">
        <v>218</v>
      </c>
      <c r="K201" s="60"/>
    </row>
  </sheetData>
  <mergeCells count="17">
    <mergeCell ref="I1:N3"/>
    <mergeCell ref="B8:L8"/>
    <mergeCell ref="B9:O11"/>
    <mergeCell ref="B13:B15"/>
    <mergeCell ref="G13:G15"/>
    <mergeCell ref="H13:H15"/>
    <mergeCell ref="I13:I15"/>
    <mergeCell ref="J13:J15"/>
    <mergeCell ref="K13:K15"/>
    <mergeCell ref="M13:M15"/>
    <mergeCell ref="N13:N15"/>
    <mergeCell ref="O13:O15"/>
    <mergeCell ref="L14:L15"/>
    <mergeCell ref="B47:C47"/>
    <mergeCell ref="B85:C85"/>
    <mergeCell ref="B180:C180"/>
    <mergeCell ref="B182:C182"/>
  </mergeCells>
  <printOptions headings="false" gridLines="false" gridLinesSet="true" horizontalCentered="false" verticalCentered="false"/>
  <pageMargins left="0" right="0.9840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1-04-13T10:36:44Z</cp:lastPrinted>
  <dcterms:modified xsi:type="dcterms:W3CDTF">2021-07-14T05:37:06Z</dcterms:modified>
  <cp:revision>0</cp:revision>
  <dc:subject/>
  <dc:title/>
</cp:coreProperties>
</file>