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08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4_к Постановлению администрациисельского поселения  "Село Головтеево" "Об исполнении бюджета сельского поселения "Село Головтеево" за 9 месяцев 2020 г. " от 15.10.2020 года №66</t>
  </si>
  <si>
    <t xml:space="preserve">Исполнение ра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 бюджетные ассигнования на 2020 год</t>
  </si>
  <si>
    <t xml:space="preserve"> уточненные бюджетные ассигнования на 2020 год</t>
  </si>
  <si>
    <t xml:space="preserve">Исполнение за 9 месяцев 2020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06001 L5760</t>
  </si>
  <si>
    <t xml:space="preserve"> Субсидия на обеспечение финансовой устойчивости муниципальных образований в 2020 году</t>
  </si>
  <si>
    <t xml:space="preserve">05001 S0250</t>
  </si>
  <si>
    <t xml:space="preserve">  Реализация проектов развития общественной инфраструктуры муниципальных образований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00000</t>
  </si>
  <si>
    <t xml:space="preserve">Основное мероприятие "Формирование современной городской среды" ФБ</t>
  </si>
  <si>
    <t xml:space="preserve">060F2 55550</t>
  </si>
  <si>
    <t xml:space="preserve">Основное мероприятие "Формирование современной городской среды" ОБ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18003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000</t>
  </si>
  <si>
    <t xml:space="preserve">50000 00610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5.85"/>
    <col collapsed="false" customWidth="true" hidden="false" outlineLevel="0" max="10" min="10" style="4" width="9.28"/>
    <col collapsed="false" customWidth="true" hidden="false" outlineLevel="0" max="11" min="11" style="6" width="17.99"/>
    <col collapsed="false" customWidth="true" hidden="true" outlineLevel="0" max="12" min="12" style="1" width="12.7"/>
    <col collapsed="false" customWidth="true" hidden="false" outlineLevel="0" max="13" min="13" style="1" width="16.56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90.75" hidden="false" customHeight="true" outlineLevel="0" collapsed="false">
      <c r="G1" s="7"/>
      <c r="H1" s="7"/>
      <c r="I1" s="75"/>
      <c r="J1" s="75"/>
      <c r="K1" s="8" t="s">
        <v>229</v>
      </c>
      <c r="L1" s="8"/>
      <c r="M1" s="8"/>
      <c r="N1" s="8"/>
      <c r="O1" s="8"/>
    </row>
    <row r="2" customFormat="false" ht="12.75" hidden="true" customHeight="false" outlineLevel="0" collapsed="false">
      <c r="H2" s="7"/>
      <c r="I2" s="75"/>
      <c r="J2" s="75"/>
      <c r="K2" s="8"/>
      <c r="L2" s="8"/>
      <c r="M2" s="8"/>
      <c r="N2" s="8"/>
      <c r="O2" s="8"/>
    </row>
    <row r="3" customFormat="false" ht="12.75" hidden="true" customHeight="false" outlineLevel="0" collapsed="false">
      <c r="H3" s="7"/>
      <c r="I3" s="75"/>
      <c r="J3" s="75"/>
      <c r="K3" s="8"/>
      <c r="L3" s="8"/>
      <c r="M3" s="8"/>
      <c r="N3" s="8"/>
      <c r="O3" s="8"/>
    </row>
    <row r="4" customFormat="false" ht="13.5" hidden="true" customHeight="true" outlineLevel="0" collapsed="false">
      <c r="H4" s="7"/>
      <c r="I4" s="75"/>
      <c r="J4" s="75"/>
      <c r="K4" s="8"/>
      <c r="L4" s="8"/>
      <c r="M4" s="8"/>
      <c r="N4" s="8"/>
      <c r="O4" s="8"/>
    </row>
    <row r="5" customFormat="false" ht="12.75" hidden="true" customHeight="false" outlineLevel="0" collapsed="false">
      <c r="H5" s="7"/>
      <c r="I5" s="75"/>
      <c r="J5" s="75"/>
      <c r="K5" s="8"/>
      <c r="L5" s="8"/>
      <c r="M5" s="8"/>
      <c r="N5" s="8"/>
      <c r="O5" s="8"/>
    </row>
    <row r="6" customFormat="false" ht="12.75" hidden="true" customHeight="false" outlineLevel="0" collapsed="false">
      <c r="G6" s="7"/>
      <c r="H6" s="7"/>
      <c r="I6" s="75"/>
      <c r="J6" s="75"/>
      <c r="K6" s="8"/>
      <c r="L6" s="8"/>
      <c r="M6" s="8"/>
      <c r="N6" s="8"/>
      <c r="O6" s="8"/>
    </row>
    <row r="7" customFormat="false" ht="12.75" hidden="true" customHeight="false" outlineLevel="0" collapsed="false">
      <c r="H7" s="7"/>
      <c r="I7" s="75"/>
      <c r="J7" s="75"/>
      <c r="K7" s="8"/>
      <c r="L7" s="8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6"/>
    </row>
    <row r="9" customFormat="false" ht="15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77"/>
      <c r="N9" s="78"/>
      <c r="O9" s="78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7"/>
      <c r="N10" s="78"/>
      <c r="O10" s="78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7"/>
      <c r="N11" s="78"/>
      <c r="O11" s="78"/>
    </row>
    <row r="12" customFormat="false" ht="16.5" hidden="false" customHeight="false" outlineLevel="0" collapsed="false">
      <c r="B12" s="79"/>
      <c r="C12" s="78"/>
      <c r="D12" s="78"/>
      <c r="E12" s="78"/>
      <c r="F12" s="78"/>
      <c r="G12" s="80"/>
      <c r="H12" s="81"/>
      <c r="I12" s="82"/>
      <c r="J12" s="81"/>
      <c r="K12" s="83" t="s">
        <v>2</v>
      </c>
      <c r="L12" s="78"/>
      <c r="M12" s="78"/>
      <c r="N12" s="78"/>
      <c r="O12" s="78"/>
    </row>
    <row r="13" customFormat="false" ht="24.95" hidden="false" customHeight="true" outlineLevel="0" collapsed="false">
      <c r="B13" s="84" t="s">
        <v>3</v>
      </c>
      <c r="C13" s="85"/>
      <c r="D13" s="85"/>
      <c r="E13" s="85"/>
      <c r="F13" s="85"/>
      <c r="G13" s="86" t="s">
        <v>4</v>
      </c>
      <c r="H13" s="87" t="s">
        <v>5</v>
      </c>
      <c r="I13" s="87" t="s">
        <v>6</v>
      </c>
      <c r="J13" s="87" t="s">
        <v>7</v>
      </c>
      <c r="K13" s="88" t="s">
        <v>231</v>
      </c>
      <c r="L13" s="89" t="s">
        <v>9</v>
      </c>
      <c r="M13" s="88" t="s">
        <v>232</v>
      </c>
      <c r="N13" s="90" t="s">
        <v>233</v>
      </c>
      <c r="O13" s="91" t="s">
        <v>234</v>
      </c>
    </row>
    <row r="14" customFormat="false" ht="24.95" hidden="false" customHeight="true" outlineLevel="0" collapsed="false">
      <c r="B14" s="84"/>
      <c r="C14" s="85"/>
      <c r="D14" s="85"/>
      <c r="E14" s="85"/>
      <c r="F14" s="85"/>
      <c r="G14" s="86"/>
      <c r="H14" s="87"/>
      <c r="I14" s="87"/>
      <c r="J14" s="87"/>
      <c r="K14" s="88"/>
      <c r="L14" s="89" t="s">
        <v>10</v>
      </c>
      <c r="M14" s="88"/>
      <c r="N14" s="90"/>
      <c r="O14" s="91"/>
    </row>
    <row r="15" customFormat="false" ht="16.5" hidden="false" customHeight="false" outlineLevel="0" collapsed="false">
      <c r="B15" s="84"/>
      <c r="C15" s="88" t="n">
        <v>1</v>
      </c>
      <c r="D15" s="88" t="n">
        <v>2</v>
      </c>
      <c r="E15" s="88" t="n">
        <v>3</v>
      </c>
      <c r="F15" s="88" t="n">
        <v>4</v>
      </c>
      <c r="G15" s="86"/>
      <c r="H15" s="87"/>
      <c r="I15" s="87"/>
      <c r="J15" s="87"/>
      <c r="K15" s="88"/>
      <c r="L15" s="89"/>
      <c r="M15" s="88"/>
      <c r="N15" s="90"/>
      <c r="O15" s="91"/>
    </row>
    <row r="16" s="17" customFormat="true" ht="16.5" hidden="false" customHeight="false" outlineLevel="0" collapsed="false">
      <c r="B16" s="92" t="s">
        <v>11</v>
      </c>
      <c r="C16" s="93" t="n">
        <v>169074645</v>
      </c>
      <c r="D16" s="93" t="n">
        <v>206725292</v>
      </c>
      <c r="E16" s="93" t="n">
        <v>194977082</v>
      </c>
      <c r="F16" s="93" t="n">
        <v>183922236</v>
      </c>
      <c r="G16" s="94"/>
      <c r="H16" s="95"/>
      <c r="I16" s="96"/>
      <c r="J16" s="95"/>
      <c r="K16" s="97" t="n">
        <f aca="false">K17+K150</f>
        <v>19323875</v>
      </c>
      <c r="L16" s="98" t="e">
        <f aca="false">L17+#REF!+#REF!</f>
        <v>#REF!</v>
      </c>
      <c r="M16" s="97" t="n">
        <f aca="false">M17+M150</f>
        <v>24307965.98</v>
      </c>
      <c r="N16" s="99" t="n">
        <f aca="false">N17+N150</f>
        <v>6564063.9</v>
      </c>
      <c r="O16" s="100" t="n">
        <f aca="false">N16/M16*100</f>
        <v>27.0037563216962</v>
      </c>
    </row>
    <row r="17" s="17" customFormat="true" ht="32.25" hidden="false" customHeight="false" outlineLevel="0" collapsed="false">
      <c r="B17" s="101" t="s">
        <v>235</v>
      </c>
      <c r="C17" s="102" t="n">
        <v>64677160</v>
      </c>
      <c r="D17" s="102" t="n">
        <v>82794896</v>
      </c>
      <c r="E17" s="102" t="n">
        <v>73496307</v>
      </c>
      <c r="F17" s="102" t="n">
        <v>63895502</v>
      </c>
      <c r="G17" s="103" t="s">
        <v>13</v>
      </c>
      <c r="H17" s="104"/>
      <c r="I17" s="104"/>
      <c r="J17" s="104"/>
      <c r="K17" s="105" t="n">
        <f aca="false">K23+K36+K101+K122+K138+K18+K133</f>
        <v>17907261.2</v>
      </c>
      <c r="L17" s="106" t="e">
        <f aca="false">L18+L51+L63+L107+L141+#REF!+#REF!+L143+L147+#REF!</f>
        <v>#REF!</v>
      </c>
      <c r="M17" s="105" t="n">
        <f aca="false">M23+M36+M101+M122+M138+M18+M133</f>
        <v>23275862.18</v>
      </c>
      <c r="N17" s="105" t="n">
        <f aca="false">N23+N36+N101+N122+N138+N18+N133</f>
        <v>6022951.39</v>
      </c>
      <c r="O17" s="100" t="n">
        <f aca="false">N17/M17*100</f>
        <v>25.8763836261897</v>
      </c>
    </row>
    <row r="18" s="17" customFormat="true" ht="16.5" hidden="false" customHeight="false" outlineLevel="0" collapsed="false">
      <c r="B18" s="107" t="s">
        <v>137</v>
      </c>
      <c r="C18" s="108" t="n">
        <v>206000</v>
      </c>
      <c r="D18" s="108" t="n">
        <v>229000</v>
      </c>
      <c r="E18" s="108" t="n">
        <v>229000</v>
      </c>
      <c r="F18" s="108" t="n">
        <v>219000</v>
      </c>
      <c r="G18" s="109" t="s">
        <v>13</v>
      </c>
      <c r="H18" s="110" t="s">
        <v>138</v>
      </c>
      <c r="I18" s="110"/>
      <c r="J18" s="110"/>
      <c r="K18" s="111" t="n">
        <f aca="false">K20</f>
        <v>117849.6</v>
      </c>
      <c r="L18" s="106" t="e">
        <f aca="false">#REF!+L22+#REF!+#REF!</f>
        <v>#REF!</v>
      </c>
      <c r="M18" s="111" t="n">
        <f aca="false">M20</f>
        <v>117849.6</v>
      </c>
      <c r="N18" s="111" t="n">
        <f aca="false">N20</f>
        <v>86724</v>
      </c>
      <c r="O18" s="100" t="n">
        <f aca="false">N18/M18*100</f>
        <v>73.5887096774194</v>
      </c>
    </row>
    <row r="19" customFormat="false" ht="36.75" hidden="false" customHeight="true" outlineLevel="0" collapsed="false">
      <c r="B19" s="112" t="s">
        <v>145</v>
      </c>
      <c r="C19" s="113"/>
      <c r="D19" s="113"/>
      <c r="E19" s="113"/>
      <c r="F19" s="113"/>
      <c r="G19" s="114" t="s">
        <v>13</v>
      </c>
      <c r="H19" s="115" t="s">
        <v>138</v>
      </c>
      <c r="I19" s="115" t="s">
        <v>236</v>
      </c>
      <c r="J19" s="115"/>
      <c r="K19" s="116" t="n">
        <f aca="false">K20</f>
        <v>117849.6</v>
      </c>
      <c r="L19" s="117"/>
      <c r="M19" s="116" t="n">
        <f aca="false">M20</f>
        <v>117849.6</v>
      </c>
      <c r="N19" s="116" t="n">
        <f aca="false">N20</f>
        <v>86724</v>
      </c>
      <c r="O19" s="100" t="n">
        <f aca="false">N19/M19*100</f>
        <v>73.5887096774194</v>
      </c>
    </row>
    <row r="20" customFormat="false" ht="32.25" hidden="false" customHeight="false" outlineLevel="0" collapsed="false">
      <c r="B20" s="112" t="s">
        <v>147</v>
      </c>
      <c r="C20" s="113"/>
      <c r="D20" s="113"/>
      <c r="E20" s="113"/>
      <c r="F20" s="113"/>
      <c r="G20" s="114" t="s">
        <v>13</v>
      </c>
      <c r="H20" s="115" t="s">
        <v>138</v>
      </c>
      <c r="I20" s="115" t="s">
        <v>237</v>
      </c>
      <c r="J20" s="115"/>
      <c r="K20" s="116" t="n">
        <f aca="false">K21</f>
        <v>117849.6</v>
      </c>
      <c r="L20" s="117"/>
      <c r="M20" s="116" t="n">
        <f aca="false">M21</f>
        <v>117849.6</v>
      </c>
      <c r="N20" s="116" t="n">
        <f aca="false">N21</f>
        <v>86724</v>
      </c>
      <c r="O20" s="100" t="n">
        <f aca="false">N20/M20*100</f>
        <v>73.5887096774194</v>
      </c>
    </row>
    <row r="21" customFormat="false" ht="32.25" hidden="false" customHeight="false" outlineLevel="0" collapsed="false">
      <c r="B21" s="112" t="s">
        <v>149</v>
      </c>
      <c r="C21" s="113"/>
      <c r="D21" s="113"/>
      <c r="E21" s="113"/>
      <c r="F21" s="113"/>
      <c r="G21" s="114" t="s">
        <v>13</v>
      </c>
      <c r="H21" s="115" t="s">
        <v>138</v>
      </c>
      <c r="I21" s="115" t="s">
        <v>237</v>
      </c>
      <c r="J21" s="115" t="s">
        <v>150</v>
      </c>
      <c r="K21" s="116" t="n">
        <f aca="false">K22</f>
        <v>117849.6</v>
      </c>
      <c r="L21" s="117"/>
      <c r="M21" s="116" t="n">
        <f aca="false">M22</f>
        <v>117849.6</v>
      </c>
      <c r="N21" s="116" t="n">
        <f aca="false">N22</f>
        <v>86724</v>
      </c>
      <c r="O21" s="100" t="n">
        <f aca="false">N21/M21*100</f>
        <v>73.5887096774194</v>
      </c>
    </row>
    <row r="22" s="37" customFormat="true" ht="41.25" hidden="false" customHeight="true" outlineLevel="0" collapsed="false">
      <c r="B22" s="112" t="s">
        <v>151</v>
      </c>
      <c r="C22" s="113"/>
      <c r="D22" s="113"/>
      <c r="E22" s="113"/>
      <c r="F22" s="113"/>
      <c r="G22" s="114" t="s">
        <v>13</v>
      </c>
      <c r="H22" s="115" t="s">
        <v>138</v>
      </c>
      <c r="I22" s="115" t="s">
        <v>237</v>
      </c>
      <c r="J22" s="115" t="s">
        <v>152</v>
      </c>
      <c r="K22" s="116" t="n">
        <v>117849.6</v>
      </c>
      <c r="L22" s="106" t="e">
        <f aca="false">L24+L26+#REF!+#REF!+#REF!</f>
        <v>#REF!</v>
      </c>
      <c r="M22" s="116" t="n">
        <v>117849.6</v>
      </c>
      <c r="N22" s="116" t="n">
        <v>86724</v>
      </c>
      <c r="O22" s="100" t="n">
        <f aca="false">N22/M22*100</f>
        <v>73.5887096774194</v>
      </c>
    </row>
    <row r="23" customFormat="false" ht="41.25" hidden="false" customHeight="true" outlineLevel="0" collapsed="false">
      <c r="B23" s="107" t="s">
        <v>187</v>
      </c>
      <c r="C23" s="108" t="n">
        <v>1150000</v>
      </c>
      <c r="D23" s="108" t="n">
        <v>2500000</v>
      </c>
      <c r="E23" s="108" t="n">
        <v>1350000</v>
      </c>
      <c r="F23" s="108" t="n">
        <v>150000</v>
      </c>
      <c r="G23" s="109" t="s">
        <v>13</v>
      </c>
      <c r="H23" s="110" t="s">
        <v>188</v>
      </c>
      <c r="I23" s="110"/>
      <c r="J23" s="110"/>
      <c r="K23" s="118" t="n">
        <f aca="false">K24</f>
        <v>200000</v>
      </c>
      <c r="L23" s="117"/>
      <c r="M23" s="118" t="n">
        <f aca="false">M24</f>
        <v>196300</v>
      </c>
      <c r="N23" s="118" t="n">
        <f aca="false">N24</f>
        <v>0</v>
      </c>
      <c r="O23" s="100" t="n">
        <f aca="false">N23/M23*100</f>
        <v>0</v>
      </c>
    </row>
    <row r="24" customFormat="false" ht="16.5" hidden="false" customHeight="false" outlineLevel="0" collapsed="false">
      <c r="B24" s="119" t="s">
        <v>225</v>
      </c>
      <c r="C24" s="108"/>
      <c r="D24" s="108"/>
      <c r="E24" s="108"/>
      <c r="F24" s="108"/>
      <c r="G24" s="109" t="s">
        <v>13</v>
      </c>
      <c r="H24" s="110" t="s">
        <v>190</v>
      </c>
      <c r="I24" s="110"/>
      <c r="J24" s="110"/>
      <c r="K24" s="118" t="n">
        <f aca="false">K26</f>
        <v>200000</v>
      </c>
      <c r="L24" s="117" t="n">
        <f aca="false">L25</f>
        <v>0</v>
      </c>
      <c r="M24" s="118" t="n">
        <f aca="false">M26</f>
        <v>196300</v>
      </c>
      <c r="N24" s="118" t="n">
        <f aca="false">N26</f>
        <v>0</v>
      </c>
      <c r="O24" s="100" t="n">
        <f aca="false">N24/M24*100</f>
        <v>0</v>
      </c>
    </row>
    <row r="25" customFormat="false" ht="48" hidden="false" customHeight="false" outlineLevel="0" collapsed="false">
      <c r="B25" s="120" t="s">
        <v>226</v>
      </c>
      <c r="C25" s="108"/>
      <c r="D25" s="108"/>
      <c r="E25" s="108"/>
      <c r="F25" s="108"/>
      <c r="G25" s="114" t="s">
        <v>13</v>
      </c>
      <c r="H25" s="115" t="s">
        <v>190</v>
      </c>
      <c r="I25" s="115" t="s">
        <v>238</v>
      </c>
      <c r="J25" s="110"/>
      <c r="K25" s="121" t="n">
        <f aca="false">K26</f>
        <v>200000</v>
      </c>
      <c r="L25" s="122"/>
      <c r="M25" s="121" t="n">
        <f aca="false">M26</f>
        <v>196300</v>
      </c>
      <c r="N25" s="121" t="n">
        <f aca="false">N26</f>
        <v>0</v>
      </c>
      <c r="O25" s="100" t="n">
        <f aca="false">N25/M25*100</f>
        <v>0</v>
      </c>
    </row>
    <row r="26" customFormat="false" ht="16.5" hidden="false" customHeight="false" outlineLevel="0" collapsed="false">
      <c r="B26" s="120" t="s">
        <v>191</v>
      </c>
      <c r="C26" s="113"/>
      <c r="D26" s="113"/>
      <c r="E26" s="113"/>
      <c r="F26" s="113"/>
      <c r="G26" s="114" t="s">
        <v>13</v>
      </c>
      <c r="H26" s="115" t="s">
        <v>190</v>
      </c>
      <c r="I26" s="115" t="s">
        <v>239</v>
      </c>
      <c r="J26" s="115"/>
      <c r="K26" s="121" t="n">
        <f aca="false">K27</f>
        <v>200000</v>
      </c>
      <c r="L26" s="122"/>
      <c r="M26" s="121" t="n">
        <f aca="false">M27</f>
        <v>196300</v>
      </c>
      <c r="N26" s="121" t="n">
        <f aca="false">N27</f>
        <v>0</v>
      </c>
      <c r="O26" s="100" t="n">
        <f aca="false">N26/M26*100</f>
        <v>0</v>
      </c>
    </row>
    <row r="27" customFormat="false" ht="32.25" hidden="false" customHeight="false" outlineLevel="0" collapsed="false">
      <c r="B27" s="123" t="s">
        <v>27</v>
      </c>
      <c r="C27" s="113"/>
      <c r="D27" s="113"/>
      <c r="E27" s="113"/>
      <c r="F27" s="113"/>
      <c r="G27" s="114" t="s">
        <v>13</v>
      </c>
      <c r="H27" s="115" t="s">
        <v>190</v>
      </c>
      <c r="I27" s="115" t="s">
        <v>239</v>
      </c>
      <c r="J27" s="115" t="s">
        <v>28</v>
      </c>
      <c r="K27" s="121" t="n">
        <f aca="false">K28</f>
        <v>200000</v>
      </c>
      <c r="L27" s="122"/>
      <c r="M27" s="121" t="n">
        <f aca="false">M28</f>
        <v>196300</v>
      </c>
      <c r="N27" s="121" t="n">
        <f aca="false">N28</f>
        <v>0</v>
      </c>
      <c r="O27" s="100" t="n">
        <f aca="false">N27/M27*100</f>
        <v>0</v>
      </c>
    </row>
    <row r="28" customFormat="false" ht="32.25" hidden="false" customHeight="false" outlineLevel="0" collapsed="false">
      <c r="B28" s="124" t="s">
        <v>29</v>
      </c>
      <c r="C28" s="113"/>
      <c r="D28" s="113"/>
      <c r="E28" s="113"/>
      <c r="F28" s="113"/>
      <c r="G28" s="114" t="s">
        <v>13</v>
      </c>
      <c r="H28" s="115" t="s">
        <v>190</v>
      </c>
      <c r="I28" s="115" t="s">
        <v>239</v>
      </c>
      <c r="J28" s="115" t="s">
        <v>30</v>
      </c>
      <c r="K28" s="121" t="n">
        <v>200000</v>
      </c>
      <c r="L28" s="122"/>
      <c r="M28" s="121" t="n">
        <v>196300</v>
      </c>
      <c r="N28" s="121"/>
      <c r="O28" s="100" t="n">
        <f aca="false">N28/M28*100</f>
        <v>0</v>
      </c>
    </row>
    <row r="29" customFormat="false" ht="16.5" hidden="true" customHeight="false" outlineLevel="0" collapsed="false">
      <c r="B29" s="107" t="s">
        <v>102</v>
      </c>
      <c r="C29" s="108" t="n">
        <v>1866000</v>
      </c>
      <c r="D29" s="108" t="n">
        <v>2652000</v>
      </c>
      <c r="E29" s="108" t="n">
        <v>2502000</v>
      </c>
      <c r="F29" s="108" t="n">
        <v>1736000</v>
      </c>
      <c r="G29" s="109" t="s">
        <v>13</v>
      </c>
      <c r="H29" s="110" t="s">
        <v>103</v>
      </c>
      <c r="I29" s="110"/>
      <c r="J29" s="110"/>
      <c r="K29" s="111" t="n">
        <f aca="false">K30</f>
        <v>0</v>
      </c>
      <c r="L29" s="122"/>
      <c r="M29" s="111" t="n">
        <f aca="false">M30</f>
        <v>0</v>
      </c>
      <c r="N29" s="111" t="n">
        <f aca="false">N30</f>
        <v>0</v>
      </c>
      <c r="O29" s="100" t="e">
        <f aca="false">N29/M29*100</f>
        <v>#DIV/0!</v>
      </c>
    </row>
    <row r="30" customFormat="false" ht="16.5" hidden="true" customHeight="false" outlineLevel="0" collapsed="false">
      <c r="B30" s="107" t="s">
        <v>121</v>
      </c>
      <c r="C30" s="108"/>
      <c r="D30" s="108"/>
      <c r="E30" s="108"/>
      <c r="F30" s="108"/>
      <c r="G30" s="109" t="s">
        <v>13</v>
      </c>
      <c r="H30" s="110" t="s">
        <v>122</v>
      </c>
      <c r="I30" s="110"/>
      <c r="J30" s="110"/>
      <c r="K30" s="111" t="n">
        <f aca="false">K31</f>
        <v>0</v>
      </c>
      <c r="L30" s="122"/>
      <c r="M30" s="111" t="n">
        <f aca="false">M31</f>
        <v>0</v>
      </c>
      <c r="N30" s="111" t="n">
        <f aca="false">N31</f>
        <v>0</v>
      </c>
      <c r="O30" s="100" t="e">
        <f aca="false">N30/M30*100</f>
        <v>#DIV/0!</v>
      </c>
    </row>
    <row r="31" customFormat="false" ht="48" hidden="true" customHeight="false" outlineLevel="0" collapsed="false">
      <c r="B31" s="112" t="s">
        <v>131</v>
      </c>
      <c r="C31" s="113"/>
      <c r="D31" s="113"/>
      <c r="E31" s="113"/>
      <c r="F31" s="113"/>
      <c r="G31" s="114" t="s">
        <v>13</v>
      </c>
      <c r="H31" s="115" t="s">
        <v>122</v>
      </c>
      <c r="I31" s="115" t="s">
        <v>132</v>
      </c>
      <c r="J31" s="115"/>
      <c r="K31" s="116" t="n">
        <f aca="false">K32</f>
        <v>0</v>
      </c>
      <c r="L31" s="122"/>
      <c r="M31" s="116" t="n">
        <f aca="false">M32</f>
        <v>0</v>
      </c>
      <c r="N31" s="116" t="n">
        <f aca="false">N32</f>
        <v>0</v>
      </c>
      <c r="O31" s="100" t="e">
        <f aca="false">N31/M31*100</f>
        <v>#DIV/0!</v>
      </c>
    </row>
    <row r="32" customFormat="false" ht="48" hidden="true" customHeight="false" outlineLevel="0" collapsed="false">
      <c r="B32" s="112" t="s">
        <v>133</v>
      </c>
      <c r="C32" s="113"/>
      <c r="D32" s="113"/>
      <c r="E32" s="113"/>
      <c r="F32" s="113"/>
      <c r="G32" s="114" t="s">
        <v>13</v>
      </c>
      <c r="H32" s="115" t="s">
        <v>122</v>
      </c>
      <c r="I32" s="115" t="s">
        <v>134</v>
      </c>
      <c r="J32" s="115"/>
      <c r="K32" s="116" t="n">
        <f aca="false">K33</f>
        <v>0</v>
      </c>
      <c r="L32" s="117" t="n">
        <f aca="false">L33</f>
        <v>0</v>
      </c>
      <c r="M32" s="116" t="n">
        <f aca="false">M33</f>
        <v>0</v>
      </c>
      <c r="N32" s="116" t="n">
        <f aca="false">N33</f>
        <v>0</v>
      </c>
      <c r="O32" s="100" t="e">
        <f aca="false">N32/M32*100</f>
        <v>#DIV/0!</v>
      </c>
    </row>
    <row r="33" customFormat="false" ht="16.5" hidden="true" customHeight="false" outlineLevel="0" collapsed="false">
      <c r="B33" s="112" t="s">
        <v>135</v>
      </c>
      <c r="C33" s="113"/>
      <c r="D33" s="113"/>
      <c r="E33" s="113"/>
      <c r="F33" s="113"/>
      <c r="G33" s="114" t="s">
        <v>13</v>
      </c>
      <c r="H33" s="115" t="s">
        <v>122</v>
      </c>
      <c r="I33" s="115" t="s">
        <v>136</v>
      </c>
      <c r="J33" s="115"/>
      <c r="K33" s="116" t="n">
        <f aca="false">K34</f>
        <v>0</v>
      </c>
      <c r="L33" s="122"/>
      <c r="M33" s="116" t="n">
        <f aca="false">M34</f>
        <v>0</v>
      </c>
      <c r="N33" s="116" t="n">
        <f aca="false">N34</f>
        <v>0</v>
      </c>
      <c r="O33" s="100" t="e">
        <f aca="false">N33/M33*100</f>
        <v>#DIV/0!</v>
      </c>
    </row>
    <row r="34" customFormat="false" ht="32.25" hidden="true" customHeight="false" outlineLevel="0" collapsed="false">
      <c r="B34" s="123" t="s">
        <v>27</v>
      </c>
      <c r="C34" s="113"/>
      <c r="D34" s="113"/>
      <c r="E34" s="113"/>
      <c r="F34" s="113"/>
      <c r="G34" s="114" t="s">
        <v>13</v>
      </c>
      <c r="H34" s="115" t="s">
        <v>122</v>
      </c>
      <c r="I34" s="115" t="s">
        <v>136</v>
      </c>
      <c r="J34" s="115" t="s">
        <v>28</v>
      </c>
      <c r="K34" s="116" t="n">
        <f aca="false">K35</f>
        <v>0</v>
      </c>
      <c r="L34" s="122"/>
      <c r="M34" s="116" t="n">
        <f aca="false">M35</f>
        <v>0</v>
      </c>
      <c r="N34" s="116" t="n">
        <f aca="false">N35</f>
        <v>0</v>
      </c>
      <c r="O34" s="100" t="e">
        <f aca="false">N34/M34*100</f>
        <v>#DIV/0!</v>
      </c>
    </row>
    <row r="35" customFormat="false" ht="32.25" hidden="true" customHeight="false" outlineLevel="0" collapsed="false">
      <c r="B35" s="124" t="s">
        <v>29</v>
      </c>
      <c r="C35" s="113"/>
      <c r="D35" s="113"/>
      <c r="E35" s="113"/>
      <c r="F35" s="113"/>
      <c r="G35" s="114" t="s">
        <v>13</v>
      </c>
      <c r="H35" s="115" t="s">
        <v>122</v>
      </c>
      <c r="I35" s="115" t="s">
        <v>136</v>
      </c>
      <c r="J35" s="115" t="s">
        <v>30</v>
      </c>
      <c r="K35" s="116"/>
      <c r="L35" s="122"/>
      <c r="M35" s="116"/>
      <c r="N35" s="116"/>
      <c r="O35" s="100" t="e">
        <f aca="false">N35/M35*100</f>
        <v>#DIV/0!</v>
      </c>
    </row>
    <row r="36" customFormat="false" ht="16.5" hidden="false" customHeight="false" outlineLevel="0" collapsed="false">
      <c r="B36" s="119" t="s">
        <v>167</v>
      </c>
      <c r="C36" s="108"/>
      <c r="D36" s="108"/>
      <c r="E36" s="108"/>
      <c r="F36" s="108"/>
      <c r="G36" s="109" t="s">
        <v>13</v>
      </c>
      <c r="H36" s="110" t="s">
        <v>168</v>
      </c>
      <c r="I36" s="110"/>
      <c r="J36" s="110"/>
      <c r="K36" s="111" t="n">
        <f aca="false">K37+K84</f>
        <v>12328356.6</v>
      </c>
      <c r="L36" s="117" t="n">
        <f aca="false">L37</f>
        <v>0</v>
      </c>
      <c r="M36" s="111" t="n">
        <f aca="false">M37+M84</f>
        <v>17056322.84</v>
      </c>
      <c r="N36" s="111" t="n">
        <f aca="false">N37+N84</f>
        <v>1952474.39</v>
      </c>
      <c r="O36" s="100" t="n">
        <f aca="false">N36/M36*100</f>
        <v>11.4472175996875</v>
      </c>
    </row>
    <row r="37" customFormat="false" ht="48" hidden="false" customHeight="false" outlineLevel="0" collapsed="false">
      <c r="B37" s="125" t="s">
        <v>169</v>
      </c>
      <c r="C37" s="108"/>
      <c r="D37" s="108"/>
      <c r="E37" s="108"/>
      <c r="F37" s="108"/>
      <c r="G37" s="114" t="s">
        <v>13</v>
      </c>
      <c r="H37" s="115" t="s">
        <v>168</v>
      </c>
      <c r="I37" s="115" t="s">
        <v>240</v>
      </c>
      <c r="J37" s="110"/>
      <c r="K37" s="111" t="n">
        <f aca="false">K38+K41+K44+K50+K47</f>
        <v>4602299.18</v>
      </c>
      <c r="L37" s="122"/>
      <c r="M37" s="111" t="n">
        <f aca="false">M38+M41+M44+M50+M47</f>
        <v>3235352.97</v>
      </c>
      <c r="N37" s="111" t="n">
        <f aca="false">N38+N41+N44+N50+N47</f>
        <v>1952474.39</v>
      </c>
      <c r="O37" s="100" t="n">
        <f aca="false">N37/M37*100</f>
        <v>60.3481106421597</v>
      </c>
    </row>
    <row r="38" customFormat="false" ht="16.5" hidden="false" customHeight="false" outlineLevel="0" collapsed="false">
      <c r="B38" s="120" t="s">
        <v>171</v>
      </c>
      <c r="C38" s="113"/>
      <c r="D38" s="113"/>
      <c r="E38" s="113"/>
      <c r="F38" s="113"/>
      <c r="G38" s="114" t="s">
        <v>13</v>
      </c>
      <c r="H38" s="115" t="s">
        <v>168</v>
      </c>
      <c r="I38" s="115" t="s">
        <v>241</v>
      </c>
      <c r="J38" s="115"/>
      <c r="K38" s="116" t="n">
        <f aca="false">K39</f>
        <v>1881638</v>
      </c>
      <c r="L38" s="122"/>
      <c r="M38" s="116" t="n">
        <f aca="false">M39</f>
        <v>1981198</v>
      </c>
      <c r="N38" s="116" t="n">
        <f aca="false">N39</f>
        <v>1303421.5</v>
      </c>
      <c r="O38" s="100" t="n">
        <f aca="false">N38/M38*100</f>
        <v>65.7895626787429</v>
      </c>
    </row>
    <row r="39" customFormat="false" ht="32.25" hidden="false" customHeight="false" outlineLevel="0" collapsed="false">
      <c r="B39" s="123" t="s">
        <v>27</v>
      </c>
      <c r="C39" s="113"/>
      <c r="D39" s="113"/>
      <c r="E39" s="113"/>
      <c r="F39" s="113"/>
      <c r="G39" s="114" t="s">
        <v>13</v>
      </c>
      <c r="H39" s="115" t="s">
        <v>168</v>
      </c>
      <c r="I39" s="115" t="s">
        <v>241</v>
      </c>
      <c r="J39" s="115" t="s">
        <v>28</v>
      </c>
      <c r="K39" s="116" t="n">
        <f aca="false">K40</f>
        <v>1881638</v>
      </c>
      <c r="L39" s="122"/>
      <c r="M39" s="116" t="n">
        <f aca="false">M40</f>
        <v>1981198</v>
      </c>
      <c r="N39" s="116" t="n">
        <f aca="false">N40</f>
        <v>1303421.5</v>
      </c>
      <c r="O39" s="100" t="n">
        <f aca="false">N39/M39*100</f>
        <v>65.7895626787429</v>
      </c>
    </row>
    <row r="40" customFormat="false" ht="32.25" hidden="false" customHeight="false" outlineLevel="0" collapsed="false">
      <c r="B40" s="124" t="s">
        <v>29</v>
      </c>
      <c r="C40" s="113"/>
      <c r="D40" s="113"/>
      <c r="E40" s="113"/>
      <c r="F40" s="113"/>
      <c r="G40" s="114" t="s">
        <v>13</v>
      </c>
      <c r="H40" s="115" t="s">
        <v>168</v>
      </c>
      <c r="I40" s="115" t="s">
        <v>241</v>
      </c>
      <c r="J40" s="115" t="s">
        <v>30</v>
      </c>
      <c r="K40" s="116" t="n">
        <v>1881638</v>
      </c>
      <c r="L40" s="122"/>
      <c r="M40" s="116" t="n">
        <v>1981198</v>
      </c>
      <c r="N40" s="116" t="n">
        <v>1303421.5</v>
      </c>
      <c r="O40" s="100" t="n">
        <f aca="false">N40/M40*100</f>
        <v>65.7895626787429</v>
      </c>
    </row>
    <row r="41" s="37" customFormat="true" ht="16.5" hidden="false" customHeight="false" outlineLevel="0" collapsed="false">
      <c r="B41" s="120" t="s">
        <v>175</v>
      </c>
      <c r="C41" s="113"/>
      <c r="D41" s="113"/>
      <c r="E41" s="113"/>
      <c r="F41" s="113"/>
      <c r="G41" s="114" t="s">
        <v>13</v>
      </c>
      <c r="H41" s="115" t="s">
        <v>168</v>
      </c>
      <c r="I41" s="115" t="s">
        <v>242</v>
      </c>
      <c r="J41" s="115"/>
      <c r="K41" s="116" t="n">
        <f aca="false">K42</f>
        <v>5000</v>
      </c>
      <c r="L41" s="106" t="n">
        <f aca="false">L43</f>
        <v>0</v>
      </c>
      <c r="M41" s="116" t="n">
        <f aca="false">M42</f>
        <v>5000</v>
      </c>
      <c r="N41" s="116" t="n">
        <f aca="false">N42</f>
        <v>0</v>
      </c>
      <c r="O41" s="100" t="n">
        <f aca="false">N41/M41*100</f>
        <v>0</v>
      </c>
    </row>
    <row r="42" customFormat="false" ht="32.25" hidden="false" customHeight="false" outlineLevel="0" collapsed="false">
      <c r="B42" s="123" t="s">
        <v>27</v>
      </c>
      <c r="C42" s="113"/>
      <c r="D42" s="113"/>
      <c r="E42" s="113"/>
      <c r="F42" s="113"/>
      <c r="G42" s="114" t="s">
        <v>13</v>
      </c>
      <c r="H42" s="115" t="s">
        <v>168</v>
      </c>
      <c r="I42" s="115" t="s">
        <v>242</v>
      </c>
      <c r="J42" s="115" t="s">
        <v>28</v>
      </c>
      <c r="K42" s="116" t="n">
        <f aca="false">K43</f>
        <v>5000</v>
      </c>
      <c r="L42" s="117"/>
      <c r="M42" s="116" t="n">
        <f aca="false">M43</f>
        <v>5000</v>
      </c>
      <c r="N42" s="116" t="n">
        <f aca="false">N43</f>
        <v>0</v>
      </c>
      <c r="O42" s="100" t="n">
        <f aca="false">N42/M42*100</f>
        <v>0</v>
      </c>
    </row>
    <row r="43" customFormat="false" ht="28.5" hidden="false" customHeight="true" outlineLevel="0" collapsed="false">
      <c r="B43" s="124" t="s">
        <v>29</v>
      </c>
      <c r="C43" s="113"/>
      <c r="D43" s="113"/>
      <c r="E43" s="113"/>
      <c r="F43" s="113"/>
      <c r="G43" s="114" t="s">
        <v>13</v>
      </c>
      <c r="H43" s="115" t="s">
        <v>168</v>
      </c>
      <c r="I43" s="115" t="s">
        <v>242</v>
      </c>
      <c r="J43" s="115" t="s">
        <v>30</v>
      </c>
      <c r="K43" s="116" t="n">
        <v>5000</v>
      </c>
      <c r="L43" s="117" t="n">
        <f aca="false">L44</f>
        <v>0</v>
      </c>
      <c r="M43" s="116" t="n">
        <v>5000</v>
      </c>
      <c r="N43" s="116"/>
      <c r="O43" s="100" t="n">
        <f aca="false">N43/M43*100</f>
        <v>0</v>
      </c>
    </row>
    <row r="44" customFormat="false" ht="16.5" hidden="false" customHeight="false" outlineLevel="0" collapsed="false">
      <c r="B44" s="120" t="s">
        <v>177</v>
      </c>
      <c r="C44" s="113"/>
      <c r="D44" s="113"/>
      <c r="E44" s="113"/>
      <c r="F44" s="113"/>
      <c r="G44" s="114" t="s">
        <v>13</v>
      </c>
      <c r="H44" s="115" t="s">
        <v>168</v>
      </c>
      <c r="I44" s="115" t="s">
        <v>243</v>
      </c>
      <c r="J44" s="115"/>
      <c r="K44" s="116" t="n">
        <f aca="false">K45</f>
        <v>10000</v>
      </c>
      <c r="L44" s="122"/>
      <c r="M44" s="116" t="n">
        <f aca="false">M45</f>
        <v>10000</v>
      </c>
      <c r="N44" s="116" t="n">
        <f aca="false">N45</f>
        <v>0</v>
      </c>
      <c r="O44" s="100" t="n">
        <f aca="false">N44/M44*100</f>
        <v>0</v>
      </c>
    </row>
    <row r="45" customFormat="false" ht="32.25" hidden="false" customHeight="false" outlineLevel="0" collapsed="false">
      <c r="B45" s="123" t="s">
        <v>27</v>
      </c>
      <c r="C45" s="113"/>
      <c r="D45" s="113"/>
      <c r="E45" s="113"/>
      <c r="F45" s="113"/>
      <c r="G45" s="114" t="s">
        <v>13</v>
      </c>
      <c r="H45" s="115" t="s">
        <v>168</v>
      </c>
      <c r="I45" s="115" t="s">
        <v>243</v>
      </c>
      <c r="J45" s="115" t="s">
        <v>28</v>
      </c>
      <c r="K45" s="116" t="n">
        <f aca="false">K46</f>
        <v>10000</v>
      </c>
      <c r="L45" s="122"/>
      <c r="M45" s="116" t="n">
        <f aca="false">M46</f>
        <v>10000</v>
      </c>
      <c r="N45" s="116" t="n">
        <f aca="false">N46</f>
        <v>0</v>
      </c>
      <c r="O45" s="100" t="n">
        <f aca="false">N45/M45*100</f>
        <v>0</v>
      </c>
    </row>
    <row r="46" customFormat="false" ht="32.25" hidden="false" customHeight="false" outlineLevel="0" collapsed="false">
      <c r="B46" s="124" t="s">
        <v>29</v>
      </c>
      <c r="C46" s="113"/>
      <c r="D46" s="113"/>
      <c r="E46" s="113"/>
      <c r="F46" s="113"/>
      <c r="G46" s="114" t="s">
        <v>13</v>
      </c>
      <c r="H46" s="115" t="s">
        <v>168</v>
      </c>
      <c r="I46" s="115" t="s">
        <v>243</v>
      </c>
      <c r="J46" s="115" t="s">
        <v>30</v>
      </c>
      <c r="K46" s="116" t="n">
        <v>10000</v>
      </c>
      <c r="L46" s="122"/>
      <c r="M46" s="116" t="n">
        <v>10000</v>
      </c>
      <c r="N46" s="116"/>
      <c r="O46" s="100" t="n">
        <f aca="false">N46/M46*100</f>
        <v>0</v>
      </c>
    </row>
    <row r="47" customFormat="false" ht="16.5" hidden="false" customHeight="true" outlineLevel="0" collapsed="false">
      <c r="B47" s="126" t="s">
        <v>244</v>
      </c>
      <c r="C47" s="126"/>
      <c r="D47" s="113"/>
      <c r="E47" s="113"/>
      <c r="F47" s="113"/>
      <c r="G47" s="114"/>
      <c r="H47" s="115"/>
      <c r="I47" s="115" t="s">
        <v>245</v>
      </c>
      <c r="J47" s="115"/>
      <c r="K47" s="116" t="n">
        <f aca="false">K48</f>
        <v>30000</v>
      </c>
      <c r="L47" s="122"/>
      <c r="M47" s="116" t="n">
        <f aca="false">M48</f>
        <v>30000</v>
      </c>
      <c r="N47" s="116" t="n">
        <f aca="false">N48</f>
        <v>0</v>
      </c>
      <c r="O47" s="100" t="n">
        <f aca="false">N47/M47*100</f>
        <v>0</v>
      </c>
    </row>
    <row r="48" customFormat="false" ht="32.25" hidden="false" customHeight="false" outlineLevel="0" collapsed="false">
      <c r="B48" s="123" t="s">
        <v>27</v>
      </c>
      <c r="C48" s="113"/>
      <c r="D48" s="113"/>
      <c r="E48" s="113"/>
      <c r="F48" s="113"/>
      <c r="G48" s="114"/>
      <c r="H48" s="115"/>
      <c r="I48" s="115" t="s">
        <v>245</v>
      </c>
      <c r="J48" s="115" t="s">
        <v>28</v>
      </c>
      <c r="K48" s="116" t="n">
        <f aca="false">K49</f>
        <v>30000</v>
      </c>
      <c r="L48" s="122"/>
      <c r="M48" s="116" t="n">
        <f aca="false">M49</f>
        <v>30000</v>
      </c>
      <c r="N48" s="116" t="n">
        <f aca="false">N49</f>
        <v>0</v>
      </c>
      <c r="O48" s="100" t="n">
        <f aca="false">N48/M48*100</f>
        <v>0</v>
      </c>
    </row>
    <row r="49" customFormat="false" ht="32.25" hidden="false" customHeight="false" outlineLevel="0" collapsed="false">
      <c r="B49" s="124" t="s">
        <v>29</v>
      </c>
      <c r="C49" s="113"/>
      <c r="D49" s="113"/>
      <c r="E49" s="113"/>
      <c r="F49" s="113"/>
      <c r="G49" s="114"/>
      <c r="H49" s="115"/>
      <c r="I49" s="115" t="s">
        <v>245</v>
      </c>
      <c r="J49" s="115" t="s">
        <v>30</v>
      </c>
      <c r="K49" s="116" t="n">
        <v>30000</v>
      </c>
      <c r="L49" s="122"/>
      <c r="M49" s="116" t="n">
        <v>30000</v>
      </c>
      <c r="N49" s="116"/>
      <c r="O49" s="100" t="n">
        <f aca="false">N49/M49*100</f>
        <v>0</v>
      </c>
    </row>
    <row r="50" customFormat="false" ht="16.5" hidden="false" customHeight="false" outlineLevel="0" collapsed="false">
      <c r="B50" s="120" t="s">
        <v>179</v>
      </c>
      <c r="C50" s="113"/>
      <c r="D50" s="113"/>
      <c r="E50" s="113"/>
      <c r="F50" s="113"/>
      <c r="G50" s="114" t="s">
        <v>13</v>
      </c>
      <c r="H50" s="115" t="s">
        <v>168</v>
      </c>
      <c r="I50" s="115" t="s">
        <v>246</v>
      </c>
      <c r="J50" s="115"/>
      <c r="K50" s="116" t="n">
        <f aca="false">K51</f>
        <v>2675661.18</v>
      </c>
      <c r="L50" s="122"/>
      <c r="M50" s="116" t="n">
        <f aca="false">M51</f>
        <v>1209154.97</v>
      </c>
      <c r="N50" s="116" t="n">
        <f aca="false">N51</f>
        <v>649052.89</v>
      </c>
      <c r="O50" s="100" t="n">
        <f aca="false">N50/M50*100</f>
        <v>53.6782220727257</v>
      </c>
    </row>
    <row r="51" s="37" customFormat="true" ht="32.25" hidden="false" customHeight="false" outlineLevel="0" collapsed="false">
      <c r="B51" s="123" t="s">
        <v>27</v>
      </c>
      <c r="C51" s="113"/>
      <c r="D51" s="113"/>
      <c r="E51" s="113"/>
      <c r="F51" s="113"/>
      <c r="G51" s="114" t="s">
        <v>13</v>
      </c>
      <c r="H51" s="115" t="s">
        <v>168</v>
      </c>
      <c r="I51" s="115" t="s">
        <v>246</v>
      </c>
      <c r="J51" s="115" t="s">
        <v>28</v>
      </c>
      <c r="K51" s="116" t="n">
        <f aca="false">K52</f>
        <v>2675661.18</v>
      </c>
      <c r="L51" s="106" t="n">
        <f aca="false">L58+L52+L55</f>
        <v>33296.6</v>
      </c>
      <c r="M51" s="116" t="n">
        <f aca="false">M52</f>
        <v>1209154.97</v>
      </c>
      <c r="N51" s="116" t="n">
        <f aca="false">N52</f>
        <v>649052.89</v>
      </c>
      <c r="O51" s="100" t="n">
        <f aca="false">N51/M51*100</f>
        <v>53.6782220727257</v>
      </c>
    </row>
    <row r="52" s="37" customFormat="true" ht="32.25" hidden="false" customHeight="false" outlineLevel="0" collapsed="false">
      <c r="B52" s="124" t="s">
        <v>29</v>
      </c>
      <c r="C52" s="113"/>
      <c r="D52" s="113"/>
      <c r="E52" s="113"/>
      <c r="F52" s="113"/>
      <c r="G52" s="114" t="s">
        <v>13</v>
      </c>
      <c r="H52" s="115" t="s">
        <v>168</v>
      </c>
      <c r="I52" s="115" t="s">
        <v>246</v>
      </c>
      <c r="J52" s="115" t="s">
        <v>30</v>
      </c>
      <c r="K52" s="116" t="n">
        <v>2675661.18</v>
      </c>
      <c r="L52" s="106" t="n">
        <f aca="false">L53</f>
        <v>0</v>
      </c>
      <c r="M52" s="116" t="n">
        <v>1209154.97</v>
      </c>
      <c r="N52" s="116" t="n">
        <v>649052.89</v>
      </c>
      <c r="O52" s="100" t="n">
        <f aca="false">N52/M52*100</f>
        <v>53.6782220727257</v>
      </c>
    </row>
    <row r="53" s="37" customFormat="true" ht="48" hidden="true" customHeight="false" outlineLevel="0" collapsed="false">
      <c r="B53" s="112" t="s">
        <v>92</v>
      </c>
      <c r="C53" s="113"/>
      <c r="D53" s="113"/>
      <c r="E53" s="113"/>
      <c r="F53" s="113"/>
      <c r="G53" s="109" t="s">
        <v>13</v>
      </c>
      <c r="H53" s="115" t="s">
        <v>91</v>
      </c>
      <c r="I53" s="115" t="s">
        <v>93</v>
      </c>
      <c r="J53" s="115"/>
      <c r="K53" s="116" t="n">
        <f aca="false">K54</f>
        <v>0</v>
      </c>
      <c r="L53" s="117" t="n">
        <f aca="false">L54</f>
        <v>0</v>
      </c>
      <c r="M53" s="116" t="n">
        <f aca="false">M54</f>
        <v>0</v>
      </c>
      <c r="N53" s="116" t="n">
        <f aca="false">N54</f>
        <v>0</v>
      </c>
      <c r="O53" s="100" t="e">
        <f aca="false">N53/M53*100</f>
        <v>#DIV/0!</v>
      </c>
    </row>
    <row r="54" s="37" customFormat="true" ht="16.5" hidden="true" customHeight="false" outlineLevel="0" collapsed="false">
      <c r="B54" s="112" t="s">
        <v>42</v>
      </c>
      <c r="C54" s="113"/>
      <c r="D54" s="113"/>
      <c r="E54" s="113"/>
      <c r="F54" s="113"/>
      <c r="G54" s="109" t="s">
        <v>13</v>
      </c>
      <c r="H54" s="115" t="s">
        <v>91</v>
      </c>
      <c r="I54" s="115" t="s">
        <v>93</v>
      </c>
      <c r="J54" s="115" t="s">
        <v>43</v>
      </c>
      <c r="K54" s="116"/>
      <c r="L54" s="117"/>
      <c r="M54" s="116"/>
      <c r="N54" s="116"/>
      <c r="O54" s="100" t="e">
        <f aca="false">N54/M54*100</f>
        <v>#DIV/0!</v>
      </c>
    </row>
    <row r="55" s="37" customFormat="true" ht="16.5" hidden="true" customHeight="false" outlineLevel="0" collapsed="false">
      <c r="B55" s="107" t="s">
        <v>94</v>
      </c>
      <c r="C55" s="108"/>
      <c r="D55" s="108"/>
      <c r="E55" s="108"/>
      <c r="F55" s="108"/>
      <c r="G55" s="109" t="s">
        <v>13</v>
      </c>
      <c r="H55" s="110" t="s">
        <v>95</v>
      </c>
      <c r="I55" s="110"/>
      <c r="J55" s="110"/>
      <c r="K55" s="111" t="n">
        <f aca="false">K56</f>
        <v>0</v>
      </c>
      <c r="L55" s="106" t="n">
        <f aca="false">L56</f>
        <v>0</v>
      </c>
      <c r="M55" s="111" t="n">
        <f aca="false">M56</f>
        <v>0</v>
      </c>
      <c r="N55" s="111" t="n">
        <f aca="false">N56</f>
        <v>0</v>
      </c>
      <c r="O55" s="100" t="e">
        <f aca="false">N55/M55*100</f>
        <v>#DIV/0!</v>
      </c>
    </row>
    <row r="56" s="37" customFormat="true" ht="16.5" hidden="true" customHeight="false" outlineLevel="0" collapsed="false">
      <c r="B56" s="112" t="s">
        <v>96</v>
      </c>
      <c r="C56" s="113" t="n">
        <v>534147</v>
      </c>
      <c r="D56" s="113" t="n">
        <v>534146</v>
      </c>
      <c r="E56" s="113" t="n">
        <v>534147</v>
      </c>
      <c r="F56" s="113" t="n">
        <v>534146</v>
      </c>
      <c r="G56" s="109" t="s">
        <v>13</v>
      </c>
      <c r="H56" s="115" t="s">
        <v>95</v>
      </c>
      <c r="I56" s="115" t="s">
        <v>97</v>
      </c>
      <c r="J56" s="115"/>
      <c r="K56" s="116" t="n">
        <f aca="false">K57</f>
        <v>0</v>
      </c>
      <c r="L56" s="117" t="n">
        <f aca="false">L57</f>
        <v>0</v>
      </c>
      <c r="M56" s="116" t="n">
        <f aca="false">M57</f>
        <v>0</v>
      </c>
      <c r="N56" s="116" t="n">
        <f aca="false">N57</f>
        <v>0</v>
      </c>
      <c r="O56" s="100" t="e">
        <f aca="false">N56/M56*100</f>
        <v>#DIV/0!</v>
      </c>
    </row>
    <row r="57" s="37" customFormat="true" ht="16.5" hidden="true" customHeight="false" outlineLevel="0" collapsed="false">
      <c r="B57" s="112" t="s">
        <v>42</v>
      </c>
      <c r="C57" s="113" t="n">
        <v>534147</v>
      </c>
      <c r="D57" s="113" t="n">
        <v>534146</v>
      </c>
      <c r="E57" s="113" t="n">
        <v>534147</v>
      </c>
      <c r="F57" s="113" t="n">
        <v>534146</v>
      </c>
      <c r="G57" s="109" t="s">
        <v>13</v>
      </c>
      <c r="H57" s="115" t="s">
        <v>95</v>
      </c>
      <c r="I57" s="115" t="s">
        <v>97</v>
      </c>
      <c r="J57" s="115" t="s">
        <v>43</v>
      </c>
      <c r="K57" s="116"/>
      <c r="L57" s="117"/>
      <c r="M57" s="116"/>
      <c r="N57" s="116"/>
      <c r="O57" s="100" t="e">
        <f aca="false">N57/M57*100</f>
        <v>#DIV/0!</v>
      </c>
    </row>
    <row r="58" s="37" customFormat="true" ht="16.5" hidden="true" customHeight="false" outlineLevel="0" collapsed="false">
      <c r="B58" s="107" t="s">
        <v>153</v>
      </c>
      <c r="C58" s="108" t="n">
        <v>1150000</v>
      </c>
      <c r="D58" s="108" t="n">
        <v>2500000</v>
      </c>
      <c r="E58" s="108" t="n">
        <v>1350000</v>
      </c>
      <c r="F58" s="108" t="n">
        <v>150000</v>
      </c>
      <c r="G58" s="109" t="s">
        <v>13</v>
      </c>
      <c r="H58" s="110" t="s">
        <v>154</v>
      </c>
      <c r="I58" s="110"/>
      <c r="J58" s="110"/>
      <c r="K58" s="111" t="n">
        <f aca="false">K59+K69</f>
        <v>0</v>
      </c>
      <c r="L58" s="106" t="n">
        <f aca="false">L60</f>
        <v>33296.6</v>
      </c>
      <c r="M58" s="111" t="n">
        <f aca="false">M59+M69</f>
        <v>0</v>
      </c>
      <c r="N58" s="111" t="n">
        <f aca="false">N59+N69</f>
        <v>0</v>
      </c>
      <c r="O58" s="100" t="e">
        <f aca="false">N58/M58*100</f>
        <v>#DIV/0!</v>
      </c>
    </row>
    <row r="59" customFormat="false" ht="16.5" hidden="true" customHeight="false" outlineLevel="0" collapsed="false">
      <c r="B59" s="119" t="s">
        <v>155</v>
      </c>
      <c r="C59" s="108"/>
      <c r="D59" s="108"/>
      <c r="E59" s="108"/>
      <c r="F59" s="108"/>
      <c r="G59" s="109" t="s">
        <v>13</v>
      </c>
      <c r="H59" s="110" t="s">
        <v>156</v>
      </c>
      <c r="I59" s="110"/>
      <c r="J59" s="110"/>
      <c r="K59" s="111" t="n">
        <f aca="false">K61+K65</f>
        <v>0</v>
      </c>
      <c r="L59" s="117"/>
      <c r="M59" s="111" t="n">
        <f aca="false">M61+M65</f>
        <v>0</v>
      </c>
      <c r="N59" s="111" t="n">
        <f aca="false">N61+N65</f>
        <v>0</v>
      </c>
      <c r="O59" s="100" t="e">
        <f aca="false">N59/M59*100</f>
        <v>#DIV/0!</v>
      </c>
    </row>
    <row r="60" customFormat="false" ht="63.75" hidden="true" customHeight="false" outlineLevel="0" collapsed="false">
      <c r="B60" s="112" t="s">
        <v>157</v>
      </c>
      <c r="C60" s="108"/>
      <c r="D60" s="108"/>
      <c r="E60" s="108"/>
      <c r="F60" s="108"/>
      <c r="G60" s="114" t="s">
        <v>13</v>
      </c>
      <c r="H60" s="115" t="s">
        <v>156</v>
      </c>
      <c r="I60" s="115" t="s">
        <v>158</v>
      </c>
      <c r="J60" s="110"/>
      <c r="K60" s="111" t="n">
        <f aca="false">K61</f>
        <v>0</v>
      </c>
      <c r="L60" s="117" t="n">
        <f aca="false">L61</f>
        <v>33296.6</v>
      </c>
      <c r="M60" s="111" t="n">
        <f aca="false">M61</f>
        <v>0</v>
      </c>
      <c r="N60" s="111" t="n">
        <f aca="false">N61</f>
        <v>0</v>
      </c>
      <c r="O60" s="100" t="e">
        <f aca="false">N60/M60*100</f>
        <v>#DIV/0!</v>
      </c>
    </row>
    <row r="61" customFormat="false" ht="16.5" hidden="true" customHeight="false" outlineLevel="0" collapsed="false">
      <c r="B61" s="127" t="s">
        <v>159</v>
      </c>
      <c r="C61" s="108"/>
      <c r="D61" s="108"/>
      <c r="E61" s="108"/>
      <c r="F61" s="108"/>
      <c r="G61" s="114" t="s">
        <v>13</v>
      </c>
      <c r="H61" s="115" t="s">
        <v>156</v>
      </c>
      <c r="I61" s="115" t="s">
        <v>160</v>
      </c>
      <c r="J61" s="115"/>
      <c r="K61" s="116" t="n">
        <f aca="false">K62</f>
        <v>0</v>
      </c>
      <c r="L61" s="122" t="n">
        <v>33296.6</v>
      </c>
      <c r="M61" s="116" t="n">
        <f aca="false">M62</f>
        <v>0</v>
      </c>
      <c r="N61" s="116" t="n">
        <f aca="false">N62</f>
        <v>0</v>
      </c>
      <c r="O61" s="100" t="e">
        <f aca="false">N61/M61*100</f>
        <v>#DIV/0!</v>
      </c>
    </row>
    <row r="62" customFormat="false" ht="32.25" hidden="true" customHeight="false" outlineLevel="0" collapsed="false">
      <c r="B62" s="112" t="s">
        <v>161</v>
      </c>
      <c r="C62" s="108" t="n">
        <v>1150000</v>
      </c>
      <c r="D62" s="108" t="n">
        <v>2500000</v>
      </c>
      <c r="E62" s="108" t="n">
        <v>1350000</v>
      </c>
      <c r="F62" s="108" t="n">
        <v>150000</v>
      </c>
      <c r="G62" s="114" t="s">
        <v>13</v>
      </c>
      <c r="H62" s="115" t="s">
        <v>156</v>
      </c>
      <c r="I62" s="115" t="s">
        <v>162</v>
      </c>
      <c r="J62" s="115"/>
      <c r="K62" s="116" t="n">
        <f aca="false">K63</f>
        <v>0</v>
      </c>
      <c r="L62" s="122"/>
      <c r="M62" s="116" t="n">
        <f aca="false">M63</f>
        <v>0</v>
      </c>
      <c r="N62" s="116" t="n">
        <f aca="false">N63</f>
        <v>0</v>
      </c>
      <c r="O62" s="100" t="e">
        <f aca="false">N62/M62*100</f>
        <v>#DIV/0!</v>
      </c>
    </row>
    <row r="63" s="37" customFormat="true" ht="32.25" hidden="true" customHeight="false" outlineLevel="0" collapsed="false">
      <c r="B63" s="123" t="s">
        <v>27</v>
      </c>
      <c r="C63" s="108"/>
      <c r="D63" s="108"/>
      <c r="E63" s="108"/>
      <c r="F63" s="108"/>
      <c r="G63" s="114" t="s">
        <v>13</v>
      </c>
      <c r="H63" s="115" t="s">
        <v>156</v>
      </c>
      <c r="I63" s="115" t="s">
        <v>162</v>
      </c>
      <c r="J63" s="115" t="s">
        <v>28</v>
      </c>
      <c r="K63" s="116"/>
      <c r="L63" s="106" t="e">
        <f aca="false">L64+L73+L78+#REF!+L81</f>
        <v>#REF!</v>
      </c>
      <c r="M63" s="116"/>
      <c r="N63" s="116"/>
      <c r="O63" s="100" t="e">
        <f aca="false">N63/M63*100</f>
        <v>#DIV/0!</v>
      </c>
    </row>
    <row r="64" s="37" customFormat="true" ht="32.25" hidden="true" customHeight="false" outlineLevel="0" collapsed="false">
      <c r="B64" s="124" t="s">
        <v>29</v>
      </c>
      <c r="C64" s="108"/>
      <c r="D64" s="108"/>
      <c r="E64" s="108"/>
      <c r="F64" s="108"/>
      <c r="G64" s="114" t="s">
        <v>13</v>
      </c>
      <c r="H64" s="115" t="s">
        <v>156</v>
      </c>
      <c r="I64" s="115" t="s">
        <v>162</v>
      </c>
      <c r="J64" s="115" t="s">
        <v>30</v>
      </c>
      <c r="K64" s="116" t="n">
        <v>300000</v>
      </c>
      <c r="L64" s="106" t="n">
        <f aca="false">L65+L67+L69+L71</f>
        <v>0</v>
      </c>
      <c r="M64" s="116" t="n">
        <v>300000</v>
      </c>
      <c r="N64" s="116" t="n">
        <v>300000</v>
      </c>
      <c r="O64" s="100" t="n">
        <f aca="false">N64/M64*100</f>
        <v>100</v>
      </c>
    </row>
    <row r="65" customFormat="false" ht="32.25" hidden="true" customHeight="false" outlineLevel="0" collapsed="false">
      <c r="B65" s="112" t="s">
        <v>106</v>
      </c>
      <c r="C65" s="113" t="n">
        <v>610000</v>
      </c>
      <c r="D65" s="113" t="n">
        <v>1423000</v>
      </c>
      <c r="E65" s="113" t="n">
        <v>773000</v>
      </c>
      <c r="F65" s="113" t="n">
        <v>67000</v>
      </c>
      <c r="G65" s="109" t="s">
        <v>13</v>
      </c>
      <c r="H65" s="115" t="s">
        <v>105</v>
      </c>
      <c r="I65" s="115" t="s">
        <v>107</v>
      </c>
      <c r="J65" s="115"/>
      <c r="K65" s="116" t="n">
        <f aca="false">K66</f>
        <v>0</v>
      </c>
      <c r="L65" s="117" t="n">
        <f aca="false">L66</f>
        <v>0</v>
      </c>
      <c r="M65" s="116" t="n">
        <f aca="false">M66</f>
        <v>0</v>
      </c>
      <c r="N65" s="116" t="n">
        <f aca="false">N66</f>
        <v>0</v>
      </c>
      <c r="O65" s="100" t="e">
        <f aca="false">N65/M65*100</f>
        <v>#DIV/0!</v>
      </c>
    </row>
    <row r="66" customFormat="false" ht="16.5" hidden="true" customHeight="false" outlineLevel="0" collapsed="false">
      <c r="B66" s="112" t="s">
        <v>42</v>
      </c>
      <c r="C66" s="113" t="n">
        <v>573000</v>
      </c>
      <c r="D66" s="113" t="n">
        <v>1386000</v>
      </c>
      <c r="E66" s="113" t="n">
        <v>736000</v>
      </c>
      <c r="F66" s="113" t="n">
        <v>30000</v>
      </c>
      <c r="G66" s="109" t="s">
        <v>13</v>
      </c>
      <c r="H66" s="115" t="s">
        <v>105</v>
      </c>
      <c r="I66" s="115" t="s">
        <v>107</v>
      </c>
      <c r="J66" s="115" t="s">
        <v>43</v>
      </c>
      <c r="K66" s="116"/>
      <c r="L66" s="117"/>
      <c r="M66" s="116"/>
      <c r="N66" s="116"/>
      <c r="O66" s="100" t="e">
        <f aca="false">N66/M66*100</f>
        <v>#DIV/0!</v>
      </c>
    </row>
    <row r="67" customFormat="false" ht="48" hidden="true" customHeight="false" outlineLevel="0" collapsed="false">
      <c r="B67" s="112" t="s">
        <v>108</v>
      </c>
      <c r="C67" s="113"/>
      <c r="D67" s="113"/>
      <c r="E67" s="113"/>
      <c r="F67" s="113"/>
      <c r="G67" s="109" t="s">
        <v>13</v>
      </c>
      <c r="H67" s="115" t="s">
        <v>105</v>
      </c>
      <c r="I67" s="115" t="s">
        <v>109</v>
      </c>
      <c r="J67" s="115"/>
      <c r="K67" s="116" t="n">
        <f aca="false">K68</f>
        <v>0</v>
      </c>
      <c r="L67" s="117" t="n">
        <f aca="false">L68</f>
        <v>0</v>
      </c>
      <c r="M67" s="116" t="n">
        <f aca="false">M68</f>
        <v>0</v>
      </c>
      <c r="N67" s="116" t="n">
        <f aca="false">N68</f>
        <v>0</v>
      </c>
      <c r="O67" s="100" t="e">
        <f aca="false">N67/M67*100</f>
        <v>#DIV/0!</v>
      </c>
    </row>
    <row r="68" customFormat="false" ht="16.5" hidden="true" customHeight="false" outlineLevel="0" collapsed="false">
      <c r="B68" s="112" t="s">
        <v>42</v>
      </c>
      <c r="C68" s="113" t="n">
        <v>37000</v>
      </c>
      <c r="D68" s="113" t="n">
        <v>37000</v>
      </c>
      <c r="E68" s="113" t="n">
        <v>37000</v>
      </c>
      <c r="F68" s="113" t="n">
        <v>37000</v>
      </c>
      <c r="G68" s="109" t="s">
        <v>13</v>
      </c>
      <c r="H68" s="115" t="s">
        <v>105</v>
      </c>
      <c r="I68" s="115" t="s">
        <v>109</v>
      </c>
      <c r="J68" s="115" t="s">
        <v>43</v>
      </c>
      <c r="K68" s="116"/>
      <c r="L68" s="117"/>
      <c r="M68" s="116"/>
      <c r="N68" s="116"/>
      <c r="O68" s="100" t="e">
        <f aca="false">N68/M68*100</f>
        <v>#DIV/0!</v>
      </c>
    </row>
    <row r="69" customFormat="false" ht="48" hidden="true" customHeight="false" outlineLevel="0" collapsed="false">
      <c r="B69" s="112" t="s">
        <v>110</v>
      </c>
      <c r="C69" s="113"/>
      <c r="D69" s="113"/>
      <c r="E69" s="113"/>
      <c r="F69" s="113"/>
      <c r="G69" s="109" t="s">
        <v>13</v>
      </c>
      <c r="H69" s="115" t="s">
        <v>105</v>
      </c>
      <c r="I69" s="115" t="s">
        <v>111</v>
      </c>
      <c r="J69" s="115"/>
      <c r="K69" s="116" t="n">
        <f aca="false">K70</f>
        <v>0</v>
      </c>
      <c r="L69" s="117" t="n">
        <f aca="false">L70</f>
        <v>0</v>
      </c>
      <c r="M69" s="116" t="n">
        <f aca="false">M70</f>
        <v>0</v>
      </c>
      <c r="N69" s="116" t="n">
        <f aca="false">N70</f>
        <v>0</v>
      </c>
      <c r="O69" s="100" t="e">
        <f aca="false">N69/M69*100</f>
        <v>#DIV/0!</v>
      </c>
    </row>
    <row r="70" customFormat="false" ht="16.5" hidden="true" customHeight="false" outlineLevel="0" collapsed="false">
      <c r="B70" s="112" t="s">
        <v>42</v>
      </c>
      <c r="C70" s="113"/>
      <c r="D70" s="113"/>
      <c r="E70" s="113"/>
      <c r="F70" s="113"/>
      <c r="G70" s="109" t="s">
        <v>13</v>
      </c>
      <c r="H70" s="115" t="s">
        <v>105</v>
      </c>
      <c r="I70" s="115" t="s">
        <v>111</v>
      </c>
      <c r="J70" s="115" t="s">
        <v>43</v>
      </c>
      <c r="K70" s="116"/>
      <c r="L70" s="117"/>
      <c r="M70" s="116"/>
      <c r="N70" s="116"/>
      <c r="O70" s="100" t="e">
        <f aca="false">N70/M70*100</f>
        <v>#DIV/0!</v>
      </c>
    </row>
    <row r="71" customFormat="false" ht="48" hidden="true" customHeight="false" outlineLevel="0" collapsed="false">
      <c r="B71" s="112" t="s">
        <v>112</v>
      </c>
      <c r="C71" s="113"/>
      <c r="D71" s="113"/>
      <c r="E71" s="113"/>
      <c r="F71" s="113"/>
      <c r="G71" s="109" t="s">
        <v>13</v>
      </c>
      <c r="H71" s="115" t="s">
        <v>105</v>
      </c>
      <c r="I71" s="115" t="s">
        <v>113</v>
      </c>
      <c r="J71" s="115"/>
      <c r="K71" s="116" t="n">
        <f aca="false">K72</f>
        <v>0</v>
      </c>
      <c r="L71" s="117" t="n">
        <f aca="false">L72</f>
        <v>0</v>
      </c>
      <c r="M71" s="116" t="n">
        <f aca="false">M72</f>
        <v>0</v>
      </c>
      <c r="N71" s="116" t="n">
        <f aca="false">N72</f>
        <v>0</v>
      </c>
      <c r="O71" s="100" t="e">
        <f aca="false">N71/M71*100</f>
        <v>#DIV/0!</v>
      </c>
    </row>
    <row r="72" customFormat="false" ht="16.5" hidden="true" customHeight="false" outlineLevel="0" collapsed="false">
      <c r="B72" s="112" t="s">
        <v>42</v>
      </c>
      <c r="C72" s="113"/>
      <c r="D72" s="113"/>
      <c r="E72" s="113"/>
      <c r="F72" s="113"/>
      <c r="G72" s="109" t="s">
        <v>13</v>
      </c>
      <c r="H72" s="115" t="s">
        <v>105</v>
      </c>
      <c r="I72" s="115" t="s">
        <v>113</v>
      </c>
      <c r="J72" s="115" t="s">
        <v>43</v>
      </c>
      <c r="K72" s="116"/>
      <c r="L72" s="117"/>
      <c r="M72" s="116"/>
      <c r="N72" s="116"/>
      <c r="O72" s="100" t="e">
        <f aca="false">N72/M72*100</f>
        <v>#DIV/0!</v>
      </c>
    </row>
    <row r="73" s="37" customFormat="true" ht="16.5" hidden="true" customHeight="false" outlineLevel="0" collapsed="false">
      <c r="B73" s="107" t="s">
        <v>114</v>
      </c>
      <c r="C73" s="108" t="n">
        <v>750000</v>
      </c>
      <c r="D73" s="108" t="n">
        <v>750000</v>
      </c>
      <c r="E73" s="108" t="n">
        <v>750000</v>
      </c>
      <c r="F73" s="108" t="n">
        <v>750000</v>
      </c>
      <c r="G73" s="109" t="s">
        <v>13</v>
      </c>
      <c r="H73" s="110" t="s">
        <v>115</v>
      </c>
      <c r="I73" s="110"/>
      <c r="J73" s="110"/>
      <c r="K73" s="111" t="n">
        <f aca="false">K74+K76</f>
        <v>0</v>
      </c>
      <c r="L73" s="106" t="n">
        <f aca="false">L74+L76</f>
        <v>0</v>
      </c>
      <c r="M73" s="111" t="n">
        <f aca="false">M74+M76</f>
        <v>0</v>
      </c>
      <c r="N73" s="111" t="n">
        <f aca="false">N74+N76</f>
        <v>0</v>
      </c>
      <c r="O73" s="100" t="e">
        <f aca="false">N73/M73*100</f>
        <v>#DIV/0!</v>
      </c>
    </row>
    <row r="74" customFormat="false" ht="32.25" hidden="true" customHeight="false" outlineLevel="0" collapsed="false">
      <c r="B74" s="112" t="s">
        <v>116</v>
      </c>
      <c r="C74" s="113" t="n">
        <v>750000</v>
      </c>
      <c r="D74" s="113" t="n">
        <v>750000</v>
      </c>
      <c r="E74" s="113" t="n">
        <v>750000</v>
      </c>
      <c r="F74" s="113" t="n">
        <v>750000</v>
      </c>
      <c r="G74" s="109" t="s">
        <v>13</v>
      </c>
      <c r="H74" s="115" t="s">
        <v>115</v>
      </c>
      <c r="I74" s="115" t="s">
        <v>117</v>
      </c>
      <c r="J74" s="115"/>
      <c r="K74" s="116" t="n">
        <f aca="false">K75</f>
        <v>0</v>
      </c>
      <c r="L74" s="117" t="n">
        <f aca="false">L75</f>
        <v>0</v>
      </c>
      <c r="M74" s="116" t="n">
        <f aca="false">M75</f>
        <v>0</v>
      </c>
      <c r="N74" s="116" t="n">
        <f aca="false">N75</f>
        <v>0</v>
      </c>
      <c r="O74" s="100" t="e">
        <f aca="false">N74/M74*100</f>
        <v>#DIV/0!</v>
      </c>
    </row>
    <row r="75" customFormat="false" ht="11.25" hidden="true" customHeight="true" outlineLevel="0" collapsed="false">
      <c r="B75" s="112" t="s">
        <v>118</v>
      </c>
      <c r="C75" s="113" t="n">
        <v>750000</v>
      </c>
      <c r="D75" s="113" t="n">
        <v>750000</v>
      </c>
      <c r="E75" s="113" t="n">
        <v>750000</v>
      </c>
      <c r="F75" s="113" t="n">
        <v>750000</v>
      </c>
      <c r="G75" s="109" t="s">
        <v>13</v>
      </c>
      <c r="H75" s="115" t="s">
        <v>115</v>
      </c>
      <c r="I75" s="115" t="s">
        <v>117</v>
      </c>
      <c r="J75" s="115" t="s">
        <v>119</v>
      </c>
      <c r="K75" s="116"/>
      <c r="L75" s="117"/>
      <c r="M75" s="116"/>
      <c r="N75" s="116"/>
      <c r="O75" s="100" t="e">
        <f aca="false">N75/M75*100</f>
        <v>#DIV/0!</v>
      </c>
    </row>
    <row r="76" customFormat="false" ht="32.25" hidden="true" customHeight="false" outlineLevel="0" collapsed="false">
      <c r="B76" s="112" t="s">
        <v>120</v>
      </c>
      <c r="C76" s="113"/>
      <c r="D76" s="113"/>
      <c r="E76" s="113"/>
      <c r="F76" s="113"/>
      <c r="G76" s="109" t="s">
        <v>13</v>
      </c>
      <c r="H76" s="115"/>
      <c r="I76" s="115"/>
      <c r="J76" s="115"/>
      <c r="K76" s="116" t="n">
        <f aca="false">K77</f>
        <v>0</v>
      </c>
      <c r="L76" s="117" t="n">
        <f aca="false">L77</f>
        <v>0</v>
      </c>
      <c r="M76" s="116" t="n">
        <f aca="false">M77</f>
        <v>0</v>
      </c>
      <c r="N76" s="116" t="n">
        <f aca="false">N77</f>
        <v>0</v>
      </c>
      <c r="O76" s="100" t="e">
        <f aca="false">N76/M76*100</f>
        <v>#DIV/0!</v>
      </c>
    </row>
    <row r="77" customFormat="false" ht="16.5" hidden="true" customHeight="false" outlineLevel="0" collapsed="false">
      <c r="B77" s="112" t="s">
        <v>42</v>
      </c>
      <c r="C77" s="113"/>
      <c r="D77" s="113"/>
      <c r="E77" s="113"/>
      <c r="F77" s="113"/>
      <c r="G77" s="109" t="s">
        <v>13</v>
      </c>
      <c r="H77" s="115"/>
      <c r="I77" s="115"/>
      <c r="J77" s="115"/>
      <c r="K77" s="116"/>
      <c r="L77" s="117"/>
      <c r="M77" s="116"/>
      <c r="N77" s="116"/>
      <c r="O77" s="100" t="e">
        <f aca="false">N77/M77*100</f>
        <v>#DIV/0!</v>
      </c>
    </row>
    <row r="78" s="37" customFormat="true" ht="16.5" hidden="true" customHeight="false" outlineLevel="0" collapsed="false">
      <c r="B78" s="107" t="s">
        <v>121</v>
      </c>
      <c r="C78" s="108" t="n">
        <v>300000</v>
      </c>
      <c r="D78" s="108" t="n">
        <v>250000</v>
      </c>
      <c r="E78" s="108" t="n">
        <v>750000</v>
      </c>
      <c r="F78" s="108" t="n">
        <v>700000</v>
      </c>
      <c r="G78" s="109" t="s">
        <v>13</v>
      </c>
      <c r="H78" s="110" t="s">
        <v>122</v>
      </c>
      <c r="I78" s="110"/>
      <c r="J78" s="110"/>
      <c r="K78" s="111" t="n">
        <f aca="false">K79</f>
        <v>0</v>
      </c>
      <c r="L78" s="106" t="n">
        <f aca="false">L79</f>
        <v>0</v>
      </c>
      <c r="M78" s="111" t="n">
        <f aca="false">M79</f>
        <v>0</v>
      </c>
      <c r="N78" s="111" t="n">
        <f aca="false">N79</f>
        <v>0</v>
      </c>
      <c r="O78" s="100" t="e">
        <f aca="false">N78/M78*100</f>
        <v>#DIV/0!</v>
      </c>
    </row>
    <row r="79" customFormat="false" ht="41.25" hidden="true" customHeight="true" outlineLevel="0" collapsed="false">
      <c r="B79" s="112" t="s">
        <v>123</v>
      </c>
      <c r="C79" s="113" t="n">
        <v>300000</v>
      </c>
      <c r="D79" s="113" t="n">
        <v>250000</v>
      </c>
      <c r="E79" s="113" t="n">
        <v>750000</v>
      </c>
      <c r="F79" s="113" t="n">
        <v>700000</v>
      </c>
      <c r="G79" s="109" t="s">
        <v>13</v>
      </c>
      <c r="H79" s="115" t="s">
        <v>122</v>
      </c>
      <c r="I79" s="115" t="s">
        <v>124</v>
      </c>
      <c r="J79" s="115"/>
      <c r="K79" s="116" t="n">
        <f aca="false">K80</f>
        <v>0</v>
      </c>
      <c r="L79" s="117" t="n">
        <f aca="false">L80</f>
        <v>0</v>
      </c>
      <c r="M79" s="116" t="n">
        <f aca="false">M80</f>
        <v>0</v>
      </c>
      <c r="N79" s="116" t="n">
        <f aca="false">N80</f>
        <v>0</v>
      </c>
      <c r="O79" s="100" t="e">
        <f aca="false">N79/M79*100</f>
        <v>#DIV/0!</v>
      </c>
    </row>
    <row r="80" customFormat="false" ht="16.5" hidden="true" customHeight="false" outlineLevel="0" collapsed="false">
      <c r="B80" s="112" t="s">
        <v>42</v>
      </c>
      <c r="C80" s="113" t="n">
        <v>300000</v>
      </c>
      <c r="D80" s="113" t="n">
        <v>250000</v>
      </c>
      <c r="E80" s="113" t="n">
        <v>750000</v>
      </c>
      <c r="F80" s="113" t="n">
        <v>700000</v>
      </c>
      <c r="G80" s="109" t="s">
        <v>13</v>
      </c>
      <c r="H80" s="115" t="s">
        <v>122</v>
      </c>
      <c r="I80" s="115" t="s">
        <v>124</v>
      </c>
      <c r="J80" s="115" t="s">
        <v>43</v>
      </c>
      <c r="K80" s="116"/>
      <c r="L80" s="117"/>
      <c r="M80" s="116"/>
      <c r="N80" s="116"/>
      <c r="O80" s="100" t="e">
        <f aca="false">N80/M80*100</f>
        <v>#DIV/0!</v>
      </c>
    </row>
    <row r="81" customFormat="false" ht="16.5" hidden="true" customHeight="false" outlineLevel="0" collapsed="false">
      <c r="B81" s="107" t="s">
        <v>125</v>
      </c>
      <c r="C81" s="113"/>
      <c r="D81" s="113"/>
      <c r="E81" s="113"/>
      <c r="F81" s="113"/>
      <c r="G81" s="109" t="s">
        <v>13</v>
      </c>
      <c r="H81" s="110" t="s">
        <v>126</v>
      </c>
      <c r="I81" s="110"/>
      <c r="J81" s="110"/>
      <c r="K81" s="111" t="n">
        <f aca="false">K82</f>
        <v>0</v>
      </c>
      <c r="L81" s="106" t="n">
        <f aca="false">L82</f>
        <v>0</v>
      </c>
      <c r="M81" s="111" t="n">
        <f aca="false">M82</f>
        <v>0</v>
      </c>
      <c r="N81" s="111" t="n">
        <f aca="false">N82</f>
        <v>0</v>
      </c>
      <c r="O81" s="100" t="e">
        <f aca="false">N81/M81*100</f>
        <v>#DIV/0!</v>
      </c>
    </row>
    <row r="82" customFormat="false" ht="36.75" hidden="true" customHeight="true" outlineLevel="0" collapsed="false">
      <c r="B82" s="112" t="s">
        <v>127</v>
      </c>
      <c r="C82" s="113"/>
      <c r="D82" s="113"/>
      <c r="E82" s="113"/>
      <c r="F82" s="113"/>
      <c r="G82" s="109" t="s">
        <v>13</v>
      </c>
      <c r="H82" s="115" t="s">
        <v>126</v>
      </c>
      <c r="I82" s="115" t="s">
        <v>128</v>
      </c>
      <c r="J82" s="115"/>
      <c r="K82" s="116" t="n">
        <f aca="false">K83</f>
        <v>0</v>
      </c>
      <c r="L82" s="117" t="n">
        <f aca="false">L83</f>
        <v>0</v>
      </c>
      <c r="M82" s="116" t="n">
        <f aca="false">M83</f>
        <v>0</v>
      </c>
      <c r="N82" s="116" t="n">
        <f aca="false">N83</f>
        <v>0</v>
      </c>
      <c r="O82" s="100" t="e">
        <f aca="false">N82/M82*100</f>
        <v>#DIV/0!</v>
      </c>
    </row>
    <row r="83" customFormat="false" ht="16.5" hidden="true" customHeight="false" outlineLevel="0" collapsed="false">
      <c r="B83" s="112" t="s">
        <v>129</v>
      </c>
      <c r="C83" s="113"/>
      <c r="D83" s="113"/>
      <c r="E83" s="113"/>
      <c r="F83" s="113"/>
      <c r="G83" s="109" t="s">
        <v>13</v>
      </c>
      <c r="H83" s="115" t="s">
        <v>126</v>
      </c>
      <c r="I83" s="115" t="s">
        <v>128</v>
      </c>
      <c r="J83" s="115" t="s">
        <v>130</v>
      </c>
      <c r="K83" s="116"/>
      <c r="L83" s="117"/>
      <c r="M83" s="116"/>
      <c r="N83" s="116"/>
      <c r="O83" s="100" t="e">
        <f aca="false">N83/M83*100</f>
        <v>#DIV/0!</v>
      </c>
    </row>
    <row r="84" customFormat="false" ht="32.25" hidden="false" customHeight="false" outlineLevel="0" collapsed="false">
      <c r="B84" s="107" t="s">
        <v>247</v>
      </c>
      <c r="C84" s="113"/>
      <c r="D84" s="113"/>
      <c r="E84" s="113"/>
      <c r="F84" s="113"/>
      <c r="G84" s="109"/>
      <c r="H84" s="115"/>
      <c r="I84" s="115"/>
      <c r="J84" s="115"/>
      <c r="K84" s="116" t="n">
        <f aca="false">K85+K94+K91+K88</f>
        <v>7726057.42</v>
      </c>
      <c r="L84" s="116" t="n">
        <f aca="false">L85+L94+L91+L88</f>
        <v>0</v>
      </c>
      <c r="M84" s="116" t="n">
        <f aca="false">M85+M94+M91+M88</f>
        <v>13820969.87</v>
      </c>
      <c r="N84" s="116" t="n">
        <f aca="false">N85+N94+N91+N88</f>
        <v>0</v>
      </c>
      <c r="O84" s="100" t="n">
        <f aca="false">N84/M84*100</f>
        <v>0</v>
      </c>
    </row>
    <row r="85" customFormat="false" ht="32.25" hidden="false" customHeight="false" outlineLevel="0" collapsed="false">
      <c r="B85" s="107" t="s">
        <v>248</v>
      </c>
      <c r="C85" s="113"/>
      <c r="D85" s="113"/>
      <c r="E85" s="113"/>
      <c r="F85" s="113"/>
      <c r="G85" s="109"/>
      <c r="H85" s="115"/>
      <c r="I85" s="115" t="s">
        <v>249</v>
      </c>
      <c r="J85" s="115"/>
      <c r="K85" s="116" t="n">
        <f aca="false">K86</f>
        <v>3164096.22</v>
      </c>
      <c r="L85" s="117"/>
      <c r="M85" s="116" t="n">
        <f aca="false">M86</f>
        <v>3330627.6</v>
      </c>
      <c r="N85" s="116" t="n">
        <f aca="false">N86</f>
        <v>0</v>
      </c>
      <c r="O85" s="100" t="n">
        <f aca="false">N85/M85*100</f>
        <v>0</v>
      </c>
    </row>
    <row r="86" customFormat="false" ht="32.25" hidden="false" customHeight="false" outlineLevel="0" collapsed="false">
      <c r="B86" s="123" t="s">
        <v>27</v>
      </c>
      <c r="C86" s="113"/>
      <c r="D86" s="113"/>
      <c r="E86" s="113"/>
      <c r="F86" s="113"/>
      <c r="G86" s="109"/>
      <c r="H86" s="115"/>
      <c r="I86" s="115" t="s">
        <v>250</v>
      </c>
      <c r="J86" s="115" t="s">
        <v>28</v>
      </c>
      <c r="K86" s="116" t="n">
        <f aca="false">K87</f>
        <v>3164096.22</v>
      </c>
      <c r="L86" s="117"/>
      <c r="M86" s="116" t="n">
        <f aca="false">M87</f>
        <v>3330627.6</v>
      </c>
      <c r="N86" s="116" t="n">
        <f aca="false">N87</f>
        <v>0</v>
      </c>
      <c r="O86" s="100" t="n">
        <f aca="false">N86/M86*100</f>
        <v>0</v>
      </c>
    </row>
    <row r="87" customFormat="false" ht="32.25" hidden="false" customHeight="false" outlineLevel="0" collapsed="false">
      <c r="B87" s="124" t="s">
        <v>29</v>
      </c>
      <c r="C87" s="113"/>
      <c r="D87" s="113"/>
      <c r="E87" s="113"/>
      <c r="F87" s="113"/>
      <c r="G87" s="109"/>
      <c r="H87" s="115"/>
      <c r="I87" s="115" t="s">
        <v>250</v>
      </c>
      <c r="J87" s="115" t="s">
        <v>30</v>
      </c>
      <c r="K87" s="116" t="n">
        <v>3164096.22</v>
      </c>
      <c r="L87" s="117"/>
      <c r="M87" s="116" t="n">
        <v>3330627.6</v>
      </c>
      <c r="N87" s="116"/>
      <c r="O87" s="100" t="n">
        <f aca="false">N87/M87*100</f>
        <v>0</v>
      </c>
    </row>
    <row r="88" customFormat="false" ht="32.25" hidden="false" customHeight="false" outlineLevel="0" collapsed="false">
      <c r="B88" s="128" t="s">
        <v>251</v>
      </c>
      <c r="C88" s="113"/>
      <c r="D88" s="113"/>
      <c r="E88" s="113"/>
      <c r="F88" s="113"/>
      <c r="G88" s="109"/>
      <c r="H88" s="115"/>
      <c r="I88" s="129" t="s">
        <v>252</v>
      </c>
      <c r="J88" s="115"/>
      <c r="K88" s="116" t="n">
        <f aca="false">K89</f>
        <v>0</v>
      </c>
      <c r="L88" s="116" t="n">
        <f aca="false">L89</f>
        <v>0</v>
      </c>
      <c r="M88" s="116" t="n">
        <f aca="false">M89</f>
        <v>4520291.47</v>
      </c>
      <c r="N88" s="116" t="n">
        <f aca="false">N89</f>
        <v>0</v>
      </c>
      <c r="O88" s="100"/>
    </row>
    <row r="89" customFormat="false" ht="32.25" hidden="false" customHeight="false" outlineLevel="0" collapsed="false">
      <c r="B89" s="123" t="s">
        <v>27</v>
      </c>
      <c r="C89" s="113"/>
      <c r="D89" s="113"/>
      <c r="E89" s="113"/>
      <c r="F89" s="113"/>
      <c r="G89" s="109"/>
      <c r="H89" s="115"/>
      <c r="I89" s="129" t="s">
        <v>252</v>
      </c>
      <c r="J89" s="115" t="s">
        <v>28</v>
      </c>
      <c r="K89" s="116" t="n">
        <f aca="false">K90</f>
        <v>0</v>
      </c>
      <c r="L89" s="116" t="n">
        <f aca="false">L90</f>
        <v>0</v>
      </c>
      <c r="M89" s="116" t="n">
        <f aca="false">M90</f>
        <v>4520291.47</v>
      </c>
      <c r="N89" s="116" t="n">
        <f aca="false">N90</f>
        <v>0</v>
      </c>
      <c r="O89" s="100"/>
    </row>
    <row r="90" customFormat="false" ht="32.25" hidden="false" customHeight="false" outlineLevel="0" collapsed="false">
      <c r="B90" s="124" t="s">
        <v>29</v>
      </c>
      <c r="C90" s="113"/>
      <c r="D90" s="113"/>
      <c r="E90" s="113"/>
      <c r="F90" s="113"/>
      <c r="G90" s="109"/>
      <c r="H90" s="115"/>
      <c r="I90" s="129" t="s">
        <v>252</v>
      </c>
      <c r="J90" s="115" t="s">
        <v>30</v>
      </c>
      <c r="K90" s="116"/>
      <c r="L90" s="130"/>
      <c r="M90" s="116" t="n">
        <v>4520291.47</v>
      </c>
      <c r="N90" s="116"/>
      <c r="O90" s="100"/>
    </row>
    <row r="91" customFormat="false" ht="48" hidden="false" customHeight="false" outlineLevel="0" collapsed="false">
      <c r="B91" s="128" t="s">
        <v>253</v>
      </c>
      <c r="C91" s="113"/>
      <c r="D91" s="113"/>
      <c r="E91" s="113"/>
      <c r="F91" s="113"/>
      <c r="G91" s="109"/>
      <c r="H91" s="115"/>
      <c r="I91" s="115" t="s">
        <v>254</v>
      </c>
      <c r="J91" s="115"/>
      <c r="K91" s="116" t="n">
        <f aca="false">K92</f>
        <v>0</v>
      </c>
      <c r="L91" s="116" t="n">
        <f aca="false">L92</f>
        <v>0</v>
      </c>
      <c r="M91" s="116" t="n">
        <f aca="false">M92</f>
        <v>1408089.6</v>
      </c>
      <c r="N91" s="116" t="n">
        <f aca="false">N92</f>
        <v>0</v>
      </c>
      <c r="O91" s="100" t="n">
        <f aca="false">N91/M91*100</f>
        <v>0</v>
      </c>
    </row>
    <row r="92" customFormat="false" ht="32.25" hidden="false" customHeight="false" outlineLevel="0" collapsed="false">
      <c r="B92" s="123" t="s">
        <v>27</v>
      </c>
      <c r="C92" s="113"/>
      <c r="D92" s="113"/>
      <c r="E92" s="113"/>
      <c r="F92" s="113"/>
      <c r="G92" s="109"/>
      <c r="H92" s="115"/>
      <c r="I92" s="115" t="s">
        <v>254</v>
      </c>
      <c r="J92" s="115" t="s">
        <v>28</v>
      </c>
      <c r="K92" s="116" t="n">
        <f aca="false">K93</f>
        <v>0</v>
      </c>
      <c r="L92" s="116" t="n">
        <f aca="false">L93</f>
        <v>0</v>
      </c>
      <c r="M92" s="116" t="n">
        <f aca="false">M93</f>
        <v>1408089.6</v>
      </c>
      <c r="N92" s="116" t="n">
        <f aca="false">N93</f>
        <v>0</v>
      </c>
      <c r="O92" s="100" t="n">
        <f aca="false">N92/M92*100</f>
        <v>0</v>
      </c>
    </row>
    <row r="93" customFormat="false" ht="32.25" hidden="false" customHeight="false" outlineLevel="0" collapsed="false">
      <c r="B93" s="124" t="s">
        <v>29</v>
      </c>
      <c r="C93" s="113"/>
      <c r="D93" s="113"/>
      <c r="E93" s="113"/>
      <c r="F93" s="113"/>
      <c r="G93" s="109"/>
      <c r="H93" s="115"/>
      <c r="I93" s="115" t="s">
        <v>254</v>
      </c>
      <c r="J93" s="115" t="s">
        <v>30</v>
      </c>
      <c r="K93" s="116"/>
      <c r="L93" s="117"/>
      <c r="M93" s="116" t="n">
        <v>1408089.6</v>
      </c>
      <c r="N93" s="116"/>
      <c r="O93" s="100" t="n">
        <f aca="false">N93/M93*100</f>
        <v>0</v>
      </c>
    </row>
    <row r="94" customFormat="false" ht="32.25" hidden="false" customHeight="false" outlineLevel="0" collapsed="false">
      <c r="B94" s="128" t="s">
        <v>255</v>
      </c>
      <c r="C94" s="113"/>
      <c r="D94" s="113"/>
      <c r="E94" s="113"/>
      <c r="F94" s="113"/>
      <c r="G94" s="109"/>
      <c r="H94" s="115"/>
      <c r="I94" s="115" t="s">
        <v>256</v>
      </c>
      <c r="J94" s="115"/>
      <c r="K94" s="116" t="n">
        <f aca="false">K95+K98</f>
        <v>4561961.2</v>
      </c>
      <c r="L94" s="116" t="n">
        <f aca="false">L95+L98</f>
        <v>0</v>
      </c>
      <c r="M94" s="116" t="n">
        <f aca="false">M95+M98</f>
        <v>4561961.2</v>
      </c>
      <c r="N94" s="116" t="n">
        <f aca="false">N95+N98</f>
        <v>0</v>
      </c>
      <c r="O94" s="100" t="n">
        <f aca="false">N94/M94*100</f>
        <v>0</v>
      </c>
    </row>
    <row r="95" customFormat="false" ht="32.25" hidden="false" customHeight="false" outlineLevel="0" collapsed="false">
      <c r="B95" s="128" t="s">
        <v>257</v>
      </c>
      <c r="C95" s="113"/>
      <c r="D95" s="113"/>
      <c r="E95" s="113"/>
      <c r="F95" s="113"/>
      <c r="G95" s="109"/>
      <c r="H95" s="115"/>
      <c r="I95" s="115" t="s">
        <v>258</v>
      </c>
      <c r="J95" s="115"/>
      <c r="K95" s="116" t="n">
        <f aca="false">K96</f>
        <v>4561961.2</v>
      </c>
      <c r="L95" s="117"/>
      <c r="M95" s="116" t="n">
        <f aca="false">M96</f>
        <v>0</v>
      </c>
      <c r="N95" s="116" t="n">
        <f aca="false">N96</f>
        <v>0</v>
      </c>
      <c r="O95" s="100" t="e">
        <f aca="false">N95/M95*100</f>
        <v>#DIV/0!</v>
      </c>
    </row>
    <row r="96" customFormat="false" ht="32.25" hidden="false" customHeight="false" outlineLevel="0" collapsed="false">
      <c r="B96" s="123" t="s">
        <v>27</v>
      </c>
      <c r="C96" s="113"/>
      <c r="D96" s="113"/>
      <c r="E96" s="113"/>
      <c r="F96" s="113"/>
      <c r="G96" s="109"/>
      <c r="H96" s="115"/>
      <c r="I96" s="115" t="s">
        <v>258</v>
      </c>
      <c r="J96" s="115" t="s">
        <v>28</v>
      </c>
      <c r="K96" s="116" t="n">
        <f aca="false">K97</f>
        <v>4561961.2</v>
      </c>
      <c r="L96" s="117"/>
      <c r="M96" s="116" t="n">
        <f aca="false">M97</f>
        <v>0</v>
      </c>
      <c r="N96" s="116" t="n">
        <f aca="false">N97</f>
        <v>0</v>
      </c>
      <c r="O96" s="100" t="e">
        <f aca="false">N96/M96*100</f>
        <v>#DIV/0!</v>
      </c>
    </row>
    <row r="97" customFormat="false" ht="32.25" hidden="false" customHeight="false" outlineLevel="0" collapsed="false">
      <c r="B97" s="124" t="s">
        <v>29</v>
      </c>
      <c r="C97" s="113"/>
      <c r="D97" s="113"/>
      <c r="E97" s="113"/>
      <c r="F97" s="113"/>
      <c r="G97" s="109"/>
      <c r="H97" s="115"/>
      <c r="I97" s="115" t="s">
        <v>258</v>
      </c>
      <c r="J97" s="115" t="s">
        <v>30</v>
      </c>
      <c r="K97" s="116" t="n">
        <v>4561961.2</v>
      </c>
      <c r="L97" s="117"/>
      <c r="M97" s="116"/>
      <c r="N97" s="116"/>
      <c r="O97" s="100" t="e">
        <f aca="false">N97/M97*100</f>
        <v>#DIV/0!</v>
      </c>
    </row>
    <row r="98" customFormat="false" ht="32.25" hidden="false" customHeight="false" outlineLevel="0" collapsed="false">
      <c r="B98" s="128" t="s">
        <v>259</v>
      </c>
      <c r="C98" s="113"/>
      <c r="D98" s="113"/>
      <c r="E98" s="113"/>
      <c r="F98" s="113"/>
      <c r="G98" s="109"/>
      <c r="H98" s="115"/>
      <c r="I98" s="129" t="s">
        <v>260</v>
      </c>
      <c r="J98" s="115"/>
      <c r="K98" s="116" t="n">
        <f aca="false">K99</f>
        <v>0</v>
      </c>
      <c r="L98" s="116" t="n">
        <f aca="false">L99</f>
        <v>0</v>
      </c>
      <c r="M98" s="116" t="n">
        <f aca="false">M99</f>
        <v>4561961.2</v>
      </c>
      <c r="N98" s="116" t="n">
        <f aca="false">N99</f>
        <v>0</v>
      </c>
      <c r="O98" s="100" t="n">
        <f aca="false">N98/M98*100</f>
        <v>0</v>
      </c>
    </row>
    <row r="99" customFormat="false" ht="32.25" hidden="false" customHeight="false" outlineLevel="0" collapsed="false">
      <c r="B99" s="123" t="s">
        <v>27</v>
      </c>
      <c r="C99" s="113"/>
      <c r="D99" s="113"/>
      <c r="E99" s="113"/>
      <c r="F99" s="113"/>
      <c r="G99" s="109"/>
      <c r="H99" s="115"/>
      <c r="I99" s="129" t="s">
        <v>260</v>
      </c>
      <c r="J99" s="115" t="s">
        <v>28</v>
      </c>
      <c r="K99" s="116" t="n">
        <f aca="false">K100</f>
        <v>0</v>
      </c>
      <c r="L99" s="116" t="n">
        <f aca="false">L100</f>
        <v>0</v>
      </c>
      <c r="M99" s="116" t="n">
        <f aca="false">M100</f>
        <v>4561961.2</v>
      </c>
      <c r="N99" s="116" t="n">
        <f aca="false">N100</f>
        <v>0</v>
      </c>
      <c r="O99" s="100" t="n">
        <f aca="false">N99/M99*100</f>
        <v>0</v>
      </c>
    </row>
    <row r="100" customFormat="false" ht="32.25" hidden="false" customHeight="false" outlineLevel="0" collapsed="false">
      <c r="B100" s="124" t="s">
        <v>29</v>
      </c>
      <c r="C100" s="113"/>
      <c r="D100" s="113"/>
      <c r="E100" s="113"/>
      <c r="F100" s="113"/>
      <c r="G100" s="109"/>
      <c r="H100" s="115"/>
      <c r="I100" s="129" t="s">
        <v>260</v>
      </c>
      <c r="J100" s="115" t="s">
        <v>30</v>
      </c>
      <c r="K100" s="116"/>
      <c r="L100" s="117"/>
      <c r="M100" s="116" t="n">
        <v>4561961.2</v>
      </c>
      <c r="N100" s="116"/>
      <c r="O100" s="100" t="n">
        <f aca="false">N100/M100*100</f>
        <v>0</v>
      </c>
    </row>
    <row r="101" s="37" customFormat="true" ht="16.5" hidden="false" customHeight="false" outlineLevel="0" collapsed="false">
      <c r="B101" s="107" t="s">
        <v>199</v>
      </c>
      <c r="C101" s="108" t="n">
        <v>4653571</v>
      </c>
      <c r="D101" s="108" t="n">
        <v>6023076</v>
      </c>
      <c r="E101" s="108" t="n">
        <v>5863076</v>
      </c>
      <c r="F101" s="108" t="n">
        <v>5139904</v>
      </c>
      <c r="G101" s="109" t="s">
        <v>13</v>
      </c>
      <c r="H101" s="110" t="s">
        <v>200</v>
      </c>
      <c r="I101" s="110"/>
      <c r="J101" s="110"/>
      <c r="K101" s="111" t="n">
        <f aca="false">K102</f>
        <v>1597242</v>
      </c>
      <c r="L101" s="106"/>
      <c r="M101" s="111" t="n">
        <f aca="false">M102</f>
        <v>1697242</v>
      </c>
      <c r="N101" s="111" t="n">
        <f aca="false">N102</f>
        <v>1113109.51</v>
      </c>
      <c r="O101" s="100" t="n">
        <f aca="false">N101/M101*100</f>
        <v>65.5834294696926</v>
      </c>
    </row>
    <row r="102" customFormat="false" ht="16.5" hidden="false" customHeight="false" outlineLevel="0" collapsed="false">
      <c r="B102" s="107" t="s">
        <v>201</v>
      </c>
      <c r="C102" s="108" t="n">
        <v>3944191</v>
      </c>
      <c r="D102" s="108" t="n">
        <v>5111016</v>
      </c>
      <c r="E102" s="108" t="n">
        <v>4951016</v>
      </c>
      <c r="F102" s="108" t="n">
        <v>4295404</v>
      </c>
      <c r="G102" s="109" t="s">
        <v>13</v>
      </c>
      <c r="H102" s="110" t="s">
        <v>202</v>
      </c>
      <c r="I102" s="110"/>
      <c r="J102" s="110"/>
      <c r="K102" s="111" t="n">
        <f aca="false">K103</f>
        <v>1597242</v>
      </c>
      <c r="L102" s="117"/>
      <c r="M102" s="111" t="n">
        <f aca="false">M103</f>
        <v>1697242</v>
      </c>
      <c r="N102" s="111" t="n">
        <f aca="false">N103</f>
        <v>1113109.51</v>
      </c>
      <c r="O102" s="100" t="n">
        <f aca="false">N102/M102*100</f>
        <v>65.5834294696926</v>
      </c>
    </row>
    <row r="103" customFormat="false" ht="63.75" hidden="false" customHeight="false" outlineLevel="0" collapsed="false">
      <c r="B103" s="112" t="s">
        <v>261</v>
      </c>
      <c r="C103" s="113"/>
      <c r="D103" s="113"/>
      <c r="E103" s="113"/>
      <c r="F103" s="113"/>
      <c r="G103" s="114" t="s">
        <v>13</v>
      </c>
      <c r="H103" s="115" t="s">
        <v>202</v>
      </c>
      <c r="I103" s="115" t="s">
        <v>262</v>
      </c>
      <c r="J103" s="115"/>
      <c r="K103" s="116" t="n">
        <f aca="false">K104+K118</f>
        <v>1597242</v>
      </c>
      <c r="L103" s="117"/>
      <c r="M103" s="116" t="n">
        <f aca="false">M104+M118</f>
        <v>1697242</v>
      </c>
      <c r="N103" s="116" t="n">
        <f aca="false">N104+N118</f>
        <v>1113109.51</v>
      </c>
      <c r="O103" s="100" t="n">
        <f aca="false">N103/M103*100</f>
        <v>65.5834294696926</v>
      </c>
    </row>
    <row r="104" customFormat="false" ht="16.5" hidden="false" customHeight="false" outlineLevel="0" collapsed="false">
      <c r="B104" s="112" t="s">
        <v>205</v>
      </c>
      <c r="C104" s="113"/>
      <c r="D104" s="113"/>
      <c r="E104" s="113"/>
      <c r="F104" s="113"/>
      <c r="G104" s="114" t="s">
        <v>13</v>
      </c>
      <c r="H104" s="115" t="s">
        <v>202</v>
      </c>
      <c r="I104" s="115" t="s">
        <v>263</v>
      </c>
      <c r="J104" s="115"/>
      <c r="K104" s="116" t="n">
        <f aca="false">K105+K112+K115</f>
        <v>1517242</v>
      </c>
      <c r="L104" s="117"/>
      <c r="M104" s="116" t="n">
        <f aca="false">M105+M112+M115</f>
        <v>1617242</v>
      </c>
      <c r="N104" s="116" t="n">
        <f aca="false">N105+N112+N115</f>
        <v>1113109.51</v>
      </c>
      <c r="O104" s="100" t="n">
        <f aca="false">N104/M104*100</f>
        <v>68.827640513912</v>
      </c>
    </row>
    <row r="105" customFormat="false" ht="32.25" hidden="false" customHeight="false" outlineLevel="0" collapsed="false">
      <c r="B105" s="112" t="s">
        <v>207</v>
      </c>
      <c r="C105" s="113" t="n">
        <v>1547280</v>
      </c>
      <c r="D105" s="113" t="n">
        <v>2189360</v>
      </c>
      <c r="E105" s="113" t="n">
        <v>1989360</v>
      </c>
      <c r="F105" s="113" t="n">
        <v>1642000</v>
      </c>
      <c r="G105" s="114" t="s">
        <v>13</v>
      </c>
      <c r="H105" s="115" t="s">
        <v>202</v>
      </c>
      <c r="I105" s="115" t="s">
        <v>264</v>
      </c>
      <c r="J105" s="115"/>
      <c r="K105" s="116" t="n">
        <f aca="false">K106+K108+K110</f>
        <v>1517242</v>
      </c>
      <c r="L105" s="117"/>
      <c r="M105" s="116" t="n">
        <f aca="false">M106+M108+M110</f>
        <v>1617242</v>
      </c>
      <c r="N105" s="116" t="n">
        <f aca="false">N106+N108+N110</f>
        <v>1113109.51</v>
      </c>
      <c r="O105" s="100" t="n">
        <f aca="false">N105/M105*100</f>
        <v>68.827640513912</v>
      </c>
    </row>
    <row r="106" customFormat="false" ht="63.75" hidden="false" customHeight="false" outlineLevel="0" collapsed="false">
      <c r="B106" s="112" t="s">
        <v>23</v>
      </c>
      <c r="C106" s="113" t="n">
        <v>1547280</v>
      </c>
      <c r="D106" s="113" t="n">
        <v>2189360</v>
      </c>
      <c r="E106" s="113" t="n">
        <v>1989360</v>
      </c>
      <c r="F106" s="113" t="n">
        <v>1642000</v>
      </c>
      <c r="G106" s="114" t="s">
        <v>13</v>
      </c>
      <c r="H106" s="115" t="s">
        <v>202</v>
      </c>
      <c r="I106" s="115" t="s">
        <v>264</v>
      </c>
      <c r="J106" s="115" t="s">
        <v>24</v>
      </c>
      <c r="K106" s="116" t="n">
        <f aca="false">K107</f>
        <v>1204142</v>
      </c>
      <c r="L106" s="117"/>
      <c r="M106" s="116" t="n">
        <f aca="false">M107</f>
        <v>1204142</v>
      </c>
      <c r="N106" s="116" t="n">
        <f aca="false">N107</f>
        <v>855496.53</v>
      </c>
      <c r="O106" s="100" t="n">
        <f aca="false">N106/M106*100</f>
        <v>71.0461498726894</v>
      </c>
    </row>
    <row r="107" s="37" customFormat="true" ht="32.25" hidden="false" customHeight="false" outlineLevel="0" collapsed="false">
      <c r="B107" s="112" t="s">
        <v>25</v>
      </c>
      <c r="C107" s="113"/>
      <c r="D107" s="113"/>
      <c r="E107" s="113"/>
      <c r="F107" s="113"/>
      <c r="G107" s="114" t="s">
        <v>13</v>
      </c>
      <c r="H107" s="115" t="s">
        <v>202</v>
      </c>
      <c r="I107" s="115" t="s">
        <v>264</v>
      </c>
      <c r="J107" s="115" t="s">
        <v>265</v>
      </c>
      <c r="K107" s="116" t="n">
        <v>1204142</v>
      </c>
      <c r="L107" s="106" t="e">
        <f aca="false">L111+L108+L121</f>
        <v>#REF!</v>
      </c>
      <c r="M107" s="116" t="n">
        <v>1204142</v>
      </c>
      <c r="N107" s="116" t="n">
        <v>855496.53</v>
      </c>
      <c r="O107" s="100" t="n">
        <f aca="false">N107/M107*100</f>
        <v>71.0461498726894</v>
      </c>
    </row>
    <row r="108" s="37" customFormat="true" ht="32.25" hidden="false" customHeight="false" outlineLevel="0" collapsed="false">
      <c r="B108" s="123" t="s">
        <v>27</v>
      </c>
      <c r="C108" s="113"/>
      <c r="D108" s="113"/>
      <c r="E108" s="113"/>
      <c r="F108" s="113"/>
      <c r="G108" s="114" t="s">
        <v>13</v>
      </c>
      <c r="H108" s="115" t="s">
        <v>202</v>
      </c>
      <c r="I108" s="115" t="s">
        <v>264</v>
      </c>
      <c r="J108" s="115" t="s">
        <v>28</v>
      </c>
      <c r="K108" s="116" t="n">
        <f aca="false">K109</f>
        <v>306600</v>
      </c>
      <c r="L108" s="106" t="n">
        <f aca="false">L109</f>
        <v>0</v>
      </c>
      <c r="M108" s="116" t="n">
        <f aca="false">M109</f>
        <v>406600</v>
      </c>
      <c r="N108" s="116" t="n">
        <f aca="false">N109</f>
        <v>256309.32</v>
      </c>
      <c r="O108" s="100" t="n">
        <f aca="false">N108/M108*100</f>
        <v>63.0372159370389</v>
      </c>
    </row>
    <row r="109" s="37" customFormat="true" ht="32.25" hidden="false" customHeight="false" outlineLevel="0" collapsed="false">
      <c r="B109" s="124" t="s">
        <v>29</v>
      </c>
      <c r="C109" s="113"/>
      <c r="D109" s="113"/>
      <c r="E109" s="113"/>
      <c r="F109" s="113"/>
      <c r="G109" s="114" t="s">
        <v>13</v>
      </c>
      <c r="H109" s="115" t="s">
        <v>202</v>
      </c>
      <c r="I109" s="115" t="s">
        <v>264</v>
      </c>
      <c r="J109" s="115" t="s">
        <v>30</v>
      </c>
      <c r="K109" s="116" t="n">
        <v>306600</v>
      </c>
      <c r="L109" s="131"/>
      <c r="M109" s="116" t="n">
        <v>406600</v>
      </c>
      <c r="N109" s="116" t="n">
        <v>256309.32</v>
      </c>
      <c r="O109" s="100" t="n">
        <f aca="false">N109/M109*100</f>
        <v>63.0372159370389</v>
      </c>
    </row>
    <row r="110" s="37" customFormat="true" ht="16.5" hidden="false" customHeight="false" outlineLevel="0" collapsed="false">
      <c r="B110" s="112" t="s">
        <v>31</v>
      </c>
      <c r="C110" s="113"/>
      <c r="D110" s="113"/>
      <c r="E110" s="113"/>
      <c r="F110" s="113"/>
      <c r="G110" s="114" t="s">
        <v>13</v>
      </c>
      <c r="H110" s="115" t="s">
        <v>202</v>
      </c>
      <c r="I110" s="115" t="s">
        <v>264</v>
      </c>
      <c r="J110" s="115" t="s">
        <v>32</v>
      </c>
      <c r="K110" s="116" t="n">
        <f aca="false">K111</f>
        <v>6500</v>
      </c>
      <c r="L110" s="117" t="n">
        <f aca="false">L109</f>
        <v>0</v>
      </c>
      <c r="M110" s="116" t="n">
        <f aca="false">M111</f>
        <v>6500</v>
      </c>
      <c r="N110" s="116" t="n">
        <f aca="false">N111</f>
        <v>1303.66</v>
      </c>
      <c r="O110" s="100" t="n">
        <f aca="false">N110/M110*100</f>
        <v>20.0563076923077</v>
      </c>
    </row>
    <row r="111" s="17" customFormat="true" ht="16.5" hidden="false" customHeight="false" outlineLevel="0" collapsed="false">
      <c r="B111" s="132" t="s">
        <v>33</v>
      </c>
      <c r="C111" s="113"/>
      <c r="D111" s="113"/>
      <c r="E111" s="113"/>
      <c r="F111" s="113"/>
      <c r="G111" s="114" t="s">
        <v>13</v>
      </c>
      <c r="H111" s="115" t="s">
        <v>202</v>
      </c>
      <c r="I111" s="115" t="s">
        <v>264</v>
      </c>
      <c r="J111" s="115" t="s">
        <v>34</v>
      </c>
      <c r="K111" s="116" t="n">
        <v>6500</v>
      </c>
      <c r="L111" s="106" t="n">
        <f aca="false">L112+L114</f>
        <v>0</v>
      </c>
      <c r="M111" s="116" t="n">
        <v>6500</v>
      </c>
      <c r="N111" s="116" t="n">
        <v>1303.66</v>
      </c>
      <c r="O111" s="100" t="n">
        <f aca="false">N111/M111*100</f>
        <v>20.0563076923077</v>
      </c>
    </row>
    <row r="112" s="17" customFormat="true" ht="25.5" hidden="true" customHeight="true" outlineLevel="0" collapsed="false">
      <c r="B112" s="112" t="s">
        <v>209</v>
      </c>
      <c r="C112" s="113"/>
      <c r="D112" s="113"/>
      <c r="E112" s="113"/>
      <c r="F112" s="113"/>
      <c r="G112" s="114" t="s">
        <v>13</v>
      </c>
      <c r="H112" s="115" t="s">
        <v>202</v>
      </c>
      <c r="I112" s="115" t="s">
        <v>210</v>
      </c>
      <c r="J112" s="115"/>
      <c r="K112" s="116" t="n">
        <f aca="false">K113</f>
        <v>0</v>
      </c>
      <c r="L112" s="117" t="n">
        <f aca="false">L113</f>
        <v>0</v>
      </c>
      <c r="M112" s="116" t="n">
        <f aca="false">M113</f>
        <v>0</v>
      </c>
      <c r="N112" s="116" t="n">
        <f aca="false">N113</f>
        <v>0</v>
      </c>
      <c r="O112" s="100" t="e">
        <f aca="false">N112/M112*100</f>
        <v>#DIV/0!</v>
      </c>
    </row>
    <row r="113" s="17" customFormat="true" ht="16.5" hidden="true" customHeight="false" outlineLevel="0" collapsed="false">
      <c r="B113" s="112" t="s">
        <v>56</v>
      </c>
      <c r="C113" s="113"/>
      <c r="D113" s="113"/>
      <c r="E113" s="113"/>
      <c r="F113" s="113"/>
      <c r="G113" s="114" t="s">
        <v>13</v>
      </c>
      <c r="H113" s="115" t="s">
        <v>202</v>
      </c>
      <c r="I113" s="115" t="s">
        <v>210</v>
      </c>
      <c r="J113" s="115" t="s">
        <v>43</v>
      </c>
      <c r="K113" s="116" t="n">
        <f aca="false">K114</f>
        <v>0</v>
      </c>
      <c r="L113" s="131"/>
      <c r="M113" s="116" t="n">
        <f aca="false">M114</f>
        <v>0</v>
      </c>
      <c r="N113" s="116" t="n">
        <f aca="false">N114</f>
        <v>0</v>
      </c>
      <c r="O113" s="100" t="e">
        <f aca="false">N113/M113*100</f>
        <v>#DIV/0!</v>
      </c>
    </row>
    <row r="114" customFormat="false" ht="12.75" hidden="true" customHeight="true" outlineLevel="0" collapsed="false">
      <c r="B114" s="112" t="s">
        <v>57</v>
      </c>
      <c r="C114" s="113"/>
      <c r="D114" s="113"/>
      <c r="E114" s="113"/>
      <c r="F114" s="113"/>
      <c r="G114" s="114" t="s">
        <v>13</v>
      </c>
      <c r="H114" s="115" t="s">
        <v>202</v>
      </c>
      <c r="I114" s="115" t="s">
        <v>210</v>
      </c>
      <c r="J114" s="115" t="s">
        <v>58</v>
      </c>
      <c r="K114" s="116"/>
      <c r="L114" s="122"/>
      <c r="M114" s="116"/>
      <c r="N114" s="116"/>
      <c r="O114" s="100" t="e">
        <f aca="false">N114/M114*100</f>
        <v>#DIV/0!</v>
      </c>
    </row>
    <row r="115" customFormat="false" ht="25.5" hidden="true" customHeight="true" outlineLevel="0" collapsed="false">
      <c r="B115" s="124" t="s">
        <v>214</v>
      </c>
      <c r="C115" s="113"/>
      <c r="D115" s="113"/>
      <c r="E115" s="113"/>
      <c r="F115" s="113"/>
      <c r="G115" s="114" t="s">
        <v>215</v>
      </c>
      <c r="H115" s="115" t="s">
        <v>202</v>
      </c>
      <c r="I115" s="115" t="s">
        <v>216</v>
      </c>
      <c r="J115" s="115"/>
      <c r="K115" s="116" t="n">
        <f aca="false">K116</f>
        <v>0</v>
      </c>
      <c r="L115" s="122"/>
      <c r="M115" s="116" t="n">
        <f aca="false">M116</f>
        <v>0</v>
      </c>
      <c r="N115" s="116" t="n">
        <f aca="false">N116</f>
        <v>0</v>
      </c>
      <c r="O115" s="100" t="e">
        <f aca="false">N115/M115*100</f>
        <v>#DIV/0!</v>
      </c>
    </row>
    <row r="116" customFormat="false" ht="12.75" hidden="true" customHeight="true" outlineLevel="0" collapsed="false">
      <c r="B116" s="112" t="s">
        <v>56</v>
      </c>
      <c r="C116" s="113"/>
      <c r="D116" s="113"/>
      <c r="E116" s="113"/>
      <c r="F116" s="113"/>
      <c r="G116" s="114" t="s">
        <v>13</v>
      </c>
      <c r="H116" s="115" t="s">
        <v>202</v>
      </c>
      <c r="I116" s="115" t="s">
        <v>216</v>
      </c>
      <c r="J116" s="115" t="s">
        <v>43</v>
      </c>
      <c r="K116" s="116" t="n">
        <f aca="false">K117</f>
        <v>0</v>
      </c>
      <c r="L116" s="122"/>
      <c r="M116" s="116" t="n">
        <f aca="false">M117</f>
        <v>0</v>
      </c>
      <c r="N116" s="116" t="n">
        <f aca="false">N117</f>
        <v>0</v>
      </c>
      <c r="O116" s="100" t="e">
        <f aca="false">N116/M116*100</f>
        <v>#DIV/0!</v>
      </c>
    </row>
    <row r="117" customFormat="false" ht="12.75" hidden="true" customHeight="true" outlineLevel="0" collapsed="false">
      <c r="B117" s="112" t="s">
        <v>57</v>
      </c>
      <c r="C117" s="113"/>
      <c r="D117" s="113"/>
      <c r="E117" s="113"/>
      <c r="F117" s="113"/>
      <c r="G117" s="114" t="s">
        <v>13</v>
      </c>
      <c r="H117" s="115" t="s">
        <v>202</v>
      </c>
      <c r="I117" s="115" t="s">
        <v>216</v>
      </c>
      <c r="J117" s="115" t="s">
        <v>58</v>
      </c>
      <c r="K117" s="116"/>
      <c r="L117" s="122"/>
      <c r="M117" s="116"/>
      <c r="N117" s="116"/>
      <c r="O117" s="100" t="e">
        <f aca="false">N117/M117*100</f>
        <v>#DIV/0!</v>
      </c>
    </row>
    <row r="118" customFormat="false" ht="32.25" hidden="false" customHeight="false" outlineLevel="0" collapsed="false">
      <c r="B118" s="112" t="s">
        <v>211</v>
      </c>
      <c r="C118" s="113"/>
      <c r="D118" s="113"/>
      <c r="E118" s="113"/>
      <c r="F118" s="113"/>
      <c r="G118" s="114" t="s">
        <v>13</v>
      </c>
      <c r="H118" s="115" t="s">
        <v>202</v>
      </c>
      <c r="I118" s="115" t="s">
        <v>266</v>
      </c>
      <c r="J118" s="115"/>
      <c r="K118" s="116" t="n">
        <f aca="false">K119</f>
        <v>80000</v>
      </c>
      <c r="L118" s="122"/>
      <c r="M118" s="116" t="n">
        <f aca="false">M119</f>
        <v>80000</v>
      </c>
      <c r="N118" s="116" t="n">
        <f aca="false">N119</f>
        <v>0</v>
      </c>
      <c r="O118" s="100" t="n">
        <f aca="false">N118/M118*100</f>
        <v>0</v>
      </c>
    </row>
    <row r="119" customFormat="false" ht="22.5" hidden="false" customHeight="true" outlineLevel="0" collapsed="false">
      <c r="B119" s="112" t="s">
        <v>207</v>
      </c>
      <c r="C119" s="113"/>
      <c r="D119" s="113"/>
      <c r="E119" s="113"/>
      <c r="F119" s="113"/>
      <c r="G119" s="114" t="s">
        <v>13</v>
      </c>
      <c r="H119" s="115" t="s">
        <v>202</v>
      </c>
      <c r="I119" s="115" t="s">
        <v>267</v>
      </c>
      <c r="J119" s="115"/>
      <c r="K119" s="116" t="n">
        <f aca="false">K120</f>
        <v>80000</v>
      </c>
      <c r="L119" s="122"/>
      <c r="M119" s="116" t="n">
        <f aca="false">M120</f>
        <v>80000</v>
      </c>
      <c r="N119" s="116" t="n">
        <f aca="false">N120</f>
        <v>0</v>
      </c>
      <c r="O119" s="100" t="n">
        <f aca="false">N119/M119*100</f>
        <v>0</v>
      </c>
    </row>
    <row r="120" customFormat="false" ht="32.25" hidden="false" customHeight="false" outlineLevel="0" collapsed="false">
      <c r="B120" s="123" t="s">
        <v>27</v>
      </c>
      <c r="C120" s="113"/>
      <c r="D120" s="113"/>
      <c r="E120" s="113"/>
      <c r="F120" s="113"/>
      <c r="G120" s="114" t="s">
        <v>13</v>
      </c>
      <c r="H120" s="115" t="s">
        <v>202</v>
      </c>
      <c r="I120" s="115" t="s">
        <v>267</v>
      </c>
      <c r="J120" s="115" t="s">
        <v>28</v>
      </c>
      <c r="K120" s="116" t="n">
        <f aca="false">K121</f>
        <v>80000</v>
      </c>
      <c r="L120" s="122"/>
      <c r="M120" s="116" t="n">
        <f aca="false">M121</f>
        <v>80000</v>
      </c>
      <c r="N120" s="116" t="n">
        <f aca="false">N121</f>
        <v>0</v>
      </c>
      <c r="O120" s="100" t="n">
        <f aca="false">N120/M120*100</f>
        <v>0</v>
      </c>
    </row>
    <row r="121" s="37" customFormat="true" ht="32.25" hidden="false" customHeight="false" outlineLevel="0" collapsed="false">
      <c r="B121" s="124" t="s">
        <v>29</v>
      </c>
      <c r="C121" s="113"/>
      <c r="D121" s="113"/>
      <c r="E121" s="113"/>
      <c r="F121" s="113"/>
      <c r="G121" s="114" t="s">
        <v>13</v>
      </c>
      <c r="H121" s="115" t="s">
        <v>202</v>
      </c>
      <c r="I121" s="115" t="s">
        <v>267</v>
      </c>
      <c r="J121" s="115" t="s">
        <v>30</v>
      </c>
      <c r="K121" s="116" t="n">
        <v>80000</v>
      </c>
      <c r="L121" s="106" t="e">
        <f aca="false">#REF!+#REF!+L122+L125+L138</f>
        <v>#REF!</v>
      </c>
      <c r="M121" s="116" t="n">
        <v>80000</v>
      </c>
      <c r="N121" s="116"/>
      <c r="O121" s="100" t="n">
        <f aca="false">N121/M121*100</f>
        <v>0</v>
      </c>
    </row>
    <row r="122" customFormat="false" ht="16.5" hidden="false" customHeight="false" outlineLevel="0" collapsed="false">
      <c r="B122" s="107" t="s">
        <v>217</v>
      </c>
      <c r="C122" s="108" t="n">
        <v>37532365</v>
      </c>
      <c r="D122" s="108" t="n">
        <v>46582364</v>
      </c>
      <c r="E122" s="108" t="n">
        <v>41659364</v>
      </c>
      <c r="F122" s="108" t="n">
        <v>39877294</v>
      </c>
      <c r="G122" s="109" t="s">
        <v>13</v>
      </c>
      <c r="H122" s="110" t="s">
        <v>218</v>
      </c>
      <c r="I122" s="110"/>
      <c r="J122" s="110"/>
      <c r="K122" s="111" t="n">
        <f aca="false">K123+K128</f>
        <v>55389</v>
      </c>
      <c r="L122" s="117" t="n">
        <f aca="false">L123</f>
        <v>0</v>
      </c>
      <c r="M122" s="111" t="n">
        <f aca="false">M123+M128</f>
        <v>55389</v>
      </c>
      <c r="N122" s="111" t="n">
        <f aca="false">N123+N128</f>
        <v>55389</v>
      </c>
      <c r="O122" s="100" t="n">
        <f aca="false">N122/M122*100</f>
        <v>100</v>
      </c>
    </row>
    <row r="123" customFormat="false" ht="16.5" hidden="false" customHeight="false" outlineLevel="0" collapsed="false">
      <c r="B123" s="107" t="s">
        <v>219</v>
      </c>
      <c r="C123" s="108" t="n">
        <v>34192569</v>
      </c>
      <c r="D123" s="108" t="n">
        <v>43222569</v>
      </c>
      <c r="E123" s="108" t="n">
        <v>38319569</v>
      </c>
      <c r="F123" s="108" t="n">
        <v>36535494</v>
      </c>
      <c r="G123" s="109" t="s">
        <v>13</v>
      </c>
      <c r="H123" s="110" t="s">
        <v>220</v>
      </c>
      <c r="I123" s="110"/>
      <c r="J123" s="110"/>
      <c r="K123" s="111" t="n">
        <f aca="false">K124</f>
        <v>0</v>
      </c>
      <c r="L123" s="117"/>
      <c r="M123" s="111" t="n">
        <f aca="false">M124</f>
        <v>0</v>
      </c>
      <c r="N123" s="111" t="n">
        <f aca="false">N124</f>
        <v>0</v>
      </c>
      <c r="O123" s="100" t="e">
        <f aca="false">N123/M123*100</f>
        <v>#DIV/0!</v>
      </c>
    </row>
    <row r="124" customFormat="false" ht="48" hidden="true" customHeight="false" outlineLevel="0" collapsed="false">
      <c r="B124" s="112" t="s">
        <v>221</v>
      </c>
      <c r="C124" s="113"/>
      <c r="D124" s="113"/>
      <c r="E124" s="113"/>
      <c r="F124" s="113"/>
      <c r="G124" s="114" t="s">
        <v>13</v>
      </c>
      <c r="H124" s="115" t="s">
        <v>220</v>
      </c>
      <c r="I124" s="115" t="s">
        <v>268</v>
      </c>
      <c r="J124" s="115"/>
      <c r="K124" s="116" t="n">
        <f aca="false">K125</f>
        <v>0</v>
      </c>
      <c r="L124" s="117"/>
      <c r="M124" s="116" t="n">
        <f aca="false">M125</f>
        <v>0</v>
      </c>
      <c r="N124" s="116" t="n">
        <f aca="false">N125</f>
        <v>0</v>
      </c>
      <c r="O124" s="100" t="e">
        <f aca="false">N124/M124*100</f>
        <v>#DIV/0!</v>
      </c>
    </row>
    <row r="125" customFormat="false" ht="95.25" hidden="true" customHeight="false" outlineLevel="0" collapsed="false">
      <c r="B125" s="120" t="s">
        <v>223</v>
      </c>
      <c r="C125" s="113"/>
      <c r="D125" s="113"/>
      <c r="E125" s="113"/>
      <c r="F125" s="113"/>
      <c r="G125" s="114" t="s">
        <v>13</v>
      </c>
      <c r="H125" s="115" t="s">
        <v>220</v>
      </c>
      <c r="I125" s="115" t="s">
        <v>269</v>
      </c>
      <c r="J125" s="115"/>
      <c r="K125" s="116" t="n">
        <f aca="false">K126</f>
        <v>0</v>
      </c>
      <c r="L125" s="117" t="n">
        <f aca="false">L126</f>
        <v>0</v>
      </c>
      <c r="M125" s="116" t="n">
        <f aca="false">M126</f>
        <v>0</v>
      </c>
      <c r="N125" s="116" t="n">
        <f aca="false">N126</f>
        <v>0</v>
      </c>
      <c r="O125" s="100" t="e">
        <f aca="false">N125/M125*100</f>
        <v>#DIV/0!</v>
      </c>
    </row>
    <row r="126" customFormat="false" ht="16.5" hidden="true" customHeight="false" outlineLevel="0" collapsed="false">
      <c r="B126" s="112" t="s">
        <v>56</v>
      </c>
      <c r="C126" s="113" t="n">
        <v>607920</v>
      </c>
      <c r="D126" s="113" t="n">
        <v>607920</v>
      </c>
      <c r="E126" s="113" t="n">
        <v>607920</v>
      </c>
      <c r="F126" s="113" t="n">
        <v>526661</v>
      </c>
      <c r="G126" s="114" t="s">
        <v>13</v>
      </c>
      <c r="H126" s="115" t="s">
        <v>220</v>
      </c>
      <c r="I126" s="115" t="s">
        <v>269</v>
      </c>
      <c r="J126" s="115" t="s">
        <v>43</v>
      </c>
      <c r="K126" s="116" t="n">
        <f aca="false">K127</f>
        <v>0</v>
      </c>
      <c r="L126" s="117"/>
      <c r="M126" s="116" t="n">
        <f aca="false">M127</f>
        <v>0</v>
      </c>
      <c r="N126" s="116" t="n">
        <f aca="false">N127</f>
        <v>0</v>
      </c>
      <c r="O126" s="100" t="e">
        <f aca="false">N126/M126*100</f>
        <v>#DIV/0!</v>
      </c>
    </row>
    <row r="127" customFormat="false" ht="16.5" hidden="true" customHeight="false" outlineLevel="0" collapsed="false">
      <c r="B127" s="127" t="s">
        <v>57</v>
      </c>
      <c r="C127" s="113" t="n">
        <v>607920</v>
      </c>
      <c r="D127" s="113" t="n">
        <v>607920</v>
      </c>
      <c r="E127" s="113" t="n">
        <v>607920</v>
      </c>
      <c r="F127" s="113" t="n">
        <v>526661</v>
      </c>
      <c r="G127" s="114" t="s">
        <v>13</v>
      </c>
      <c r="H127" s="115" t="s">
        <v>220</v>
      </c>
      <c r="I127" s="115" t="s">
        <v>269</v>
      </c>
      <c r="J127" s="115" t="s">
        <v>58</v>
      </c>
      <c r="K127" s="116"/>
      <c r="L127" s="117"/>
      <c r="M127" s="116"/>
      <c r="N127" s="116"/>
      <c r="O127" s="100" t="e">
        <f aca="false">N127/M127*100</f>
        <v>#DIV/0!</v>
      </c>
    </row>
    <row r="128" customFormat="false" ht="16.5" hidden="false" customHeight="false" outlineLevel="0" collapsed="false">
      <c r="B128" s="119" t="s">
        <v>270</v>
      </c>
      <c r="C128" s="113"/>
      <c r="D128" s="113"/>
      <c r="E128" s="113"/>
      <c r="F128" s="113"/>
      <c r="G128" s="114"/>
      <c r="H128" s="115"/>
      <c r="I128" s="115"/>
      <c r="J128" s="115"/>
      <c r="K128" s="111" t="n">
        <f aca="false">K129</f>
        <v>55389</v>
      </c>
      <c r="L128" s="117"/>
      <c r="M128" s="111" t="n">
        <f aca="false">M129</f>
        <v>55389</v>
      </c>
      <c r="N128" s="111" t="n">
        <f aca="false">N129</f>
        <v>55389</v>
      </c>
      <c r="O128" s="100" t="n">
        <f aca="false">N128/M128*100</f>
        <v>100</v>
      </c>
    </row>
    <row r="129" customFormat="false" ht="48" hidden="false" customHeight="false" outlineLevel="0" collapsed="false">
      <c r="B129" s="112" t="s">
        <v>221</v>
      </c>
      <c r="C129" s="113"/>
      <c r="D129" s="113"/>
      <c r="E129" s="113"/>
      <c r="F129" s="113"/>
      <c r="G129" s="114"/>
      <c r="H129" s="115"/>
      <c r="I129" s="115" t="s">
        <v>268</v>
      </c>
      <c r="J129" s="115"/>
      <c r="K129" s="116" t="n">
        <f aca="false">K130</f>
        <v>55389</v>
      </c>
      <c r="L129" s="117"/>
      <c r="M129" s="116" t="n">
        <f aca="false">M130</f>
        <v>55389</v>
      </c>
      <c r="N129" s="116" t="n">
        <f aca="false">N130</f>
        <v>55389</v>
      </c>
      <c r="O129" s="100" t="n">
        <f aca="false">N129/M129*100</f>
        <v>100</v>
      </c>
    </row>
    <row r="130" customFormat="false" ht="16.5" hidden="false" customHeight="false" outlineLevel="0" collapsed="false">
      <c r="B130" s="127" t="s">
        <v>271</v>
      </c>
      <c r="C130" s="113"/>
      <c r="D130" s="113"/>
      <c r="E130" s="113"/>
      <c r="F130" s="113"/>
      <c r="G130" s="114"/>
      <c r="H130" s="115"/>
      <c r="I130" s="115" t="s">
        <v>272</v>
      </c>
      <c r="J130" s="115"/>
      <c r="K130" s="116" t="n">
        <f aca="false">K131</f>
        <v>55389</v>
      </c>
      <c r="L130" s="117"/>
      <c r="M130" s="116" t="n">
        <f aca="false">M131</f>
        <v>55389</v>
      </c>
      <c r="N130" s="116" t="n">
        <f aca="false">N131</f>
        <v>55389</v>
      </c>
      <c r="O130" s="100" t="n">
        <f aca="false">N130/M130*100</f>
        <v>100</v>
      </c>
    </row>
    <row r="131" customFormat="false" ht="16.5" hidden="false" customHeight="false" outlineLevel="0" collapsed="false">
      <c r="B131" s="112" t="s">
        <v>56</v>
      </c>
      <c r="C131" s="113"/>
      <c r="D131" s="113"/>
      <c r="E131" s="113"/>
      <c r="F131" s="113"/>
      <c r="G131" s="114"/>
      <c r="H131" s="115"/>
      <c r="I131" s="115" t="s">
        <v>272</v>
      </c>
      <c r="J131" s="115" t="s">
        <v>43</v>
      </c>
      <c r="K131" s="116" t="n">
        <f aca="false">K132</f>
        <v>55389</v>
      </c>
      <c r="L131" s="117"/>
      <c r="M131" s="116" t="n">
        <f aca="false">M132</f>
        <v>55389</v>
      </c>
      <c r="N131" s="116" t="n">
        <f aca="false">N132</f>
        <v>55389</v>
      </c>
      <c r="O131" s="100" t="n">
        <f aca="false">N131/M131*100</f>
        <v>100</v>
      </c>
    </row>
    <row r="132" customFormat="false" ht="16.5" hidden="false" customHeight="false" outlineLevel="0" collapsed="false">
      <c r="B132" s="127" t="s">
        <v>57</v>
      </c>
      <c r="C132" s="113"/>
      <c r="D132" s="113"/>
      <c r="E132" s="113"/>
      <c r="F132" s="113"/>
      <c r="G132" s="114"/>
      <c r="H132" s="115"/>
      <c r="I132" s="115" t="s">
        <v>272</v>
      </c>
      <c r="J132" s="115" t="s">
        <v>58</v>
      </c>
      <c r="K132" s="116" t="n">
        <v>55389</v>
      </c>
      <c r="L132" s="117"/>
      <c r="M132" s="116" t="n">
        <v>55389</v>
      </c>
      <c r="N132" s="116" t="n">
        <v>55389</v>
      </c>
      <c r="O132" s="100" t="n">
        <f aca="false">N132/M132*100</f>
        <v>100</v>
      </c>
    </row>
    <row r="133" customFormat="false" ht="16.5" hidden="false" customHeight="false" outlineLevel="0" collapsed="false">
      <c r="B133" s="107" t="s">
        <v>153</v>
      </c>
      <c r="C133" s="113"/>
      <c r="D133" s="113"/>
      <c r="E133" s="113"/>
      <c r="F133" s="113"/>
      <c r="G133" s="114"/>
      <c r="H133" s="115"/>
      <c r="I133" s="115"/>
      <c r="J133" s="115"/>
      <c r="K133" s="111" t="n">
        <f aca="false">K134</f>
        <v>17424</v>
      </c>
      <c r="L133" s="117"/>
      <c r="M133" s="111" t="n">
        <f aca="false">M134</f>
        <v>17424</v>
      </c>
      <c r="N133" s="111" t="n">
        <f aca="false">N134</f>
        <v>13014.49</v>
      </c>
      <c r="O133" s="100" t="n">
        <f aca="false">N133/M133*100</f>
        <v>74.6928948576676</v>
      </c>
    </row>
    <row r="134" customFormat="false" ht="16.5" hidden="false" customHeight="false" outlineLevel="0" collapsed="false">
      <c r="B134" s="119" t="s">
        <v>273</v>
      </c>
      <c r="C134" s="113"/>
      <c r="D134" s="113"/>
      <c r="E134" s="113"/>
      <c r="F134" s="113"/>
      <c r="G134" s="114"/>
      <c r="H134" s="115"/>
      <c r="I134" s="115"/>
      <c r="J134" s="115"/>
      <c r="K134" s="116" t="n">
        <f aca="false">K135</f>
        <v>17424</v>
      </c>
      <c r="L134" s="117"/>
      <c r="M134" s="116" t="n">
        <f aca="false">M135</f>
        <v>17424</v>
      </c>
      <c r="N134" s="116" t="n">
        <f aca="false">N135</f>
        <v>13014.49</v>
      </c>
      <c r="O134" s="100" t="n">
        <f aca="false">N134/M134*100</f>
        <v>74.6928948576676</v>
      </c>
    </row>
    <row r="135" customFormat="false" ht="63.75" hidden="false" customHeight="false" outlineLevel="0" collapsed="false">
      <c r="B135" s="112" t="s">
        <v>274</v>
      </c>
      <c r="C135" s="113"/>
      <c r="D135" s="113"/>
      <c r="E135" s="113"/>
      <c r="F135" s="113"/>
      <c r="G135" s="114"/>
      <c r="H135" s="115"/>
      <c r="I135" s="115" t="s">
        <v>275</v>
      </c>
      <c r="J135" s="115"/>
      <c r="K135" s="116" t="n">
        <f aca="false">K136</f>
        <v>17424</v>
      </c>
      <c r="L135" s="117"/>
      <c r="M135" s="116" t="n">
        <f aca="false">M136</f>
        <v>17424</v>
      </c>
      <c r="N135" s="116" t="n">
        <f aca="false">N136</f>
        <v>13014.49</v>
      </c>
      <c r="O135" s="100" t="n">
        <f aca="false">N135/M135*100</f>
        <v>74.6928948576676</v>
      </c>
    </row>
    <row r="136" customFormat="false" ht="32.25" hidden="false" customHeight="false" outlineLevel="0" collapsed="false">
      <c r="B136" s="123" t="s">
        <v>27</v>
      </c>
      <c r="C136" s="113"/>
      <c r="D136" s="113"/>
      <c r="E136" s="113"/>
      <c r="F136" s="113"/>
      <c r="G136" s="114"/>
      <c r="H136" s="115"/>
      <c r="I136" s="115" t="s">
        <v>275</v>
      </c>
      <c r="J136" s="115" t="s">
        <v>28</v>
      </c>
      <c r="K136" s="116" t="n">
        <f aca="false">K137</f>
        <v>17424</v>
      </c>
      <c r="L136" s="117"/>
      <c r="M136" s="116" t="n">
        <f aca="false">M137</f>
        <v>17424</v>
      </c>
      <c r="N136" s="116" t="n">
        <f aca="false">N137</f>
        <v>13014.49</v>
      </c>
      <c r="O136" s="100" t="n">
        <f aca="false">N136/M136*100</f>
        <v>74.6928948576676</v>
      </c>
    </row>
    <row r="137" customFormat="false" ht="32.25" hidden="false" customHeight="false" outlineLevel="0" collapsed="false">
      <c r="B137" s="124" t="s">
        <v>29</v>
      </c>
      <c r="C137" s="113"/>
      <c r="D137" s="113"/>
      <c r="E137" s="113"/>
      <c r="F137" s="113"/>
      <c r="G137" s="114"/>
      <c r="H137" s="115"/>
      <c r="I137" s="115" t="s">
        <v>275</v>
      </c>
      <c r="J137" s="115" t="s">
        <v>30</v>
      </c>
      <c r="K137" s="116" t="n">
        <v>17424</v>
      </c>
      <c r="L137" s="117"/>
      <c r="M137" s="116" t="n">
        <v>17424</v>
      </c>
      <c r="N137" s="116" t="n">
        <v>13014.49</v>
      </c>
      <c r="O137" s="100" t="n">
        <f aca="false">N137/M137*100</f>
        <v>74.6928948576676</v>
      </c>
    </row>
    <row r="138" customFormat="false" ht="63.75" hidden="false" customHeight="false" outlineLevel="0" collapsed="false">
      <c r="B138" s="107" t="s">
        <v>35</v>
      </c>
      <c r="C138" s="108" t="n">
        <v>244000</v>
      </c>
      <c r="D138" s="108" t="n">
        <v>244000</v>
      </c>
      <c r="E138" s="108" t="n">
        <v>242000</v>
      </c>
      <c r="F138" s="108" t="n">
        <v>242000</v>
      </c>
      <c r="G138" s="109" t="s">
        <v>13</v>
      </c>
      <c r="H138" s="110" t="s">
        <v>36</v>
      </c>
      <c r="I138" s="110"/>
      <c r="J138" s="110"/>
      <c r="K138" s="111" t="n">
        <f aca="false">K139</f>
        <v>3591000</v>
      </c>
      <c r="L138" s="117" t="n">
        <f aca="false">L139</f>
        <v>0</v>
      </c>
      <c r="M138" s="111" t="n">
        <f aca="false">M139</f>
        <v>4135334.74</v>
      </c>
      <c r="N138" s="111" t="n">
        <f aca="false">N139</f>
        <v>2802240</v>
      </c>
      <c r="O138" s="100" t="n">
        <f aca="false">N138/M138*100</f>
        <v>67.7633172689667</v>
      </c>
    </row>
    <row r="139" customFormat="false" ht="48" hidden="false" customHeight="false" outlineLevel="0" collapsed="false">
      <c r="B139" s="112" t="s">
        <v>276</v>
      </c>
      <c r="C139" s="113"/>
      <c r="D139" s="113"/>
      <c r="E139" s="113"/>
      <c r="F139" s="113"/>
      <c r="G139" s="114" t="s">
        <v>13</v>
      </c>
      <c r="H139" s="115" t="s">
        <v>36</v>
      </c>
      <c r="I139" s="115" t="s">
        <v>277</v>
      </c>
      <c r="J139" s="115"/>
      <c r="K139" s="116" t="n">
        <f aca="false">K140+K147</f>
        <v>3591000</v>
      </c>
      <c r="L139" s="117"/>
      <c r="M139" s="116" t="n">
        <f aca="false">M140+M147</f>
        <v>4135334.74</v>
      </c>
      <c r="N139" s="116" t="n">
        <f aca="false">N140+N147</f>
        <v>2802240</v>
      </c>
      <c r="O139" s="100" t="n">
        <f aca="false">N139/M139*100</f>
        <v>67.7633172689667</v>
      </c>
    </row>
    <row r="140" customFormat="false" ht="16.5" hidden="false" customHeight="false" outlineLevel="0" collapsed="false">
      <c r="B140" s="112" t="s">
        <v>21</v>
      </c>
      <c r="C140" s="113" t="n">
        <v>5157560</v>
      </c>
      <c r="D140" s="113" t="n">
        <v>7559720</v>
      </c>
      <c r="E140" s="113" t="n">
        <v>6959720</v>
      </c>
      <c r="F140" s="113" t="n">
        <v>5359000</v>
      </c>
      <c r="G140" s="114" t="s">
        <v>13</v>
      </c>
      <c r="H140" s="115" t="s">
        <v>36</v>
      </c>
      <c r="I140" s="115" t="s">
        <v>278</v>
      </c>
      <c r="J140" s="115"/>
      <c r="K140" s="116" t="n">
        <f aca="false">K141+K143+K145</f>
        <v>3000670</v>
      </c>
      <c r="L140" s="117"/>
      <c r="M140" s="116" t="n">
        <f aca="false">M141+M143+M145</f>
        <v>3545004.74</v>
      </c>
      <c r="N140" s="116" t="n">
        <f aca="false">N141+N143+N145</f>
        <v>2368088.12</v>
      </c>
      <c r="O140" s="100" t="n">
        <f aca="false">N140/M140*100</f>
        <v>66.8007039110475</v>
      </c>
    </row>
    <row r="141" s="37" customFormat="true" ht="12" hidden="false" customHeight="true" outlineLevel="0" collapsed="false">
      <c r="B141" s="112" t="s">
        <v>23</v>
      </c>
      <c r="C141" s="113" t="n">
        <v>5157560</v>
      </c>
      <c r="D141" s="113" t="n">
        <v>7559720</v>
      </c>
      <c r="E141" s="113" t="n">
        <v>6959720</v>
      </c>
      <c r="F141" s="113" t="n">
        <v>5359000</v>
      </c>
      <c r="G141" s="114" t="s">
        <v>13</v>
      </c>
      <c r="H141" s="115" t="s">
        <v>36</v>
      </c>
      <c r="I141" s="115" t="s">
        <v>278</v>
      </c>
      <c r="J141" s="115" t="s">
        <v>24</v>
      </c>
      <c r="K141" s="116" t="n">
        <f aca="false">K142</f>
        <v>2190270</v>
      </c>
      <c r="L141" s="106" t="e">
        <f aca="false">#REF!</f>
        <v>#REF!</v>
      </c>
      <c r="M141" s="116" t="n">
        <f aca="false">M142</f>
        <v>2190270</v>
      </c>
      <c r="N141" s="116" t="n">
        <f aca="false">N142</f>
        <v>1323179.67</v>
      </c>
      <c r="O141" s="100" t="n">
        <f aca="false">N141/M141*100</f>
        <v>60.4117149940418</v>
      </c>
    </row>
    <row r="142" customFormat="false" ht="32.25" hidden="false" customHeight="false" outlineLevel="0" collapsed="false">
      <c r="B142" s="112" t="s">
        <v>25</v>
      </c>
      <c r="C142" s="113"/>
      <c r="D142" s="113"/>
      <c r="E142" s="113"/>
      <c r="F142" s="113"/>
      <c r="G142" s="114" t="s">
        <v>13</v>
      </c>
      <c r="H142" s="115" t="s">
        <v>36</v>
      </c>
      <c r="I142" s="115" t="s">
        <v>278</v>
      </c>
      <c r="J142" s="115" t="s">
        <v>26</v>
      </c>
      <c r="K142" s="116" t="n">
        <v>2190270</v>
      </c>
      <c r="L142" s="122" t="n">
        <v>0</v>
      </c>
      <c r="M142" s="116" t="n">
        <v>2190270</v>
      </c>
      <c r="N142" s="116" t="n">
        <v>1323179.67</v>
      </c>
      <c r="O142" s="100" t="n">
        <f aca="false">N142/M142*100</f>
        <v>60.4117149940418</v>
      </c>
    </row>
    <row r="143" s="17" customFormat="true" ht="32.25" hidden="false" customHeight="false" outlineLevel="0" collapsed="false">
      <c r="B143" s="123" t="s">
        <v>27</v>
      </c>
      <c r="C143" s="113"/>
      <c r="D143" s="113"/>
      <c r="E143" s="113"/>
      <c r="F143" s="113"/>
      <c r="G143" s="114" t="s">
        <v>13</v>
      </c>
      <c r="H143" s="115" t="s">
        <v>36</v>
      </c>
      <c r="I143" s="115" t="s">
        <v>278</v>
      </c>
      <c r="J143" s="115" t="s">
        <v>28</v>
      </c>
      <c r="K143" s="116" t="n">
        <f aca="false">K144</f>
        <v>800400</v>
      </c>
      <c r="L143" s="106" t="n">
        <f aca="false">L144</f>
        <v>52000</v>
      </c>
      <c r="M143" s="116" t="n">
        <f aca="false">M144</f>
        <v>1344734.74</v>
      </c>
      <c r="N143" s="116" t="n">
        <f aca="false">N144</f>
        <v>1036569.99</v>
      </c>
      <c r="O143" s="100" t="n">
        <f aca="false">N143/M143*100</f>
        <v>77.0836031201217</v>
      </c>
    </row>
    <row r="144" s="37" customFormat="true" ht="32.25" hidden="false" customHeight="false" outlineLevel="0" collapsed="false">
      <c r="B144" s="124" t="s">
        <v>29</v>
      </c>
      <c r="C144" s="113"/>
      <c r="D144" s="113"/>
      <c r="E144" s="113"/>
      <c r="F144" s="113"/>
      <c r="G144" s="114" t="s">
        <v>13</v>
      </c>
      <c r="H144" s="115" t="s">
        <v>36</v>
      </c>
      <c r="I144" s="115" t="s">
        <v>278</v>
      </c>
      <c r="J144" s="115" t="s">
        <v>30</v>
      </c>
      <c r="K144" s="116" t="n">
        <v>800400</v>
      </c>
      <c r="L144" s="106" t="n">
        <f aca="false">L145</f>
        <v>52000</v>
      </c>
      <c r="M144" s="116" t="n">
        <v>1344734.74</v>
      </c>
      <c r="N144" s="116" t="n">
        <v>1036569.99</v>
      </c>
      <c r="O144" s="100" t="n">
        <f aca="false">N144/M144*100</f>
        <v>77.0836031201217</v>
      </c>
    </row>
    <row r="145" customFormat="false" ht="16.5" hidden="false" customHeight="false" outlineLevel="0" collapsed="false">
      <c r="B145" s="132" t="s">
        <v>31</v>
      </c>
      <c r="C145" s="113"/>
      <c r="D145" s="113"/>
      <c r="E145" s="113"/>
      <c r="F145" s="113"/>
      <c r="G145" s="114" t="s">
        <v>13</v>
      </c>
      <c r="H145" s="115" t="s">
        <v>36</v>
      </c>
      <c r="I145" s="115" t="s">
        <v>278</v>
      </c>
      <c r="J145" s="115" t="s">
        <v>32</v>
      </c>
      <c r="K145" s="116" t="n">
        <f aca="false">K146</f>
        <v>10000</v>
      </c>
      <c r="L145" s="117" t="n">
        <f aca="false">L146</f>
        <v>52000</v>
      </c>
      <c r="M145" s="116" t="n">
        <f aca="false">M146</f>
        <v>10000</v>
      </c>
      <c r="N145" s="116" t="n">
        <f aca="false">N146</f>
        <v>8338.46</v>
      </c>
      <c r="O145" s="100" t="n">
        <f aca="false">N145/M145*100</f>
        <v>83.3846</v>
      </c>
    </row>
    <row r="146" customFormat="false" ht="16.5" hidden="false" customHeight="false" outlineLevel="0" collapsed="false">
      <c r="B146" s="132" t="s">
        <v>33</v>
      </c>
      <c r="C146" s="113"/>
      <c r="D146" s="113"/>
      <c r="E146" s="113"/>
      <c r="F146" s="113"/>
      <c r="G146" s="114" t="s">
        <v>13</v>
      </c>
      <c r="H146" s="115" t="s">
        <v>36</v>
      </c>
      <c r="I146" s="115" t="s">
        <v>278</v>
      </c>
      <c r="J146" s="115" t="s">
        <v>34</v>
      </c>
      <c r="K146" s="116" t="n">
        <v>10000</v>
      </c>
      <c r="L146" s="122" t="n">
        <v>52000</v>
      </c>
      <c r="M146" s="116" t="n">
        <v>10000</v>
      </c>
      <c r="N146" s="116" t="n">
        <v>8338.46</v>
      </c>
      <c r="O146" s="100" t="n">
        <f aca="false">N146/M146*100</f>
        <v>83.3846</v>
      </c>
    </row>
    <row r="147" customFormat="false" ht="28.5" hidden="false" customHeight="true" outlineLevel="0" collapsed="false">
      <c r="B147" s="112" t="s">
        <v>44</v>
      </c>
      <c r="C147" s="113" t="n">
        <v>244000</v>
      </c>
      <c r="D147" s="113" t="n">
        <v>244000</v>
      </c>
      <c r="E147" s="113" t="n">
        <v>242000</v>
      </c>
      <c r="F147" s="113" t="n">
        <v>242000</v>
      </c>
      <c r="G147" s="114" t="s">
        <v>13</v>
      </c>
      <c r="H147" s="115" t="s">
        <v>36</v>
      </c>
      <c r="I147" s="115" t="s">
        <v>279</v>
      </c>
      <c r="J147" s="115"/>
      <c r="K147" s="116" t="n">
        <f aca="false">K148</f>
        <v>590330</v>
      </c>
      <c r="L147" s="133" t="e">
        <f aca="false">L149</f>
        <v>#REF!</v>
      </c>
      <c r="M147" s="116" t="n">
        <f aca="false">M148</f>
        <v>590330</v>
      </c>
      <c r="N147" s="116" t="n">
        <f aca="false">N148</f>
        <v>434151.88</v>
      </c>
      <c r="O147" s="100" t="n">
        <f aca="false">N147/M147*100</f>
        <v>73.5439296664577</v>
      </c>
    </row>
    <row r="148" customFormat="false" ht="28.5" hidden="false" customHeight="true" outlineLevel="0" collapsed="false">
      <c r="B148" s="112" t="s">
        <v>23</v>
      </c>
      <c r="C148" s="113" t="n">
        <v>244000</v>
      </c>
      <c r="D148" s="113" t="n">
        <v>244000</v>
      </c>
      <c r="E148" s="113" t="n">
        <v>242000</v>
      </c>
      <c r="F148" s="113" t="n">
        <v>242000</v>
      </c>
      <c r="G148" s="114" t="s">
        <v>13</v>
      </c>
      <c r="H148" s="115" t="s">
        <v>36</v>
      </c>
      <c r="I148" s="115" t="s">
        <v>279</v>
      </c>
      <c r="J148" s="115" t="s">
        <v>24</v>
      </c>
      <c r="K148" s="116" t="n">
        <f aca="false">K149</f>
        <v>590330</v>
      </c>
      <c r="L148" s="133"/>
      <c r="M148" s="116" t="n">
        <f aca="false">M149</f>
        <v>590330</v>
      </c>
      <c r="N148" s="116" t="n">
        <f aca="false">N149</f>
        <v>434151.88</v>
      </c>
      <c r="O148" s="100" t="n">
        <f aca="false">N148/M148*100</f>
        <v>73.5439296664577</v>
      </c>
    </row>
    <row r="149" customFormat="false" ht="27" hidden="false" customHeight="true" outlineLevel="0" collapsed="false">
      <c r="B149" s="112" t="s">
        <v>25</v>
      </c>
      <c r="C149" s="113"/>
      <c r="D149" s="113"/>
      <c r="E149" s="113"/>
      <c r="F149" s="113"/>
      <c r="G149" s="114" t="s">
        <v>13</v>
      </c>
      <c r="H149" s="115" t="s">
        <v>36</v>
      </c>
      <c r="I149" s="115" t="s">
        <v>279</v>
      </c>
      <c r="J149" s="115" t="s">
        <v>26</v>
      </c>
      <c r="K149" s="116" t="n">
        <v>590330</v>
      </c>
      <c r="L149" s="106" t="e">
        <f aca="false">L150</f>
        <v>#REF!</v>
      </c>
      <c r="M149" s="116" t="n">
        <v>590330</v>
      </c>
      <c r="N149" s="116" t="n">
        <v>434151.88</v>
      </c>
      <c r="O149" s="100" t="n">
        <f aca="false">N149/M149*100</f>
        <v>73.5439296664577</v>
      </c>
    </row>
    <row r="150" customFormat="false" ht="37.5" hidden="false" customHeight="true" outlineLevel="0" collapsed="false">
      <c r="B150" s="107" t="s">
        <v>280</v>
      </c>
      <c r="C150" s="108" t="n">
        <v>461000</v>
      </c>
      <c r="D150" s="108" t="n">
        <v>460000</v>
      </c>
      <c r="E150" s="108" t="n">
        <v>461000</v>
      </c>
      <c r="F150" s="108" t="n">
        <v>458000</v>
      </c>
      <c r="G150" s="109" t="s">
        <v>13</v>
      </c>
      <c r="H150" s="110" t="s">
        <v>17</v>
      </c>
      <c r="I150" s="110"/>
      <c r="J150" s="110"/>
      <c r="K150" s="111" t="n">
        <f aca="false">K164+K172+K176+K182+K201+K209+K187+K192+K195+K168+K198</f>
        <v>1416613.8</v>
      </c>
      <c r="L150" s="111" t="e">
        <f aca="false">L164+L172+L176+L182+L201+L209+L187+L192+L195+L168+L198</f>
        <v>#REF!</v>
      </c>
      <c r="M150" s="111" t="n">
        <f aca="false">M164+M172+M176+M182+M201+M209+M187+M192+M195+M168+M198</f>
        <v>1032103.8</v>
      </c>
      <c r="N150" s="111" t="n">
        <f aca="false">N164+N172+N176+N182+N201+N209+N187+N192+N195+N168+N198</f>
        <v>541112.51</v>
      </c>
      <c r="O150" s="100" t="n">
        <f aca="false">N150/M150*100</f>
        <v>52.4281094595331</v>
      </c>
    </row>
    <row r="151" customFormat="false" ht="21" hidden="true" customHeight="true" outlineLevel="0" collapsed="false">
      <c r="B151" s="112" t="s">
        <v>18</v>
      </c>
      <c r="C151" s="113"/>
      <c r="D151" s="113"/>
      <c r="E151" s="113"/>
      <c r="F151" s="113"/>
      <c r="G151" s="114" t="s">
        <v>13</v>
      </c>
      <c r="H151" s="115" t="s">
        <v>19</v>
      </c>
      <c r="I151" s="115" t="s">
        <v>20</v>
      </c>
      <c r="J151" s="115"/>
      <c r="K151" s="116" t="n">
        <f aca="false">K152</f>
        <v>0</v>
      </c>
      <c r="L151" s="122"/>
      <c r="M151" s="116" t="n">
        <f aca="false">M152</f>
        <v>0</v>
      </c>
      <c r="N151" s="116" t="n">
        <f aca="false">N152</f>
        <v>0</v>
      </c>
      <c r="O151" s="100" t="e">
        <f aca="false">N151/M151*100</f>
        <v>#DIV/0!</v>
      </c>
    </row>
    <row r="152" s="17" customFormat="true" ht="16.5" hidden="true" customHeight="false" outlineLevel="0" collapsed="false">
      <c r="B152" s="112" t="s">
        <v>21</v>
      </c>
      <c r="C152" s="108"/>
      <c r="D152" s="108"/>
      <c r="E152" s="108"/>
      <c r="F152" s="108"/>
      <c r="G152" s="114" t="s">
        <v>13</v>
      </c>
      <c r="H152" s="115" t="s">
        <v>19</v>
      </c>
      <c r="I152" s="115" t="s">
        <v>22</v>
      </c>
      <c r="J152" s="115"/>
      <c r="K152" s="116" t="n">
        <f aca="false">K153+K155+K157</f>
        <v>0</v>
      </c>
      <c r="L152" s="106" t="n">
        <f aca="false">L153</f>
        <v>126278.12</v>
      </c>
      <c r="M152" s="116" t="n">
        <f aca="false">M153+M155+M157</f>
        <v>0</v>
      </c>
      <c r="N152" s="116" t="n">
        <f aca="false">N153+N155+N157</f>
        <v>0</v>
      </c>
      <c r="O152" s="100" t="e">
        <f aca="false">N152/M152*100</f>
        <v>#DIV/0!</v>
      </c>
    </row>
    <row r="153" s="61" customFormat="true" ht="63.75" hidden="true" customHeight="false" outlineLevel="0" collapsed="false">
      <c r="B153" s="112" t="s">
        <v>23</v>
      </c>
      <c r="C153" s="108"/>
      <c r="D153" s="108"/>
      <c r="E153" s="108"/>
      <c r="F153" s="108"/>
      <c r="G153" s="114" t="s">
        <v>13</v>
      </c>
      <c r="H153" s="115" t="s">
        <v>19</v>
      </c>
      <c r="I153" s="115" t="s">
        <v>22</v>
      </c>
      <c r="J153" s="115" t="s">
        <v>24</v>
      </c>
      <c r="K153" s="116" t="n">
        <f aca="false">K154</f>
        <v>0</v>
      </c>
      <c r="L153" s="106" t="n">
        <f aca="false">L156</f>
        <v>126278.12</v>
      </c>
      <c r="M153" s="116" t="n">
        <f aca="false">M154</f>
        <v>0</v>
      </c>
      <c r="N153" s="116" t="n">
        <f aca="false">N154</f>
        <v>0</v>
      </c>
      <c r="O153" s="100" t="e">
        <f aca="false">N153/M153*100</f>
        <v>#DIV/0!</v>
      </c>
    </row>
    <row r="154" s="63" customFormat="true" ht="32.25" hidden="true" customHeight="false" outlineLevel="0" collapsed="false">
      <c r="B154" s="112" t="s">
        <v>25</v>
      </c>
      <c r="C154" s="113" t="n">
        <v>299000</v>
      </c>
      <c r="D154" s="113" t="n">
        <v>298000</v>
      </c>
      <c r="E154" s="113" t="n">
        <v>299000</v>
      </c>
      <c r="F154" s="113" t="n">
        <v>298000</v>
      </c>
      <c r="G154" s="114" t="s">
        <v>13</v>
      </c>
      <c r="H154" s="115" t="s">
        <v>19</v>
      </c>
      <c r="I154" s="115" t="s">
        <v>22</v>
      </c>
      <c r="J154" s="115" t="s">
        <v>26</v>
      </c>
      <c r="K154" s="116"/>
      <c r="L154" s="117"/>
      <c r="M154" s="116"/>
      <c r="N154" s="116"/>
      <c r="O154" s="100" t="e">
        <f aca="false">N154/M154*100</f>
        <v>#DIV/0!</v>
      </c>
    </row>
    <row r="155" s="63" customFormat="true" ht="32.25" hidden="true" customHeight="false" outlineLevel="0" collapsed="false">
      <c r="B155" s="123" t="s">
        <v>27</v>
      </c>
      <c r="C155" s="113"/>
      <c r="D155" s="113"/>
      <c r="E155" s="113"/>
      <c r="F155" s="113"/>
      <c r="G155" s="114" t="s">
        <v>13</v>
      </c>
      <c r="H155" s="115" t="s">
        <v>19</v>
      </c>
      <c r="I155" s="115" t="s">
        <v>22</v>
      </c>
      <c r="J155" s="115" t="s">
        <v>28</v>
      </c>
      <c r="K155" s="116" t="n">
        <f aca="false">K156</f>
        <v>0</v>
      </c>
      <c r="L155" s="117"/>
      <c r="M155" s="116" t="n">
        <f aca="false">M156</f>
        <v>0</v>
      </c>
      <c r="N155" s="116" t="n">
        <f aca="false">N156</f>
        <v>0</v>
      </c>
      <c r="O155" s="100" t="e">
        <f aca="false">N155/M155*100</f>
        <v>#DIV/0!</v>
      </c>
    </row>
    <row r="156" s="64" customFormat="true" ht="32.25" hidden="true" customHeight="false" outlineLevel="0" collapsed="false">
      <c r="B156" s="124" t="s">
        <v>29</v>
      </c>
      <c r="C156" s="113"/>
      <c r="D156" s="113"/>
      <c r="E156" s="113"/>
      <c r="F156" s="113"/>
      <c r="G156" s="114" t="s">
        <v>13</v>
      </c>
      <c r="H156" s="115" t="s">
        <v>19</v>
      </c>
      <c r="I156" s="115" t="s">
        <v>22</v>
      </c>
      <c r="J156" s="115" t="s">
        <v>30</v>
      </c>
      <c r="K156" s="116"/>
      <c r="L156" s="117" t="n">
        <f aca="false">L157</f>
        <v>126278.12</v>
      </c>
      <c r="M156" s="116"/>
      <c r="N156" s="116"/>
      <c r="O156" s="100" t="e">
        <f aca="false">N156/M156*100</f>
        <v>#DIV/0!</v>
      </c>
    </row>
    <row r="157" s="64" customFormat="true" ht="16.5" hidden="true" customHeight="false" outlineLevel="0" collapsed="false">
      <c r="B157" s="132" t="s">
        <v>31</v>
      </c>
      <c r="C157" s="113"/>
      <c r="D157" s="113"/>
      <c r="E157" s="113"/>
      <c r="F157" s="113"/>
      <c r="G157" s="114" t="s">
        <v>13</v>
      </c>
      <c r="H157" s="115" t="s">
        <v>19</v>
      </c>
      <c r="I157" s="115" t="s">
        <v>22</v>
      </c>
      <c r="J157" s="115" t="s">
        <v>32</v>
      </c>
      <c r="K157" s="116" t="n">
        <f aca="false">K158</f>
        <v>0</v>
      </c>
      <c r="L157" s="122" t="n">
        <v>126278.12</v>
      </c>
      <c r="M157" s="116" t="n">
        <f aca="false">M158</f>
        <v>0</v>
      </c>
      <c r="N157" s="116" t="n">
        <f aca="false">N158</f>
        <v>0</v>
      </c>
      <c r="O157" s="100" t="e">
        <f aca="false">N157/M157*100</f>
        <v>#DIV/0!</v>
      </c>
    </row>
    <row r="158" s="64" customFormat="true" ht="16.5" hidden="true" customHeight="false" outlineLevel="0" collapsed="false">
      <c r="B158" s="132" t="s">
        <v>33</v>
      </c>
      <c r="C158" s="113"/>
      <c r="D158" s="113"/>
      <c r="E158" s="113"/>
      <c r="F158" s="113"/>
      <c r="G158" s="114" t="s">
        <v>13</v>
      </c>
      <c r="H158" s="115" t="s">
        <v>19</v>
      </c>
      <c r="I158" s="115" t="s">
        <v>22</v>
      </c>
      <c r="J158" s="115" t="s">
        <v>34</v>
      </c>
      <c r="K158" s="116"/>
      <c r="L158" s="134"/>
      <c r="M158" s="116"/>
      <c r="N158" s="116"/>
      <c r="O158" s="100" t="e">
        <f aca="false">N158/M158*100</f>
        <v>#DIV/0!</v>
      </c>
    </row>
    <row r="159" s="64" customFormat="true" ht="48" hidden="true" customHeight="false" outlineLevel="0" collapsed="false">
      <c r="B159" s="107" t="s">
        <v>50</v>
      </c>
      <c r="C159" s="108"/>
      <c r="D159" s="108"/>
      <c r="E159" s="108"/>
      <c r="F159" s="108"/>
      <c r="G159" s="109" t="s">
        <v>13</v>
      </c>
      <c r="H159" s="110" t="s">
        <v>51</v>
      </c>
      <c r="I159" s="110"/>
      <c r="J159" s="110"/>
      <c r="K159" s="111" t="n">
        <f aca="false">K160</f>
        <v>0</v>
      </c>
      <c r="L159" s="134"/>
      <c r="M159" s="111" t="n">
        <f aca="false">M160</f>
        <v>0</v>
      </c>
      <c r="N159" s="111" t="n">
        <f aca="false">N160</f>
        <v>0</v>
      </c>
      <c r="O159" s="100" t="e">
        <f aca="false">N159/M159*100</f>
        <v>#DIV/0!</v>
      </c>
    </row>
    <row r="160" s="64" customFormat="true" ht="16.5" hidden="true" customHeight="false" outlineLevel="0" collapsed="false">
      <c r="B160" s="112" t="s">
        <v>52</v>
      </c>
      <c r="C160" s="113"/>
      <c r="D160" s="113"/>
      <c r="E160" s="113"/>
      <c r="F160" s="113"/>
      <c r="G160" s="114" t="s">
        <v>13</v>
      </c>
      <c r="H160" s="115" t="s">
        <v>51</v>
      </c>
      <c r="I160" s="115" t="s">
        <v>53</v>
      </c>
      <c r="J160" s="115"/>
      <c r="K160" s="116" t="n">
        <f aca="false">K161</f>
        <v>0</v>
      </c>
      <c r="L160" s="134"/>
      <c r="M160" s="116" t="n">
        <f aca="false">M161</f>
        <v>0</v>
      </c>
      <c r="N160" s="116" t="n">
        <f aca="false">N161</f>
        <v>0</v>
      </c>
      <c r="O160" s="100" t="e">
        <f aca="false">N160/M160*100</f>
        <v>#DIV/0!</v>
      </c>
    </row>
    <row r="161" s="64" customFormat="true" ht="63.75" hidden="true" customHeight="false" outlineLevel="0" collapsed="false">
      <c r="B161" s="112" t="s">
        <v>54</v>
      </c>
      <c r="C161" s="113"/>
      <c r="D161" s="113"/>
      <c r="E161" s="113"/>
      <c r="F161" s="113"/>
      <c r="G161" s="114" t="s">
        <v>13</v>
      </c>
      <c r="H161" s="115" t="s">
        <v>51</v>
      </c>
      <c r="I161" s="115" t="s">
        <v>55</v>
      </c>
      <c r="J161" s="115"/>
      <c r="K161" s="116" t="n">
        <f aca="false">K162</f>
        <v>0</v>
      </c>
      <c r="L161" s="134"/>
      <c r="M161" s="116" t="n">
        <f aca="false">M162</f>
        <v>0</v>
      </c>
      <c r="N161" s="116" t="n">
        <f aca="false">N162</f>
        <v>0</v>
      </c>
      <c r="O161" s="100" t="e">
        <f aca="false">N161/M161*100</f>
        <v>#DIV/0!</v>
      </c>
    </row>
    <row r="162" s="64" customFormat="true" ht="16.5" hidden="true" customHeight="false" outlineLevel="0" collapsed="false">
      <c r="B162" s="112" t="s">
        <v>56</v>
      </c>
      <c r="C162" s="113"/>
      <c r="D162" s="113"/>
      <c r="E162" s="113"/>
      <c r="F162" s="113"/>
      <c r="G162" s="114" t="s">
        <v>13</v>
      </c>
      <c r="H162" s="115" t="s">
        <v>51</v>
      </c>
      <c r="I162" s="115" t="s">
        <v>55</v>
      </c>
      <c r="J162" s="115" t="s">
        <v>43</v>
      </c>
      <c r="K162" s="116" t="n">
        <f aca="false">K163</f>
        <v>0</v>
      </c>
      <c r="L162" s="134"/>
      <c r="M162" s="116" t="n">
        <f aca="false">M163</f>
        <v>0</v>
      </c>
      <c r="N162" s="116" t="n">
        <f aca="false">N163</f>
        <v>0</v>
      </c>
      <c r="O162" s="100" t="e">
        <f aca="false">N162/M162*100</f>
        <v>#DIV/0!</v>
      </c>
    </row>
    <row r="163" s="64" customFormat="true" ht="16.5" hidden="true" customHeight="false" outlineLevel="0" collapsed="false">
      <c r="B163" s="112" t="s">
        <v>57</v>
      </c>
      <c r="C163" s="113"/>
      <c r="D163" s="113"/>
      <c r="E163" s="113"/>
      <c r="F163" s="113"/>
      <c r="G163" s="114" t="s">
        <v>13</v>
      </c>
      <c r="H163" s="115" t="s">
        <v>51</v>
      </c>
      <c r="I163" s="115" t="s">
        <v>55</v>
      </c>
      <c r="J163" s="115" t="s">
        <v>58</v>
      </c>
      <c r="K163" s="116"/>
      <c r="L163" s="134"/>
      <c r="M163" s="116"/>
      <c r="N163" s="116"/>
      <c r="O163" s="100" t="e">
        <f aca="false">N163/M163*100</f>
        <v>#DIV/0!</v>
      </c>
    </row>
    <row r="164" s="64" customFormat="true" ht="16.5" hidden="false" customHeight="false" outlineLevel="0" collapsed="false">
      <c r="B164" s="107" t="s">
        <v>59</v>
      </c>
      <c r="C164" s="108" t="n">
        <v>190000</v>
      </c>
      <c r="D164" s="108" t="n">
        <v>244000</v>
      </c>
      <c r="E164" s="108" t="n">
        <v>243000</v>
      </c>
      <c r="F164" s="108" t="n">
        <v>223000</v>
      </c>
      <c r="G164" s="109" t="s">
        <v>13</v>
      </c>
      <c r="H164" s="110" t="s">
        <v>60</v>
      </c>
      <c r="I164" s="110"/>
      <c r="J164" s="110"/>
      <c r="K164" s="111" t="n">
        <f aca="false">K165</f>
        <v>5000</v>
      </c>
      <c r="L164" s="134"/>
      <c r="M164" s="111" t="n">
        <f aca="false">M165</f>
        <v>5000</v>
      </c>
      <c r="N164" s="111" t="n">
        <f aca="false">N165</f>
        <v>0</v>
      </c>
      <c r="O164" s="100" t="n">
        <f aca="false">N164/M164*100</f>
        <v>0</v>
      </c>
    </row>
    <row r="165" s="64" customFormat="true" ht="16.5" hidden="false" customHeight="false" outlineLevel="0" collapsed="false">
      <c r="B165" s="112" t="s">
        <v>61</v>
      </c>
      <c r="C165" s="113" t="n">
        <v>190000</v>
      </c>
      <c r="D165" s="113" t="n">
        <v>244000</v>
      </c>
      <c r="E165" s="113" t="n">
        <v>243000</v>
      </c>
      <c r="F165" s="113" t="n">
        <v>223000</v>
      </c>
      <c r="G165" s="114" t="s">
        <v>13</v>
      </c>
      <c r="H165" s="115" t="s">
        <v>60</v>
      </c>
      <c r="I165" s="115" t="s">
        <v>281</v>
      </c>
      <c r="J165" s="115"/>
      <c r="K165" s="116" t="n">
        <f aca="false">K166</f>
        <v>5000</v>
      </c>
      <c r="L165" s="134"/>
      <c r="M165" s="116" t="n">
        <f aca="false">M166</f>
        <v>5000</v>
      </c>
      <c r="N165" s="116" t="n">
        <f aca="false">N166</f>
        <v>0</v>
      </c>
      <c r="O165" s="100" t="n">
        <f aca="false">N165/M165*100</f>
        <v>0</v>
      </c>
    </row>
    <row r="166" s="64" customFormat="true" ht="16.5" hidden="false" customHeight="false" outlineLevel="0" collapsed="false">
      <c r="B166" s="112" t="s">
        <v>31</v>
      </c>
      <c r="C166" s="113" t="n">
        <v>190000</v>
      </c>
      <c r="D166" s="113" t="n">
        <v>244000</v>
      </c>
      <c r="E166" s="113" t="n">
        <v>243000</v>
      </c>
      <c r="F166" s="113" t="n">
        <v>223000</v>
      </c>
      <c r="G166" s="114" t="s">
        <v>13</v>
      </c>
      <c r="H166" s="115" t="s">
        <v>60</v>
      </c>
      <c r="I166" s="115" t="s">
        <v>281</v>
      </c>
      <c r="J166" s="115" t="s">
        <v>32</v>
      </c>
      <c r="K166" s="116" t="n">
        <f aca="false">K167</f>
        <v>5000</v>
      </c>
      <c r="L166" s="134"/>
      <c r="M166" s="116" t="n">
        <f aca="false">M167</f>
        <v>5000</v>
      </c>
      <c r="N166" s="116" t="n">
        <f aca="false">N167</f>
        <v>0</v>
      </c>
      <c r="O166" s="100" t="n">
        <f aca="false">N166/M166*100</f>
        <v>0</v>
      </c>
    </row>
    <row r="167" s="64" customFormat="true" ht="16.5" hidden="false" customHeight="false" outlineLevel="0" collapsed="false">
      <c r="B167" s="112" t="s">
        <v>63</v>
      </c>
      <c r="C167" s="113"/>
      <c r="D167" s="113"/>
      <c r="E167" s="113"/>
      <c r="F167" s="113"/>
      <c r="G167" s="114" t="s">
        <v>13</v>
      </c>
      <c r="H167" s="115" t="s">
        <v>60</v>
      </c>
      <c r="I167" s="115" t="s">
        <v>281</v>
      </c>
      <c r="J167" s="115" t="s">
        <v>64</v>
      </c>
      <c r="K167" s="116" t="n">
        <v>5000</v>
      </c>
      <c r="L167" s="134"/>
      <c r="M167" s="116" t="n">
        <v>5000</v>
      </c>
      <c r="N167" s="116"/>
      <c r="O167" s="100" t="n">
        <f aca="false">N167/M167*100</f>
        <v>0</v>
      </c>
    </row>
    <row r="168" s="64" customFormat="true" ht="16.5" hidden="false" customHeight="false" outlineLevel="0" collapsed="false">
      <c r="B168" s="107" t="s">
        <v>282</v>
      </c>
      <c r="C168" s="113"/>
      <c r="D168" s="113"/>
      <c r="E168" s="113"/>
      <c r="F168" s="113"/>
      <c r="G168" s="114"/>
      <c r="H168" s="115"/>
      <c r="I168" s="115"/>
      <c r="J168" s="115"/>
      <c r="K168" s="111" t="n">
        <f aca="false">K169</f>
        <v>153000</v>
      </c>
      <c r="L168" s="134"/>
      <c r="M168" s="111" t="n">
        <f aca="false">M169</f>
        <v>153000</v>
      </c>
      <c r="N168" s="111" t="n">
        <f aca="false">N169</f>
        <v>108960</v>
      </c>
      <c r="O168" s="100" t="n">
        <f aca="false">N168/M168*100</f>
        <v>71.2156862745098</v>
      </c>
    </row>
    <row r="169" s="64" customFormat="true" ht="32.25" hidden="false" customHeight="false" outlineLevel="0" collapsed="false">
      <c r="B169" s="112" t="s">
        <v>283</v>
      </c>
      <c r="C169" s="113"/>
      <c r="D169" s="113"/>
      <c r="E169" s="113"/>
      <c r="F169" s="113"/>
      <c r="G169" s="114"/>
      <c r="H169" s="115"/>
      <c r="I169" s="115" t="s">
        <v>284</v>
      </c>
      <c r="J169" s="115"/>
      <c r="K169" s="116" t="n">
        <f aca="false">K170</f>
        <v>153000</v>
      </c>
      <c r="L169" s="134"/>
      <c r="M169" s="116" t="n">
        <f aca="false">M170</f>
        <v>153000</v>
      </c>
      <c r="N169" s="116" t="n">
        <f aca="false">N170</f>
        <v>108960</v>
      </c>
      <c r="O169" s="100" t="n">
        <f aca="false">N169/M169*100</f>
        <v>71.2156862745098</v>
      </c>
    </row>
    <row r="170" s="64" customFormat="true" ht="32.25" hidden="false" customHeight="false" outlineLevel="0" collapsed="false">
      <c r="B170" s="123" t="s">
        <v>27</v>
      </c>
      <c r="C170" s="113"/>
      <c r="D170" s="113"/>
      <c r="E170" s="113"/>
      <c r="F170" s="113"/>
      <c r="G170" s="114"/>
      <c r="H170" s="115"/>
      <c r="I170" s="115" t="s">
        <v>284</v>
      </c>
      <c r="J170" s="115" t="s">
        <v>28</v>
      </c>
      <c r="K170" s="116" t="n">
        <f aca="false">K171</f>
        <v>153000</v>
      </c>
      <c r="L170" s="134"/>
      <c r="M170" s="116" t="n">
        <f aca="false">M171</f>
        <v>153000</v>
      </c>
      <c r="N170" s="116" t="n">
        <f aca="false">N171</f>
        <v>108960</v>
      </c>
      <c r="O170" s="100" t="n">
        <f aca="false">N170/M170*100</f>
        <v>71.2156862745098</v>
      </c>
    </row>
    <row r="171" s="64" customFormat="true" ht="32.25" hidden="false" customHeight="false" outlineLevel="0" collapsed="false">
      <c r="B171" s="124" t="s">
        <v>29</v>
      </c>
      <c r="C171" s="113"/>
      <c r="D171" s="113"/>
      <c r="E171" s="113"/>
      <c r="F171" s="113"/>
      <c r="G171" s="114"/>
      <c r="H171" s="115"/>
      <c r="I171" s="115" t="s">
        <v>284</v>
      </c>
      <c r="J171" s="115" t="s">
        <v>30</v>
      </c>
      <c r="K171" s="116" t="n">
        <v>153000</v>
      </c>
      <c r="L171" s="134"/>
      <c r="M171" s="116" t="n">
        <v>153000</v>
      </c>
      <c r="N171" s="116" t="n">
        <v>108960</v>
      </c>
      <c r="O171" s="100" t="n">
        <f aca="false">N171/M171*100</f>
        <v>71.2156862745098</v>
      </c>
    </row>
    <row r="172" s="64" customFormat="true" ht="16.5" hidden="false" customHeight="false" outlineLevel="0" collapsed="false">
      <c r="B172" s="107" t="s">
        <v>65</v>
      </c>
      <c r="C172" s="113"/>
      <c r="D172" s="113"/>
      <c r="E172" s="113"/>
      <c r="F172" s="113"/>
      <c r="G172" s="109" t="s">
        <v>13</v>
      </c>
      <c r="H172" s="110" t="s">
        <v>66</v>
      </c>
      <c r="I172" s="110"/>
      <c r="J172" s="110"/>
      <c r="K172" s="111" t="n">
        <f aca="false">K173</f>
        <v>111000</v>
      </c>
      <c r="L172" s="134"/>
      <c r="M172" s="111" t="n">
        <f aca="false">M173</f>
        <v>111000</v>
      </c>
      <c r="N172" s="111" t="n">
        <f aca="false">N173</f>
        <v>17000</v>
      </c>
      <c r="O172" s="100" t="n">
        <f aca="false">N172/M172*100</f>
        <v>15.3153153153153</v>
      </c>
    </row>
    <row r="173" customFormat="false" ht="16.5" hidden="false" customHeight="false" outlineLevel="0" collapsed="false">
      <c r="A173" s="37"/>
      <c r="B173" s="112" t="s">
        <v>74</v>
      </c>
      <c r="C173" s="113"/>
      <c r="D173" s="113"/>
      <c r="E173" s="113"/>
      <c r="F173" s="113"/>
      <c r="G173" s="114" t="s">
        <v>13</v>
      </c>
      <c r="H173" s="115" t="s">
        <v>66</v>
      </c>
      <c r="I173" s="115" t="s">
        <v>285</v>
      </c>
      <c r="J173" s="115"/>
      <c r="K173" s="116" t="n">
        <f aca="false">K174</f>
        <v>111000</v>
      </c>
      <c r="L173" s="106" t="e">
        <f aca="false">L176</f>
        <v>#REF!</v>
      </c>
      <c r="M173" s="116" t="n">
        <f aca="false">M174</f>
        <v>111000</v>
      </c>
      <c r="N173" s="116" t="n">
        <f aca="false">N174</f>
        <v>17000</v>
      </c>
      <c r="O173" s="100" t="n">
        <f aca="false">N173/M173*100</f>
        <v>15.3153153153153</v>
      </c>
    </row>
    <row r="174" customFormat="false" ht="32.25" hidden="false" customHeight="false" outlineLevel="0" collapsed="false">
      <c r="B174" s="123" t="s">
        <v>27</v>
      </c>
      <c r="C174" s="113" t="n">
        <v>1050000</v>
      </c>
      <c r="D174" s="113" t="n">
        <v>1850000</v>
      </c>
      <c r="E174" s="113" t="n">
        <v>1350000</v>
      </c>
      <c r="F174" s="113" t="n">
        <v>750000</v>
      </c>
      <c r="G174" s="114" t="s">
        <v>13</v>
      </c>
      <c r="H174" s="115" t="s">
        <v>66</v>
      </c>
      <c r="I174" s="115" t="s">
        <v>285</v>
      </c>
      <c r="J174" s="115" t="s">
        <v>28</v>
      </c>
      <c r="K174" s="116" t="n">
        <f aca="false">K175</f>
        <v>111000</v>
      </c>
      <c r="L174" s="117"/>
      <c r="M174" s="116" t="n">
        <f aca="false">M175</f>
        <v>111000</v>
      </c>
      <c r="N174" s="116" t="n">
        <f aca="false">N175</f>
        <v>17000</v>
      </c>
      <c r="O174" s="100" t="n">
        <f aca="false">N174/M174*100</f>
        <v>15.3153153153153</v>
      </c>
    </row>
    <row r="175" customFormat="false" ht="32.25" hidden="false" customHeight="false" outlineLevel="0" collapsed="false">
      <c r="B175" s="124" t="s">
        <v>29</v>
      </c>
      <c r="C175" s="113" t="n">
        <v>1050000</v>
      </c>
      <c r="D175" s="113" t="n">
        <v>1850000</v>
      </c>
      <c r="E175" s="113" t="n">
        <v>1350000</v>
      </c>
      <c r="F175" s="113" t="n">
        <v>750000</v>
      </c>
      <c r="G175" s="114" t="s">
        <v>13</v>
      </c>
      <c r="H175" s="115" t="s">
        <v>66</v>
      </c>
      <c r="I175" s="115" t="s">
        <v>285</v>
      </c>
      <c r="J175" s="115" t="s">
        <v>30</v>
      </c>
      <c r="K175" s="116" t="n">
        <v>111000</v>
      </c>
      <c r="L175" s="117"/>
      <c r="M175" s="116" t="n">
        <v>111000</v>
      </c>
      <c r="N175" s="116" t="n">
        <v>17000</v>
      </c>
      <c r="O175" s="100" t="n">
        <f aca="false">N175/M175*100</f>
        <v>15.3153153153153</v>
      </c>
    </row>
    <row r="176" customFormat="false" ht="32.25" hidden="false" customHeight="false" outlineLevel="0" collapsed="false">
      <c r="B176" s="107" t="s">
        <v>88</v>
      </c>
      <c r="C176" s="108" t="n">
        <v>512000</v>
      </c>
      <c r="D176" s="108" t="n">
        <v>221000</v>
      </c>
      <c r="E176" s="108" t="n">
        <v>221000</v>
      </c>
      <c r="F176" s="108" t="n">
        <v>221000</v>
      </c>
      <c r="G176" s="109" t="s">
        <v>13</v>
      </c>
      <c r="H176" s="110" t="s">
        <v>89</v>
      </c>
      <c r="I176" s="110"/>
      <c r="J176" s="110"/>
      <c r="K176" s="111" t="n">
        <f aca="false">K177</f>
        <v>48978.8</v>
      </c>
      <c r="L176" s="117" t="e">
        <f aca="false">#REF!</f>
        <v>#REF!</v>
      </c>
      <c r="M176" s="111" t="n">
        <f aca="false">M177</f>
        <v>48978.8</v>
      </c>
      <c r="N176" s="111" t="n">
        <f aca="false">N177</f>
        <v>0</v>
      </c>
      <c r="O176" s="100" t="n">
        <f aca="false">N176/M176*100</f>
        <v>0</v>
      </c>
    </row>
    <row r="177" customFormat="false" ht="48" hidden="false" customHeight="false" outlineLevel="0" collapsed="false">
      <c r="B177" s="107" t="s">
        <v>98</v>
      </c>
      <c r="C177" s="108" t="n">
        <v>222000</v>
      </c>
      <c r="D177" s="108" t="n">
        <v>221000</v>
      </c>
      <c r="E177" s="108" t="n">
        <v>221000</v>
      </c>
      <c r="F177" s="108" t="n">
        <v>221000</v>
      </c>
      <c r="G177" s="109" t="s">
        <v>13</v>
      </c>
      <c r="H177" s="110" t="s">
        <v>99</v>
      </c>
      <c r="I177" s="110"/>
      <c r="J177" s="110"/>
      <c r="K177" s="111" t="n">
        <f aca="false">K179</f>
        <v>48978.8</v>
      </c>
      <c r="L177" s="78"/>
      <c r="M177" s="111" t="n">
        <f aca="false">M179</f>
        <v>48978.8</v>
      </c>
      <c r="N177" s="111" t="n">
        <f aca="false">N179</f>
        <v>0</v>
      </c>
      <c r="O177" s="100" t="n">
        <f aca="false">N177/M177*100</f>
        <v>0</v>
      </c>
    </row>
    <row r="178" customFormat="false" ht="16.5" hidden="false" customHeight="false" outlineLevel="0" collapsed="false">
      <c r="B178" s="112" t="s">
        <v>100</v>
      </c>
      <c r="C178" s="113"/>
      <c r="D178" s="113"/>
      <c r="E178" s="113"/>
      <c r="F178" s="113"/>
      <c r="G178" s="114" t="s">
        <v>13</v>
      </c>
      <c r="H178" s="115" t="s">
        <v>99</v>
      </c>
      <c r="I178" s="115" t="s">
        <v>286</v>
      </c>
      <c r="J178" s="115"/>
      <c r="K178" s="116" t="n">
        <f aca="false">K179</f>
        <v>48978.8</v>
      </c>
      <c r="L178" s="78"/>
      <c r="M178" s="116" t="n">
        <f aca="false">M179</f>
        <v>48978.8</v>
      </c>
      <c r="N178" s="116" t="n">
        <f aca="false">N179</f>
        <v>0</v>
      </c>
      <c r="O178" s="100" t="n">
        <f aca="false">N178/M178*100</f>
        <v>0</v>
      </c>
    </row>
    <row r="179" customFormat="false" ht="48" hidden="false" customHeight="false" outlineLevel="0" collapsed="false">
      <c r="B179" s="112" t="s">
        <v>98</v>
      </c>
      <c r="C179" s="113" t="n">
        <v>222000</v>
      </c>
      <c r="D179" s="113" t="n">
        <v>221000</v>
      </c>
      <c r="E179" s="113" t="n">
        <v>221000</v>
      </c>
      <c r="F179" s="113" t="n">
        <v>221000</v>
      </c>
      <c r="G179" s="114" t="s">
        <v>13</v>
      </c>
      <c r="H179" s="115" t="s">
        <v>99</v>
      </c>
      <c r="I179" s="115" t="s">
        <v>287</v>
      </c>
      <c r="J179" s="115"/>
      <c r="K179" s="116" t="n">
        <f aca="false">K180</f>
        <v>48978.8</v>
      </c>
      <c r="L179" s="78"/>
      <c r="M179" s="116" t="n">
        <f aca="false">M180</f>
        <v>48978.8</v>
      </c>
      <c r="N179" s="116" t="n">
        <f aca="false">N180</f>
        <v>0</v>
      </c>
      <c r="O179" s="100" t="n">
        <f aca="false">N179/M179*100</f>
        <v>0</v>
      </c>
    </row>
    <row r="180" customFormat="false" ht="32.25" hidden="false" customHeight="false" outlineLevel="0" collapsed="false">
      <c r="B180" s="123" t="s">
        <v>27</v>
      </c>
      <c r="C180" s="113" t="n">
        <v>222000</v>
      </c>
      <c r="D180" s="113" t="n">
        <v>221000</v>
      </c>
      <c r="E180" s="113" t="n">
        <v>221000</v>
      </c>
      <c r="F180" s="113" t="n">
        <v>221000</v>
      </c>
      <c r="G180" s="114" t="s">
        <v>13</v>
      </c>
      <c r="H180" s="115" t="s">
        <v>99</v>
      </c>
      <c r="I180" s="115" t="s">
        <v>287</v>
      </c>
      <c r="J180" s="115" t="s">
        <v>28</v>
      </c>
      <c r="K180" s="116" t="n">
        <f aca="false">K181</f>
        <v>48978.8</v>
      </c>
      <c r="L180" s="78"/>
      <c r="M180" s="116" t="n">
        <f aca="false">M181</f>
        <v>48978.8</v>
      </c>
      <c r="N180" s="116" t="n">
        <f aca="false">N181</f>
        <v>0</v>
      </c>
      <c r="O180" s="100" t="n">
        <f aca="false">N180/M180*100</f>
        <v>0</v>
      </c>
    </row>
    <row r="181" customFormat="false" ht="32.25" hidden="false" customHeight="false" outlineLevel="0" collapsed="false">
      <c r="B181" s="124" t="s">
        <v>29</v>
      </c>
      <c r="C181" s="113"/>
      <c r="D181" s="113"/>
      <c r="E181" s="113"/>
      <c r="F181" s="113"/>
      <c r="G181" s="114" t="s">
        <v>13</v>
      </c>
      <c r="H181" s="115" t="s">
        <v>99</v>
      </c>
      <c r="I181" s="115" t="s">
        <v>287</v>
      </c>
      <c r="J181" s="115" t="s">
        <v>30</v>
      </c>
      <c r="K181" s="116" t="n">
        <v>48978.8</v>
      </c>
      <c r="L181" s="78"/>
      <c r="M181" s="116" t="n">
        <v>48978.8</v>
      </c>
      <c r="N181" s="116"/>
      <c r="O181" s="100" t="n">
        <f aca="false">N181/M181*100</f>
        <v>0</v>
      </c>
    </row>
    <row r="182" customFormat="false" ht="48" hidden="false" customHeight="false" outlineLevel="0" collapsed="false">
      <c r="B182" s="107" t="s">
        <v>16</v>
      </c>
      <c r="C182" s="113"/>
      <c r="D182" s="113"/>
      <c r="E182" s="113"/>
      <c r="F182" s="113"/>
      <c r="G182" s="114"/>
      <c r="H182" s="115"/>
      <c r="I182" s="115"/>
      <c r="J182" s="115"/>
      <c r="K182" s="111" t="n">
        <f aca="false">K183</f>
        <v>25627</v>
      </c>
      <c r="L182" s="78"/>
      <c r="M182" s="111" t="n">
        <f aca="false">M183</f>
        <v>25627</v>
      </c>
      <c r="N182" s="111" t="n">
        <f aca="false">N183</f>
        <v>12813</v>
      </c>
      <c r="O182" s="100" t="n">
        <f aca="false">N182/M182*100</f>
        <v>49.9980489327662</v>
      </c>
    </row>
    <row r="183" customFormat="false" ht="16.5" hidden="false" customHeight="false" outlineLevel="0" collapsed="false">
      <c r="B183" s="112" t="s">
        <v>52</v>
      </c>
      <c r="C183" s="113"/>
      <c r="D183" s="113"/>
      <c r="E183" s="113"/>
      <c r="F183" s="113"/>
      <c r="G183" s="114"/>
      <c r="H183" s="115"/>
      <c r="I183" s="115" t="s">
        <v>286</v>
      </c>
      <c r="J183" s="115"/>
      <c r="K183" s="116" t="n">
        <f aca="false">K184</f>
        <v>25627</v>
      </c>
      <c r="L183" s="78"/>
      <c r="M183" s="116" t="n">
        <f aca="false">M184</f>
        <v>25627</v>
      </c>
      <c r="N183" s="116" t="n">
        <f aca="false">N184</f>
        <v>12813</v>
      </c>
      <c r="O183" s="100" t="n">
        <f aca="false">N183/M183*100</f>
        <v>49.9980489327662</v>
      </c>
    </row>
    <row r="184" customFormat="false" ht="48" hidden="false" customHeight="false" outlineLevel="0" collapsed="false">
      <c r="B184" s="124" t="s">
        <v>288</v>
      </c>
      <c r="C184" s="113"/>
      <c r="D184" s="113"/>
      <c r="E184" s="113"/>
      <c r="F184" s="113"/>
      <c r="G184" s="114"/>
      <c r="H184" s="115"/>
      <c r="I184" s="115" t="s">
        <v>289</v>
      </c>
      <c r="J184" s="115"/>
      <c r="K184" s="116" t="n">
        <f aca="false">K185</f>
        <v>25627</v>
      </c>
      <c r="L184" s="78"/>
      <c r="M184" s="116" t="n">
        <f aca="false">M185</f>
        <v>25627</v>
      </c>
      <c r="N184" s="116" t="n">
        <f aca="false">N185</f>
        <v>12813</v>
      </c>
      <c r="O184" s="100" t="n">
        <f aca="false">N184/M184*100</f>
        <v>49.9980489327662</v>
      </c>
    </row>
    <row r="185" customFormat="false" ht="16.5" hidden="false" customHeight="false" outlineLevel="0" collapsed="false">
      <c r="B185" s="112" t="s">
        <v>56</v>
      </c>
      <c r="C185" s="113"/>
      <c r="D185" s="113"/>
      <c r="E185" s="113"/>
      <c r="F185" s="113"/>
      <c r="G185" s="114"/>
      <c r="H185" s="115"/>
      <c r="I185" s="115" t="s">
        <v>289</v>
      </c>
      <c r="J185" s="115" t="s">
        <v>43</v>
      </c>
      <c r="K185" s="116" t="n">
        <f aca="false">K186</f>
        <v>25627</v>
      </c>
      <c r="L185" s="78"/>
      <c r="M185" s="116" t="n">
        <f aca="false">M186</f>
        <v>25627</v>
      </c>
      <c r="N185" s="116" t="n">
        <f aca="false">N186</f>
        <v>12813</v>
      </c>
      <c r="O185" s="100" t="n">
        <f aca="false">N185/M185*100</f>
        <v>49.9980489327662</v>
      </c>
    </row>
    <row r="186" customFormat="false" ht="16.5" hidden="false" customHeight="false" outlineLevel="0" collapsed="false">
      <c r="B186" s="112" t="s">
        <v>57</v>
      </c>
      <c r="C186" s="113"/>
      <c r="D186" s="113"/>
      <c r="E186" s="113"/>
      <c r="F186" s="113"/>
      <c r="G186" s="114"/>
      <c r="H186" s="115"/>
      <c r="I186" s="115" t="s">
        <v>289</v>
      </c>
      <c r="J186" s="115" t="s">
        <v>58</v>
      </c>
      <c r="K186" s="116" t="n">
        <v>25627</v>
      </c>
      <c r="L186" s="78"/>
      <c r="M186" s="116" t="n">
        <v>25627</v>
      </c>
      <c r="N186" s="116" t="n">
        <v>12813</v>
      </c>
      <c r="O186" s="100" t="n">
        <f aca="false">N186/M186*100</f>
        <v>49.9980489327662</v>
      </c>
    </row>
    <row r="187" customFormat="false" ht="51" hidden="false" customHeight="true" outlineLevel="0" collapsed="false">
      <c r="B187" s="126" t="s">
        <v>290</v>
      </c>
      <c r="C187" s="126"/>
      <c r="D187" s="113"/>
      <c r="E187" s="113"/>
      <c r="F187" s="113"/>
      <c r="G187" s="114"/>
      <c r="H187" s="115"/>
      <c r="I187" s="135" t="s">
        <v>291</v>
      </c>
      <c r="J187" s="115"/>
      <c r="K187" s="111" t="n">
        <f aca="false">K190+K188</f>
        <v>543510</v>
      </c>
      <c r="L187" s="111" t="n">
        <f aca="false">L190+L188</f>
        <v>0</v>
      </c>
      <c r="M187" s="111" t="n">
        <f aca="false">M190+M188</f>
        <v>81000</v>
      </c>
      <c r="N187" s="111" t="n">
        <f aca="false">N190+N188</f>
        <v>51000</v>
      </c>
      <c r="O187" s="100" t="n">
        <f aca="false">N187/M187*100</f>
        <v>62.962962962963</v>
      </c>
    </row>
    <row r="188" customFormat="false" ht="51" hidden="false" customHeight="true" outlineLevel="0" collapsed="false">
      <c r="B188" s="136" t="s">
        <v>27</v>
      </c>
      <c r="C188" s="137"/>
      <c r="D188" s="113"/>
      <c r="E188" s="113"/>
      <c r="F188" s="113"/>
      <c r="G188" s="114"/>
      <c r="H188" s="115"/>
      <c r="I188" s="135" t="s">
        <v>292</v>
      </c>
      <c r="J188" s="115" t="s">
        <v>28</v>
      </c>
      <c r="K188" s="116" t="n">
        <f aca="false">K189</f>
        <v>0</v>
      </c>
      <c r="L188" s="116" t="n">
        <f aca="false">L189</f>
        <v>0</v>
      </c>
      <c r="M188" s="116" t="n">
        <f aca="false">M189</f>
        <v>81000</v>
      </c>
      <c r="N188" s="116" t="n">
        <f aca="false">N189</f>
        <v>51000</v>
      </c>
      <c r="O188" s="100" t="n">
        <f aca="false">N188/M188*100</f>
        <v>62.962962962963</v>
      </c>
    </row>
    <row r="189" customFormat="false" ht="51" hidden="false" customHeight="true" outlineLevel="0" collapsed="false">
      <c r="B189" s="138" t="s">
        <v>29</v>
      </c>
      <c r="C189" s="138"/>
      <c r="D189" s="113"/>
      <c r="E189" s="113"/>
      <c r="F189" s="113"/>
      <c r="G189" s="114"/>
      <c r="H189" s="115"/>
      <c r="I189" s="135" t="s">
        <v>292</v>
      </c>
      <c r="J189" s="115" t="s">
        <v>30</v>
      </c>
      <c r="K189" s="111"/>
      <c r="L189" s="78"/>
      <c r="M189" s="116" t="n">
        <v>81000</v>
      </c>
      <c r="N189" s="116" t="n">
        <v>51000</v>
      </c>
      <c r="O189" s="100" t="n">
        <f aca="false">N189/M189*100</f>
        <v>62.962962962963</v>
      </c>
    </row>
    <row r="190" customFormat="false" ht="32.25" hidden="false" customHeight="false" outlineLevel="0" collapsed="false">
      <c r="B190" s="136" t="s">
        <v>27</v>
      </c>
      <c r="C190" s="137"/>
      <c r="D190" s="113"/>
      <c r="E190" s="113"/>
      <c r="F190" s="113"/>
      <c r="G190" s="114"/>
      <c r="H190" s="115"/>
      <c r="I190" s="135" t="s">
        <v>293</v>
      </c>
      <c r="J190" s="115" t="s">
        <v>28</v>
      </c>
      <c r="K190" s="116" t="n">
        <f aca="false">K191</f>
        <v>543510</v>
      </c>
      <c r="L190" s="78"/>
      <c r="M190" s="116" t="n">
        <f aca="false">M191</f>
        <v>0</v>
      </c>
      <c r="N190" s="116" t="n">
        <f aca="false">N191</f>
        <v>0</v>
      </c>
      <c r="O190" s="100" t="e">
        <f aca="false">N190/M190*100</f>
        <v>#DIV/0!</v>
      </c>
    </row>
    <row r="191" customFormat="false" ht="31.5" hidden="false" customHeight="true" outlineLevel="0" collapsed="false">
      <c r="B191" s="138" t="s">
        <v>29</v>
      </c>
      <c r="C191" s="138"/>
      <c r="D191" s="113"/>
      <c r="E191" s="113"/>
      <c r="F191" s="113"/>
      <c r="G191" s="114"/>
      <c r="H191" s="115"/>
      <c r="I191" s="135" t="s">
        <v>293</v>
      </c>
      <c r="J191" s="115" t="s">
        <v>30</v>
      </c>
      <c r="K191" s="116" t="n">
        <v>543510</v>
      </c>
      <c r="L191" s="78"/>
      <c r="M191" s="116"/>
      <c r="N191" s="116"/>
      <c r="O191" s="100" t="e">
        <f aca="false">N191/M191*100</f>
        <v>#DIV/0!</v>
      </c>
    </row>
    <row r="192" customFormat="false" ht="32.25" hidden="false" customHeight="false" outlineLevel="0" collapsed="false">
      <c r="B192" s="128" t="s">
        <v>294</v>
      </c>
      <c r="C192" s="113"/>
      <c r="D192" s="113"/>
      <c r="E192" s="113"/>
      <c r="F192" s="113"/>
      <c r="G192" s="114"/>
      <c r="H192" s="115"/>
      <c r="I192" s="135" t="s">
        <v>295</v>
      </c>
      <c r="J192" s="115"/>
      <c r="K192" s="111" t="n">
        <f aca="false">K193</f>
        <v>140616</v>
      </c>
      <c r="L192" s="78"/>
      <c r="M192" s="111" t="n">
        <f aca="false">M193</f>
        <v>140616</v>
      </c>
      <c r="N192" s="111" t="n">
        <f aca="false">N193</f>
        <v>101599</v>
      </c>
      <c r="O192" s="100" t="n">
        <f aca="false">N192/M192*100</f>
        <v>72.252801957103</v>
      </c>
    </row>
    <row r="193" customFormat="false" ht="63.75" hidden="false" customHeight="false" outlineLevel="0" collapsed="false">
      <c r="B193" s="112" t="s">
        <v>23</v>
      </c>
      <c r="C193" s="113"/>
      <c r="D193" s="113"/>
      <c r="E193" s="113"/>
      <c r="F193" s="113"/>
      <c r="G193" s="114"/>
      <c r="H193" s="115"/>
      <c r="I193" s="135" t="s">
        <v>295</v>
      </c>
      <c r="J193" s="115" t="s">
        <v>24</v>
      </c>
      <c r="K193" s="116" t="n">
        <f aca="false">K194</f>
        <v>140616</v>
      </c>
      <c r="L193" s="78"/>
      <c r="M193" s="116" t="n">
        <f aca="false">M194</f>
        <v>140616</v>
      </c>
      <c r="N193" s="116" t="n">
        <f aca="false">N194</f>
        <v>101599</v>
      </c>
      <c r="O193" s="100" t="n">
        <f aca="false">N193/M193*100</f>
        <v>72.252801957103</v>
      </c>
    </row>
    <row r="194" customFormat="false" ht="32.25" hidden="false" customHeight="false" outlineLevel="0" collapsed="false">
      <c r="B194" s="112" t="s">
        <v>25</v>
      </c>
      <c r="C194" s="113"/>
      <c r="D194" s="113"/>
      <c r="E194" s="113"/>
      <c r="F194" s="113"/>
      <c r="G194" s="114"/>
      <c r="H194" s="115"/>
      <c r="I194" s="135" t="s">
        <v>295</v>
      </c>
      <c r="J194" s="115" t="s">
        <v>26</v>
      </c>
      <c r="K194" s="116" t="n">
        <v>140616</v>
      </c>
      <c r="L194" s="78"/>
      <c r="M194" s="116" t="n">
        <v>140616</v>
      </c>
      <c r="N194" s="116" t="n">
        <v>101599</v>
      </c>
      <c r="O194" s="100" t="n">
        <f aca="false">N194/M194*100</f>
        <v>72.252801957103</v>
      </c>
    </row>
    <row r="195" customFormat="false" ht="16.5" hidden="false" customHeight="false" outlineLevel="0" collapsed="false">
      <c r="B195" s="107" t="s">
        <v>135</v>
      </c>
      <c r="C195" s="113"/>
      <c r="D195" s="113"/>
      <c r="E195" s="113"/>
      <c r="F195" s="113"/>
      <c r="G195" s="114"/>
      <c r="H195" s="115"/>
      <c r="I195" s="135" t="s">
        <v>296</v>
      </c>
      <c r="J195" s="115"/>
      <c r="K195" s="111" t="n">
        <f aca="false">K196</f>
        <v>279072</v>
      </c>
      <c r="L195" s="78"/>
      <c r="M195" s="111" t="n">
        <f aca="false">M196</f>
        <v>279072</v>
      </c>
      <c r="N195" s="111" t="n">
        <f aca="false">N196</f>
        <v>121098.5</v>
      </c>
      <c r="O195" s="100" t="n">
        <f aca="false">N195/M195*100</f>
        <v>43.3932820204105</v>
      </c>
    </row>
    <row r="196" customFormat="false" ht="32.25" hidden="false" customHeight="false" outlineLevel="0" collapsed="false">
      <c r="B196" s="123" t="s">
        <v>27</v>
      </c>
      <c r="C196" s="113"/>
      <c r="D196" s="113"/>
      <c r="E196" s="113"/>
      <c r="F196" s="113"/>
      <c r="G196" s="114"/>
      <c r="H196" s="115"/>
      <c r="I196" s="135" t="s">
        <v>296</v>
      </c>
      <c r="J196" s="115" t="s">
        <v>28</v>
      </c>
      <c r="K196" s="116" t="n">
        <f aca="false">K197</f>
        <v>279072</v>
      </c>
      <c r="L196" s="78"/>
      <c r="M196" s="116" t="n">
        <f aca="false">M197</f>
        <v>279072</v>
      </c>
      <c r="N196" s="116" t="n">
        <f aca="false">N197</f>
        <v>121098.5</v>
      </c>
      <c r="O196" s="100" t="n">
        <f aca="false">N196/M196*100</f>
        <v>43.3932820204105</v>
      </c>
    </row>
    <row r="197" customFormat="false" ht="32.25" hidden="false" customHeight="false" outlineLevel="0" collapsed="false">
      <c r="B197" s="124" t="s">
        <v>29</v>
      </c>
      <c r="C197" s="113"/>
      <c r="D197" s="113"/>
      <c r="E197" s="113"/>
      <c r="F197" s="113"/>
      <c r="G197" s="114"/>
      <c r="H197" s="115"/>
      <c r="I197" s="135" t="s">
        <v>296</v>
      </c>
      <c r="J197" s="115" t="s">
        <v>30</v>
      </c>
      <c r="K197" s="116" t="n">
        <v>279072</v>
      </c>
      <c r="L197" s="78"/>
      <c r="M197" s="116" t="n">
        <v>279072</v>
      </c>
      <c r="N197" s="116" t="n">
        <v>121098.5</v>
      </c>
      <c r="O197" s="100" t="n">
        <f aca="false">N197/M197*100</f>
        <v>43.3932820204105</v>
      </c>
    </row>
    <row r="198" customFormat="false" ht="48" hidden="false" customHeight="false" outlineLevel="0" collapsed="false">
      <c r="B198" s="107" t="s">
        <v>297</v>
      </c>
      <c r="C198" s="113"/>
      <c r="D198" s="113"/>
      <c r="E198" s="113"/>
      <c r="F198" s="113"/>
      <c r="G198" s="114"/>
      <c r="H198" s="115"/>
      <c r="I198" s="115" t="s">
        <v>298</v>
      </c>
      <c r="J198" s="115"/>
      <c r="K198" s="116" t="n">
        <f aca="false">K199</f>
        <v>0</v>
      </c>
      <c r="L198" s="116" t="n">
        <f aca="false">L199</f>
        <v>0</v>
      </c>
      <c r="M198" s="116" t="n">
        <f aca="false">M199</f>
        <v>78000</v>
      </c>
      <c r="N198" s="116" t="n">
        <f aca="false">N199</f>
        <v>78000</v>
      </c>
      <c r="O198" s="100" t="n">
        <f aca="false">N198/M198*100</f>
        <v>100</v>
      </c>
    </row>
    <row r="199" customFormat="false" ht="32.25" hidden="false" customHeight="false" outlineLevel="0" collapsed="false">
      <c r="B199" s="123" t="s">
        <v>27</v>
      </c>
      <c r="C199" s="113"/>
      <c r="D199" s="113"/>
      <c r="E199" s="113"/>
      <c r="F199" s="113"/>
      <c r="G199" s="114"/>
      <c r="H199" s="115"/>
      <c r="I199" s="115" t="s">
        <v>298</v>
      </c>
      <c r="J199" s="115" t="s">
        <v>28</v>
      </c>
      <c r="K199" s="116" t="n">
        <f aca="false">K200</f>
        <v>0</v>
      </c>
      <c r="L199" s="116" t="n">
        <f aca="false">L200</f>
        <v>0</v>
      </c>
      <c r="M199" s="116" t="n">
        <f aca="false">M200</f>
        <v>78000</v>
      </c>
      <c r="N199" s="116" t="n">
        <f aca="false">N200</f>
        <v>78000</v>
      </c>
      <c r="O199" s="100" t="n">
        <f aca="false">N199/M199*100</f>
        <v>100</v>
      </c>
    </row>
    <row r="200" customFormat="false" ht="32.25" hidden="false" customHeight="false" outlineLevel="0" collapsed="false">
      <c r="B200" s="124" t="s">
        <v>29</v>
      </c>
      <c r="C200" s="113"/>
      <c r="D200" s="113"/>
      <c r="E200" s="113"/>
      <c r="F200" s="113"/>
      <c r="G200" s="114"/>
      <c r="H200" s="115"/>
      <c r="I200" s="115" t="s">
        <v>298</v>
      </c>
      <c r="J200" s="115" t="s">
        <v>30</v>
      </c>
      <c r="K200" s="116"/>
      <c r="L200" s="78"/>
      <c r="M200" s="116" t="n">
        <v>78000</v>
      </c>
      <c r="N200" s="116" t="n">
        <v>78000</v>
      </c>
      <c r="O200" s="100" t="n">
        <f aca="false">N200/M200*100</f>
        <v>100</v>
      </c>
    </row>
    <row r="201" customFormat="false" ht="16.5" hidden="false" customHeight="false" outlineLevel="0" collapsed="false">
      <c r="B201" s="107" t="s">
        <v>80</v>
      </c>
      <c r="C201" s="108" t="n">
        <v>11</v>
      </c>
      <c r="D201" s="108" t="n">
        <v>200</v>
      </c>
      <c r="E201" s="108"/>
      <c r="F201" s="108"/>
      <c r="G201" s="109" t="s">
        <v>13</v>
      </c>
      <c r="H201" s="110" t="s">
        <v>81</v>
      </c>
      <c r="I201" s="110"/>
      <c r="J201" s="110"/>
      <c r="K201" s="111" t="n">
        <f aca="false">K202</f>
        <v>109810</v>
      </c>
      <c r="L201" s="78"/>
      <c r="M201" s="111" t="n">
        <f aca="false">M202</f>
        <v>109810</v>
      </c>
      <c r="N201" s="111" t="n">
        <f aca="false">N202</f>
        <v>50642.01</v>
      </c>
      <c r="O201" s="100" t="n">
        <f aca="false">N201/M201*100</f>
        <v>46.1178490119297</v>
      </c>
    </row>
    <row r="202" customFormat="false" ht="16.5" hidden="false" customHeight="false" outlineLevel="0" collapsed="false">
      <c r="B202" s="107" t="s">
        <v>82</v>
      </c>
      <c r="C202" s="108" t="n">
        <v>11</v>
      </c>
      <c r="D202" s="108" t="n">
        <v>203</v>
      </c>
      <c r="E202" s="108"/>
      <c r="F202" s="108"/>
      <c r="G202" s="109" t="s">
        <v>13</v>
      </c>
      <c r="H202" s="110" t="s">
        <v>83</v>
      </c>
      <c r="I202" s="110"/>
      <c r="J202" s="110"/>
      <c r="K202" s="111" t="n">
        <f aca="false">K203</f>
        <v>109810</v>
      </c>
      <c r="L202" s="78"/>
      <c r="M202" s="111" t="n">
        <f aca="false">M203</f>
        <v>109810</v>
      </c>
      <c r="N202" s="111" t="n">
        <f aca="false">N203</f>
        <v>50642.01</v>
      </c>
      <c r="O202" s="100" t="n">
        <f aca="false">N202/M202*100</f>
        <v>46.1178490119297</v>
      </c>
    </row>
    <row r="203" customFormat="false" ht="32.25" hidden="false" customHeight="false" outlineLevel="0" collapsed="false">
      <c r="B203" s="112" t="s">
        <v>84</v>
      </c>
      <c r="C203" s="113"/>
      <c r="D203" s="113"/>
      <c r="E203" s="113"/>
      <c r="F203" s="113"/>
      <c r="G203" s="114" t="s">
        <v>13</v>
      </c>
      <c r="H203" s="115" t="s">
        <v>83</v>
      </c>
      <c r="I203" s="115" t="s">
        <v>299</v>
      </c>
      <c r="J203" s="115"/>
      <c r="K203" s="116" t="n">
        <f aca="false">K204</f>
        <v>109810</v>
      </c>
      <c r="L203" s="78"/>
      <c r="M203" s="116" t="n">
        <f aca="false">M204</f>
        <v>109810</v>
      </c>
      <c r="N203" s="116" t="n">
        <f aca="false">N204</f>
        <v>50642.01</v>
      </c>
      <c r="O203" s="100" t="n">
        <f aca="false">N203/M203*100</f>
        <v>46.1178490119297</v>
      </c>
    </row>
    <row r="204" customFormat="false" ht="32.25" hidden="false" customHeight="false" outlineLevel="0" collapsed="false">
      <c r="B204" s="112" t="s">
        <v>86</v>
      </c>
      <c r="C204" s="113" t="n">
        <v>11</v>
      </c>
      <c r="D204" s="113" t="n">
        <v>203</v>
      </c>
      <c r="E204" s="113" t="n">
        <v>13600</v>
      </c>
      <c r="F204" s="113"/>
      <c r="G204" s="114" t="s">
        <v>13</v>
      </c>
      <c r="H204" s="115" t="s">
        <v>83</v>
      </c>
      <c r="I204" s="115" t="s">
        <v>300</v>
      </c>
      <c r="J204" s="115"/>
      <c r="K204" s="116" t="n">
        <f aca="false">K205+K207</f>
        <v>109810</v>
      </c>
      <c r="L204" s="78"/>
      <c r="M204" s="116" t="n">
        <f aca="false">M205+M207</f>
        <v>109810</v>
      </c>
      <c r="N204" s="116" t="n">
        <f aca="false">N205+N207</f>
        <v>50642.01</v>
      </c>
      <c r="O204" s="100" t="n">
        <f aca="false">N204/M204*100</f>
        <v>46.1178490119297</v>
      </c>
    </row>
    <row r="205" customFormat="false" ht="63.75" hidden="false" customHeight="false" outlineLevel="0" collapsed="false">
      <c r="B205" s="112" t="s">
        <v>23</v>
      </c>
      <c r="C205" s="113" t="n">
        <v>11</v>
      </c>
      <c r="D205" s="113" t="n">
        <v>203</v>
      </c>
      <c r="E205" s="113" t="n">
        <v>13600</v>
      </c>
      <c r="F205" s="113" t="n">
        <v>9</v>
      </c>
      <c r="G205" s="114" t="s">
        <v>13</v>
      </c>
      <c r="H205" s="115" t="s">
        <v>83</v>
      </c>
      <c r="I205" s="115" t="s">
        <v>300</v>
      </c>
      <c r="J205" s="115" t="s">
        <v>24</v>
      </c>
      <c r="K205" s="116" t="n">
        <f aca="false">K206</f>
        <v>93415</v>
      </c>
      <c r="L205" s="78"/>
      <c r="M205" s="116" t="n">
        <f aca="false">M206</f>
        <v>93415</v>
      </c>
      <c r="N205" s="116" t="n">
        <f aca="false">N206</f>
        <v>46868.62</v>
      </c>
      <c r="O205" s="100" t="n">
        <f aca="false">N205/M205*100</f>
        <v>50.1724776534818</v>
      </c>
    </row>
    <row r="206" customFormat="false" ht="32.25" hidden="false" customHeight="false" outlineLevel="0" collapsed="false">
      <c r="B206" s="112" t="s">
        <v>25</v>
      </c>
      <c r="C206" s="113"/>
      <c r="D206" s="113"/>
      <c r="E206" s="113"/>
      <c r="F206" s="113"/>
      <c r="G206" s="114" t="s">
        <v>13</v>
      </c>
      <c r="H206" s="115" t="s">
        <v>83</v>
      </c>
      <c r="I206" s="115" t="s">
        <v>300</v>
      </c>
      <c r="J206" s="115" t="s">
        <v>26</v>
      </c>
      <c r="K206" s="116" t="n">
        <v>93415</v>
      </c>
      <c r="L206" s="78"/>
      <c r="M206" s="116" t="n">
        <v>93415</v>
      </c>
      <c r="N206" s="116" t="n">
        <v>46868.62</v>
      </c>
      <c r="O206" s="100" t="n">
        <f aca="false">N206/M206*100</f>
        <v>50.1724776534818</v>
      </c>
    </row>
    <row r="207" customFormat="false" ht="32.25" hidden="false" customHeight="false" outlineLevel="0" collapsed="false">
      <c r="B207" s="123" t="s">
        <v>27</v>
      </c>
      <c r="C207" s="113"/>
      <c r="D207" s="113"/>
      <c r="E207" s="113"/>
      <c r="F207" s="113"/>
      <c r="G207" s="114" t="s">
        <v>13</v>
      </c>
      <c r="H207" s="115" t="s">
        <v>83</v>
      </c>
      <c r="I207" s="115" t="s">
        <v>300</v>
      </c>
      <c r="J207" s="115" t="s">
        <v>28</v>
      </c>
      <c r="K207" s="116" t="n">
        <f aca="false">K208</f>
        <v>16395</v>
      </c>
      <c r="L207" s="78"/>
      <c r="M207" s="116" t="n">
        <f aca="false">M208</f>
        <v>16395</v>
      </c>
      <c r="N207" s="116" t="n">
        <f aca="false">N208</f>
        <v>3773.39</v>
      </c>
      <c r="O207" s="100" t="n">
        <f aca="false">N207/M207*100</f>
        <v>23.0154925282098</v>
      </c>
    </row>
    <row r="208" customFormat="false" ht="32.25" hidden="false" customHeight="false" outlineLevel="0" collapsed="false">
      <c r="B208" s="124" t="s">
        <v>29</v>
      </c>
      <c r="C208" s="113"/>
      <c r="D208" s="113"/>
      <c r="E208" s="113"/>
      <c r="F208" s="113"/>
      <c r="G208" s="114" t="s">
        <v>13</v>
      </c>
      <c r="H208" s="115" t="s">
        <v>83</v>
      </c>
      <c r="I208" s="115" t="s">
        <v>300</v>
      </c>
      <c r="J208" s="115" t="s">
        <v>30</v>
      </c>
      <c r="K208" s="116" t="n">
        <v>16395</v>
      </c>
      <c r="L208" s="78"/>
      <c r="M208" s="116" t="n">
        <v>16395</v>
      </c>
      <c r="N208" s="116" t="n">
        <v>3773.39</v>
      </c>
      <c r="O208" s="100" t="n">
        <f aca="false">N208/M208*100</f>
        <v>23.0154925282098</v>
      </c>
    </row>
    <row r="209" customFormat="false" ht="15.75" hidden="true" customHeight="false" outlineLevel="0" collapsed="false">
      <c r="B209" s="38" t="s">
        <v>301</v>
      </c>
      <c r="C209" s="139"/>
      <c r="D209" s="139"/>
      <c r="E209" s="139"/>
      <c r="F209" s="139"/>
      <c r="G209" s="140"/>
      <c r="H209" s="141"/>
      <c r="I209" s="40"/>
      <c r="J209" s="142"/>
      <c r="K209" s="41" t="n">
        <f aca="false">K210</f>
        <v>0</v>
      </c>
      <c r="O209" s="143" t="e">
        <f aca="false">N209/K209*100</f>
        <v>#DIV/0!</v>
      </c>
    </row>
    <row r="210" customFormat="false" ht="15.75" hidden="true" customHeight="false" outlineLevel="0" collapsed="false">
      <c r="B210" s="43" t="s">
        <v>100</v>
      </c>
      <c r="I210" s="46" t="s">
        <v>286</v>
      </c>
      <c r="J210" s="40"/>
      <c r="K210" s="74" t="n">
        <f aca="false">K211</f>
        <v>0</v>
      </c>
      <c r="O210" s="143" t="e">
        <f aca="false">N210/K210*100</f>
        <v>#DIV/0!</v>
      </c>
    </row>
    <row r="211" customFormat="false" ht="15.75" hidden="true" customHeight="false" outlineLevel="0" collapsed="false">
      <c r="B211" s="54" t="s">
        <v>302</v>
      </c>
      <c r="I211" s="46" t="s">
        <v>303</v>
      </c>
      <c r="J211" s="46"/>
      <c r="K211" s="74" t="n">
        <f aca="false">K212</f>
        <v>0</v>
      </c>
      <c r="O211" s="143" t="e">
        <f aca="false">N211/K211*100</f>
        <v>#DIV/0!</v>
      </c>
    </row>
    <row r="212" customFormat="false" ht="15.75" hidden="true" customHeight="false" outlineLevel="0" collapsed="false">
      <c r="B212" s="51" t="s">
        <v>304</v>
      </c>
      <c r="I212" s="46" t="s">
        <v>303</v>
      </c>
      <c r="J212" s="46" t="s">
        <v>305</v>
      </c>
      <c r="K212" s="74" t="n">
        <f aca="false">K213</f>
        <v>0</v>
      </c>
      <c r="O212" s="143" t="e">
        <f aca="false">N212/K212*100</f>
        <v>#DIV/0!</v>
      </c>
    </row>
    <row r="213" customFormat="false" ht="15.75" hidden="true" customHeight="false" outlineLevel="0" collapsed="false">
      <c r="B213" s="51" t="s">
        <v>306</v>
      </c>
      <c r="I213" s="46" t="s">
        <v>303</v>
      </c>
      <c r="J213" s="46" t="s">
        <v>307</v>
      </c>
      <c r="K213" s="74"/>
      <c r="O213" s="143" t="e">
        <f aca="false">N213/K213*100</f>
        <v>#DIV/0!</v>
      </c>
    </row>
  </sheetData>
  <mergeCells count="17">
    <mergeCell ref="K1:O7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47:C47"/>
    <mergeCell ref="B187:C187"/>
    <mergeCell ref="B189:C189"/>
    <mergeCell ref="B191:C19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10-16T05:36:07Z</cp:lastPrinted>
  <dcterms:modified xsi:type="dcterms:W3CDTF">2020-10-16T05:36:10Z</dcterms:modified>
  <cp:revision>0</cp:revision>
  <dc:subject/>
  <dc:title/>
</cp:coreProperties>
</file>