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2">
  <si>
    <t xml:space="preserve"> Приложение № 2 к Постановлению администрации сельского поселения  "Село Головтеево" "Об исполнении   бюджета сельского поселения "Село Головтеево"за 1 квартал 2020г" от  01.06.2020  года № 26</t>
  </si>
  <si>
    <t xml:space="preserve">Исполнение ведомственной структура расходов бюджета сельского поселения "Село Головтеево" з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20 год</t>
  </si>
  <si>
    <t xml:space="preserve">Исполнение</t>
  </si>
  <si>
    <t xml:space="preserve">Исполнено за 1 квартал 2020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180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Село Головтеево"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15.13"/>
    <col collapsed="false" customWidth="true" hidden="false" outlineLevel="0" max="10" min="10" style="4" width="6.28"/>
    <col collapsed="false" customWidth="true" hidden="false" outlineLevel="0" max="11" min="11" style="6" width="17.14"/>
    <col collapsed="false" customWidth="true" hidden="true" outlineLevel="0" max="12" min="12" style="1" width="12.7"/>
    <col collapsed="false" customWidth="true" hidden="false" outlineLevel="0" max="13" min="13" style="1" width="15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9" t="s">
        <v>0</v>
      </c>
      <c r="L1" s="9"/>
      <c r="M1" s="9"/>
      <c r="N1" s="9"/>
    </row>
    <row r="2" customFormat="false" ht="12.75" hidden="false" customHeight="false" outlineLevel="0" collapsed="false">
      <c r="H2" s="7"/>
      <c r="I2" s="8"/>
      <c r="J2" s="8"/>
      <c r="K2" s="9"/>
      <c r="L2" s="9"/>
      <c r="M2" s="9"/>
      <c r="N2" s="9"/>
    </row>
    <row r="3" customFormat="false" ht="12.75" hidden="false" customHeight="false" outlineLevel="0" collapsed="false">
      <c r="H3" s="7"/>
      <c r="I3" s="8"/>
      <c r="J3" s="8"/>
      <c r="K3" s="9"/>
      <c r="L3" s="9"/>
      <c r="M3" s="9"/>
      <c r="N3" s="9"/>
    </row>
    <row r="4" customFormat="false" ht="13.5" hidden="false" customHeight="true" outlineLevel="0" collapsed="false">
      <c r="H4" s="7"/>
      <c r="I4" s="8"/>
      <c r="J4" s="8"/>
      <c r="K4" s="9"/>
      <c r="L4" s="9"/>
      <c r="M4" s="9"/>
      <c r="N4" s="9"/>
    </row>
    <row r="5" customFormat="false" ht="12.75" hidden="false" customHeight="false" outlineLevel="0" collapsed="false">
      <c r="H5" s="7"/>
      <c r="I5" s="8"/>
      <c r="J5" s="8"/>
      <c r="K5" s="9"/>
      <c r="L5" s="9"/>
      <c r="M5" s="9"/>
      <c r="N5" s="9"/>
    </row>
    <row r="6" customFormat="false" ht="12.75" hidden="false" customHeight="false" outlineLevel="0" collapsed="false">
      <c r="G6" s="7"/>
      <c r="H6" s="7"/>
      <c r="I6" s="8"/>
      <c r="J6" s="8"/>
      <c r="K6" s="9"/>
      <c r="L6" s="9"/>
      <c r="M6" s="9"/>
      <c r="N6" s="9"/>
    </row>
    <row r="7" customFormat="false" ht="12.75" hidden="false" customHeight="false" outlineLevel="0" collapsed="false">
      <c r="H7" s="7"/>
      <c r="I7" s="8"/>
      <c r="J7" s="8"/>
      <c r="K7" s="9"/>
      <c r="L7" s="9"/>
      <c r="M7" s="9"/>
      <c r="N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6.5" hidden="false" customHeight="false" outlineLevel="0" collapsed="false">
      <c r="B12" s="13"/>
      <c r="C12" s="12"/>
      <c r="D12" s="12"/>
      <c r="E12" s="12"/>
      <c r="F12" s="12"/>
      <c r="G12" s="14"/>
      <c r="H12" s="15"/>
      <c r="I12" s="16"/>
      <c r="J12" s="15"/>
      <c r="K12" s="17" t="s">
        <v>2</v>
      </c>
      <c r="L12" s="12"/>
      <c r="M12" s="12"/>
      <c r="N12" s="12"/>
    </row>
    <row r="13" customFormat="false" ht="24.95" hidden="false" customHeight="true" outlineLevel="0" collapsed="false">
      <c r="B13" s="18" t="s">
        <v>3</v>
      </c>
      <c r="C13" s="19"/>
      <c r="D13" s="19"/>
      <c r="E13" s="19"/>
      <c r="F13" s="19"/>
      <c r="G13" s="20" t="s">
        <v>4</v>
      </c>
      <c r="H13" s="21" t="s">
        <v>5</v>
      </c>
      <c r="I13" s="21" t="s">
        <v>6</v>
      </c>
      <c r="J13" s="21" t="s">
        <v>7</v>
      </c>
      <c r="K13" s="22" t="s">
        <v>8</v>
      </c>
      <c r="L13" s="23" t="s">
        <v>9</v>
      </c>
      <c r="M13" s="24" t="s">
        <v>10</v>
      </c>
      <c r="N13" s="25" t="s">
        <v>11</v>
      </c>
    </row>
    <row r="14" customFormat="false" ht="24.95" hidden="false" customHeight="true" outlineLevel="0" collapsed="false">
      <c r="B14" s="18"/>
      <c r="C14" s="19"/>
      <c r="D14" s="19"/>
      <c r="E14" s="19"/>
      <c r="F14" s="19"/>
      <c r="G14" s="20"/>
      <c r="H14" s="21"/>
      <c r="I14" s="21"/>
      <c r="J14" s="21"/>
      <c r="K14" s="22"/>
      <c r="L14" s="23" t="s">
        <v>12</v>
      </c>
      <c r="M14" s="24"/>
      <c r="N14" s="25"/>
    </row>
    <row r="15" customFormat="false" ht="16.5" hidden="false" customHeight="false" outlineLevel="0" collapsed="false">
      <c r="B15" s="18"/>
      <c r="C15" s="22" t="n">
        <v>1</v>
      </c>
      <c r="D15" s="22" t="n">
        <v>2</v>
      </c>
      <c r="E15" s="22" t="n">
        <v>3</v>
      </c>
      <c r="F15" s="22" t="n">
        <v>4</v>
      </c>
      <c r="G15" s="20"/>
      <c r="H15" s="21"/>
      <c r="I15" s="21"/>
      <c r="J15" s="21"/>
      <c r="K15" s="22"/>
      <c r="L15" s="23"/>
      <c r="M15" s="24"/>
      <c r="N15" s="25"/>
    </row>
    <row r="16" s="26" customFormat="true" ht="16.5" hidden="false" customHeight="false" outlineLevel="0" collapsed="false">
      <c r="B16" s="27" t="s">
        <v>13</v>
      </c>
      <c r="C16" s="28" t="n">
        <v>169074645</v>
      </c>
      <c r="D16" s="28" t="n">
        <v>206725292</v>
      </c>
      <c r="E16" s="28" t="n">
        <v>194977082</v>
      </c>
      <c r="F16" s="28" t="n">
        <v>183922236</v>
      </c>
      <c r="G16" s="29"/>
      <c r="H16" s="30"/>
      <c r="I16" s="31"/>
      <c r="J16" s="30"/>
      <c r="K16" s="32" t="n">
        <f aca="false">K17</f>
        <v>19323875</v>
      </c>
      <c r="L16" s="33" t="e">
        <f aca="false">L17+#REF!+#REF!</f>
        <v>#REF!</v>
      </c>
      <c r="M16" s="34" t="n">
        <f aca="false">M17</f>
        <v>1686164.56</v>
      </c>
      <c r="N16" s="35" t="n">
        <f aca="false">M16/K16*100</f>
        <v>8.72580970431655</v>
      </c>
    </row>
    <row r="17" s="26" customFormat="true" ht="31.5" hidden="false" customHeight="false" outlineLevel="0" collapsed="false">
      <c r="B17" s="36" t="s">
        <v>14</v>
      </c>
      <c r="C17" s="37" t="n">
        <v>64677160</v>
      </c>
      <c r="D17" s="37" t="n">
        <v>82794896</v>
      </c>
      <c r="E17" s="37" t="n">
        <v>73496307</v>
      </c>
      <c r="F17" s="37" t="n">
        <v>63895502</v>
      </c>
      <c r="G17" s="38" t="s">
        <v>15</v>
      </c>
      <c r="H17" s="39"/>
      <c r="I17" s="39"/>
      <c r="J17" s="39"/>
      <c r="K17" s="40" t="n">
        <f aca="false">K18+K76+K84+K96+K139+K190+K211+K222+K228</f>
        <v>19323875</v>
      </c>
      <c r="L17" s="41" t="e">
        <f aca="false">L18+L84+L96+L139+L171+#REF!+L211+L175+L179+L76</f>
        <v>#REF!</v>
      </c>
      <c r="M17" s="40" t="n">
        <f aca="false">M18+M76+M84+M96+M139+M190+M211+M222+M228</f>
        <v>1686164.56</v>
      </c>
      <c r="N17" s="42" t="n">
        <f aca="false">M17/K17*100</f>
        <v>8.72580970431655</v>
      </c>
    </row>
    <row r="18" s="26" customFormat="true" ht="15.75" hidden="false" customHeight="false" outlineLevel="0" collapsed="false">
      <c r="B18" s="43" t="s">
        <v>16</v>
      </c>
      <c r="C18" s="44" t="n">
        <v>8644707</v>
      </c>
      <c r="D18" s="44" t="n">
        <v>12246453</v>
      </c>
      <c r="E18" s="44" t="n">
        <v>10840867</v>
      </c>
      <c r="F18" s="44" t="n">
        <v>8301146</v>
      </c>
      <c r="G18" s="45" t="s">
        <v>15</v>
      </c>
      <c r="H18" s="46" t="s">
        <v>17</v>
      </c>
      <c r="I18" s="46"/>
      <c r="J18" s="46"/>
      <c r="K18" s="47" t="n">
        <f aca="false">K19+K32+K50+K55+K59</f>
        <v>4026243</v>
      </c>
      <c r="L18" s="48" t="e">
        <f aca="false">L19+L32+L55+L59</f>
        <v>#REF!</v>
      </c>
      <c r="M18" s="47" t="n">
        <f aca="false">M19+M32+M50+M55+M59</f>
        <v>684388.85</v>
      </c>
      <c r="N18" s="49" t="n">
        <f aca="false">M18/K18*100</f>
        <v>16.9982003073337</v>
      </c>
    </row>
    <row r="19" s="50" customFormat="true" ht="47.25" hidden="false" customHeight="false" outlineLevel="0" collapsed="false">
      <c r="B19" s="51" t="s">
        <v>18</v>
      </c>
      <c r="C19" s="52" t="n">
        <v>461000</v>
      </c>
      <c r="D19" s="52" t="n">
        <v>460000</v>
      </c>
      <c r="E19" s="52" t="n">
        <v>461000</v>
      </c>
      <c r="F19" s="52" t="n">
        <v>458000</v>
      </c>
      <c r="G19" s="45" t="s">
        <v>15</v>
      </c>
      <c r="H19" s="53" t="s">
        <v>19</v>
      </c>
      <c r="I19" s="53"/>
      <c r="J19" s="53"/>
      <c r="K19" s="54" t="n">
        <f aca="false">K20+K28</f>
        <v>25627</v>
      </c>
      <c r="L19" s="55" t="e">
        <f aca="false">L23+L21</f>
        <v>#REF!</v>
      </c>
      <c r="M19" s="54" t="n">
        <f aca="false">M20+M28</f>
        <v>12813</v>
      </c>
      <c r="N19" s="49" t="n">
        <f aca="false">M19/K19*100</f>
        <v>49.9980489327662</v>
      </c>
    </row>
    <row r="20" customFormat="false" ht="31.5" hidden="true" customHeight="false" outlineLevel="0" collapsed="false">
      <c r="B20" s="56" t="s">
        <v>20</v>
      </c>
      <c r="C20" s="57"/>
      <c r="D20" s="57"/>
      <c r="E20" s="57"/>
      <c r="F20" s="57"/>
      <c r="G20" s="58" t="s">
        <v>15</v>
      </c>
      <c r="H20" s="59" t="s">
        <v>21</v>
      </c>
      <c r="I20" s="59" t="s">
        <v>22</v>
      </c>
      <c r="J20" s="59"/>
      <c r="K20" s="60" t="n">
        <f aca="false">K21</f>
        <v>0</v>
      </c>
      <c r="L20" s="61"/>
      <c r="M20" s="60" t="n">
        <f aca="false">M21</f>
        <v>0</v>
      </c>
      <c r="N20" s="49" t="e">
        <f aca="false">M20/K20*100</f>
        <v>#DIV/0!</v>
      </c>
    </row>
    <row r="21" s="50" customFormat="true" ht="15.75" hidden="true" customHeight="false" outlineLevel="0" collapsed="false">
      <c r="B21" s="56" t="s">
        <v>23</v>
      </c>
      <c r="C21" s="52"/>
      <c r="D21" s="52"/>
      <c r="E21" s="52"/>
      <c r="F21" s="52"/>
      <c r="G21" s="58" t="s">
        <v>15</v>
      </c>
      <c r="H21" s="59" t="s">
        <v>21</v>
      </c>
      <c r="I21" s="59" t="s">
        <v>24</v>
      </c>
      <c r="J21" s="59"/>
      <c r="K21" s="60" t="n">
        <f aca="false">K22+K24+K26</f>
        <v>0</v>
      </c>
      <c r="L21" s="61" t="n">
        <f aca="false">L22</f>
        <v>0</v>
      </c>
      <c r="M21" s="60" t="n">
        <f aca="false">M22+M24+M26</f>
        <v>0</v>
      </c>
      <c r="N21" s="49" t="e">
        <f aca="false">M21/K21*100</f>
        <v>#DIV/0!</v>
      </c>
    </row>
    <row r="22" s="50" customFormat="true" ht="63" hidden="true" customHeight="false" outlineLevel="0" collapsed="false">
      <c r="B22" s="56" t="s">
        <v>25</v>
      </c>
      <c r="C22" s="52"/>
      <c r="D22" s="52"/>
      <c r="E22" s="52"/>
      <c r="F22" s="52"/>
      <c r="G22" s="58" t="s">
        <v>15</v>
      </c>
      <c r="H22" s="59" t="s">
        <v>21</v>
      </c>
      <c r="I22" s="59" t="s">
        <v>26</v>
      </c>
      <c r="J22" s="59" t="s">
        <v>27</v>
      </c>
      <c r="K22" s="60" t="n">
        <f aca="false">K23</f>
        <v>0</v>
      </c>
      <c r="L22" s="62"/>
      <c r="M22" s="60" t="n">
        <f aca="false">M23</f>
        <v>0</v>
      </c>
      <c r="N22" s="49" t="e">
        <f aca="false">M22/K22*100</f>
        <v>#DIV/0!</v>
      </c>
    </row>
    <row r="23" customFormat="false" ht="31.5" hidden="true" customHeight="false" outlineLevel="0" collapsed="false">
      <c r="B23" s="56" t="s">
        <v>28</v>
      </c>
      <c r="C23" s="57" t="n">
        <v>299000</v>
      </c>
      <c r="D23" s="57" t="n">
        <v>298000</v>
      </c>
      <c r="E23" s="57" t="n">
        <v>299000</v>
      </c>
      <c r="F23" s="57" t="n">
        <v>298000</v>
      </c>
      <c r="G23" s="58" t="s">
        <v>15</v>
      </c>
      <c r="H23" s="59" t="s">
        <v>21</v>
      </c>
      <c r="I23" s="59" t="s">
        <v>26</v>
      </c>
      <c r="J23" s="59" t="s">
        <v>29</v>
      </c>
      <c r="K23" s="60"/>
      <c r="L23" s="61" t="e">
        <f aca="false">#REF!</f>
        <v>#REF!</v>
      </c>
      <c r="M23" s="60"/>
      <c r="N23" s="49" t="e">
        <f aca="false">M23/K23*100</f>
        <v>#DIV/0!</v>
      </c>
    </row>
    <row r="24" customFormat="false" ht="31.5" hidden="true" customHeight="false" outlineLevel="0" collapsed="false">
      <c r="B24" s="63" t="s">
        <v>30</v>
      </c>
      <c r="C24" s="57"/>
      <c r="D24" s="57"/>
      <c r="E24" s="57"/>
      <c r="F24" s="57"/>
      <c r="G24" s="58" t="s">
        <v>15</v>
      </c>
      <c r="H24" s="59" t="s">
        <v>21</v>
      </c>
      <c r="I24" s="59" t="s">
        <v>24</v>
      </c>
      <c r="J24" s="59" t="s">
        <v>31</v>
      </c>
      <c r="K24" s="60" t="n">
        <f aca="false">K25</f>
        <v>0</v>
      </c>
      <c r="L24" s="61"/>
      <c r="M24" s="60" t="n">
        <f aca="false">M25</f>
        <v>0</v>
      </c>
      <c r="N24" s="49" t="e">
        <f aca="false">M24/K24*100</f>
        <v>#DIV/0!</v>
      </c>
    </row>
    <row r="25" customFormat="false" ht="31.5" hidden="true" customHeight="false" outlineLevel="0" collapsed="false">
      <c r="B25" s="64" t="s">
        <v>32</v>
      </c>
      <c r="C25" s="57"/>
      <c r="D25" s="57"/>
      <c r="E25" s="57"/>
      <c r="F25" s="57"/>
      <c r="G25" s="58" t="s">
        <v>15</v>
      </c>
      <c r="H25" s="59" t="s">
        <v>21</v>
      </c>
      <c r="I25" s="59" t="s">
        <v>24</v>
      </c>
      <c r="J25" s="59" t="s">
        <v>33</v>
      </c>
      <c r="K25" s="60"/>
      <c r="L25" s="61"/>
      <c r="M25" s="60"/>
      <c r="N25" s="49" t="e">
        <f aca="false">M25/K25*100</f>
        <v>#DIV/0!</v>
      </c>
    </row>
    <row r="26" customFormat="false" ht="15.75" hidden="true" customHeight="false" outlineLevel="0" collapsed="false">
      <c r="B26" s="65" t="s">
        <v>34</v>
      </c>
      <c r="C26" s="57"/>
      <c r="D26" s="57"/>
      <c r="E26" s="57"/>
      <c r="F26" s="57"/>
      <c r="G26" s="58" t="s">
        <v>15</v>
      </c>
      <c r="H26" s="59" t="s">
        <v>21</v>
      </c>
      <c r="I26" s="59" t="s">
        <v>26</v>
      </c>
      <c r="J26" s="59" t="s">
        <v>35</v>
      </c>
      <c r="K26" s="60" t="n">
        <f aca="false">K27</f>
        <v>0</v>
      </c>
      <c r="L26" s="61"/>
      <c r="M26" s="60" t="n">
        <f aca="false">M27</f>
        <v>0</v>
      </c>
      <c r="N26" s="49" t="e">
        <f aca="false">M26/K26*100</f>
        <v>#DIV/0!</v>
      </c>
    </row>
    <row r="27" customFormat="false" ht="15.75" hidden="true" customHeight="false" outlineLevel="0" collapsed="false">
      <c r="B27" s="65" t="s">
        <v>36</v>
      </c>
      <c r="C27" s="57"/>
      <c r="D27" s="57"/>
      <c r="E27" s="57"/>
      <c r="F27" s="57"/>
      <c r="G27" s="58" t="s">
        <v>15</v>
      </c>
      <c r="H27" s="59" t="s">
        <v>21</v>
      </c>
      <c r="I27" s="59" t="s">
        <v>26</v>
      </c>
      <c r="J27" s="59" t="s">
        <v>37</v>
      </c>
      <c r="K27" s="60"/>
      <c r="L27" s="61"/>
      <c r="M27" s="60"/>
      <c r="N27" s="49" t="e">
        <f aca="false">M27/K27*100</f>
        <v>#DIV/0!</v>
      </c>
    </row>
    <row r="28" customFormat="false" ht="15.75" hidden="false" customHeight="false" outlineLevel="0" collapsed="false">
      <c r="B28" s="56" t="s">
        <v>38</v>
      </c>
      <c r="C28" s="57"/>
      <c r="D28" s="57"/>
      <c r="E28" s="57"/>
      <c r="F28" s="57"/>
      <c r="G28" s="58" t="s">
        <v>15</v>
      </c>
      <c r="H28" s="59" t="s">
        <v>21</v>
      </c>
      <c r="I28" s="59" t="s">
        <v>39</v>
      </c>
      <c r="J28" s="59"/>
      <c r="K28" s="60" t="n">
        <f aca="false">K29</f>
        <v>25627</v>
      </c>
      <c r="L28" s="61"/>
      <c r="M28" s="60" t="n">
        <f aca="false">M29</f>
        <v>12813</v>
      </c>
      <c r="N28" s="49" t="n">
        <f aca="false">M28/K28*100</f>
        <v>49.9980489327662</v>
      </c>
    </row>
    <row r="29" customFormat="false" ht="47.25" hidden="false" customHeight="false" outlineLevel="0" collapsed="false">
      <c r="B29" s="56" t="s">
        <v>40</v>
      </c>
      <c r="C29" s="57"/>
      <c r="D29" s="57"/>
      <c r="E29" s="57"/>
      <c r="F29" s="57"/>
      <c r="G29" s="58" t="s">
        <v>15</v>
      </c>
      <c r="H29" s="59" t="s">
        <v>21</v>
      </c>
      <c r="I29" s="59" t="s">
        <v>41</v>
      </c>
      <c r="J29" s="59"/>
      <c r="K29" s="60" t="n">
        <f aca="false">K30</f>
        <v>25627</v>
      </c>
      <c r="L29" s="61"/>
      <c r="M29" s="60" t="n">
        <f aca="false">M30</f>
        <v>12813</v>
      </c>
      <c r="N29" s="49" t="n">
        <f aca="false">M29/K29*100</f>
        <v>49.9980489327662</v>
      </c>
    </row>
    <row r="30" customFormat="false" ht="15.75" hidden="false" customHeight="false" outlineLevel="0" collapsed="false">
      <c r="B30" s="56" t="s">
        <v>42</v>
      </c>
      <c r="C30" s="57"/>
      <c r="D30" s="57"/>
      <c r="E30" s="57"/>
      <c r="F30" s="57"/>
      <c r="G30" s="58" t="s">
        <v>15</v>
      </c>
      <c r="H30" s="59" t="s">
        <v>21</v>
      </c>
      <c r="I30" s="59" t="s">
        <v>41</v>
      </c>
      <c r="J30" s="59" t="s">
        <v>43</v>
      </c>
      <c r="K30" s="60" t="n">
        <f aca="false">K31</f>
        <v>25627</v>
      </c>
      <c r="L30" s="61"/>
      <c r="M30" s="60" t="n">
        <f aca="false">M31</f>
        <v>12813</v>
      </c>
      <c r="N30" s="49" t="n">
        <f aca="false">M30/K30*100</f>
        <v>49.9980489327662</v>
      </c>
    </row>
    <row r="31" customFormat="false" ht="15.75" hidden="false" customHeight="false" outlineLevel="0" collapsed="false">
      <c r="B31" s="56" t="s">
        <v>44</v>
      </c>
      <c r="C31" s="57"/>
      <c r="D31" s="57"/>
      <c r="E31" s="57"/>
      <c r="F31" s="57"/>
      <c r="G31" s="58" t="s">
        <v>15</v>
      </c>
      <c r="H31" s="59" t="s">
        <v>21</v>
      </c>
      <c r="I31" s="59" t="s">
        <v>41</v>
      </c>
      <c r="J31" s="59" t="s">
        <v>45</v>
      </c>
      <c r="K31" s="60" t="n">
        <v>25627</v>
      </c>
      <c r="L31" s="61"/>
      <c r="M31" s="60" t="n">
        <v>12813</v>
      </c>
      <c r="N31" s="49" t="n">
        <f aca="false">M31/K31*100</f>
        <v>49.9980489327662</v>
      </c>
    </row>
    <row r="32" s="50" customFormat="true" ht="41.25" hidden="false" customHeight="true" outlineLevel="0" collapsed="false">
      <c r="B32" s="51" t="s">
        <v>46</v>
      </c>
      <c r="C32" s="52" t="n">
        <v>244000</v>
      </c>
      <c r="D32" s="52" t="n">
        <v>244000</v>
      </c>
      <c r="E32" s="52" t="n">
        <v>242000</v>
      </c>
      <c r="F32" s="52" t="n">
        <v>242000</v>
      </c>
      <c r="G32" s="45" t="s">
        <v>15</v>
      </c>
      <c r="H32" s="53" t="s">
        <v>47</v>
      </c>
      <c r="I32" s="53"/>
      <c r="J32" s="53"/>
      <c r="K32" s="54" t="n">
        <f aca="false">K33</f>
        <v>3591000</v>
      </c>
      <c r="L32" s="55" t="n">
        <f aca="false">L34+L36+L43+L45+L47</f>
        <v>0</v>
      </c>
      <c r="M32" s="54" t="n">
        <f aca="false">M33</f>
        <v>622921.85</v>
      </c>
      <c r="N32" s="49" t="n">
        <f aca="false">M32/K32*100</f>
        <v>17.3467516012253</v>
      </c>
    </row>
    <row r="33" customFormat="false" ht="41.25" hidden="false" customHeight="true" outlineLevel="0" collapsed="false">
      <c r="B33" s="56" t="s">
        <v>48</v>
      </c>
      <c r="C33" s="57"/>
      <c r="D33" s="57"/>
      <c r="E33" s="57"/>
      <c r="F33" s="57"/>
      <c r="G33" s="58" t="s">
        <v>15</v>
      </c>
      <c r="H33" s="59" t="s">
        <v>47</v>
      </c>
      <c r="I33" s="59" t="s">
        <v>49</v>
      </c>
      <c r="J33" s="59"/>
      <c r="K33" s="60" t="n">
        <f aca="false">K34+K43</f>
        <v>3591000</v>
      </c>
      <c r="L33" s="61"/>
      <c r="M33" s="60" t="n">
        <f aca="false">M34+M43</f>
        <v>622921.85</v>
      </c>
      <c r="N33" s="49" t="n">
        <f aca="false">M33/K33*100</f>
        <v>17.3467516012253</v>
      </c>
    </row>
    <row r="34" customFormat="false" ht="15.75" hidden="false" customHeight="false" outlineLevel="0" collapsed="false">
      <c r="B34" s="56" t="s">
        <v>23</v>
      </c>
      <c r="C34" s="57" t="n">
        <v>5157560</v>
      </c>
      <c r="D34" s="57" t="n">
        <v>7559720</v>
      </c>
      <c r="E34" s="57" t="n">
        <v>6959720</v>
      </c>
      <c r="F34" s="57" t="n">
        <v>5359000</v>
      </c>
      <c r="G34" s="58" t="s">
        <v>15</v>
      </c>
      <c r="H34" s="59" t="s">
        <v>47</v>
      </c>
      <c r="I34" s="59" t="s">
        <v>50</v>
      </c>
      <c r="J34" s="59"/>
      <c r="K34" s="60" t="n">
        <f aca="false">K35+K39+K41</f>
        <v>3000670</v>
      </c>
      <c r="L34" s="61" t="n">
        <f aca="false">L35</f>
        <v>0</v>
      </c>
      <c r="M34" s="60" t="n">
        <f aca="false">M35+M39+M41</f>
        <v>521359.55</v>
      </c>
      <c r="N34" s="49" t="n">
        <f aca="false">M34/K34*100</f>
        <v>17.3747713010761</v>
      </c>
    </row>
    <row r="35" customFormat="false" ht="63" hidden="false" customHeight="false" outlineLevel="0" collapsed="false">
      <c r="B35" s="56" t="s">
        <v>25</v>
      </c>
      <c r="C35" s="57" t="n">
        <v>5157560</v>
      </c>
      <c r="D35" s="57" t="n">
        <v>7559720</v>
      </c>
      <c r="E35" s="57" t="n">
        <v>6959720</v>
      </c>
      <c r="F35" s="57" t="n">
        <v>5359000</v>
      </c>
      <c r="G35" s="58" t="s">
        <v>15</v>
      </c>
      <c r="H35" s="59" t="s">
        <v>47</v>
      </c>
      <c r="I35" s="59" t="s">
        <v>50</v>
      </c>
      <c r="J35" s="59" t="s">
        <v>27</v>
      </c>
      <c r="K35" s="60" t="n">
        <f aca="false">K38</f>
        <v>2190270</v>
      </c>
      <c r="L35" s="66"/>
      <c r="M35" s="60" t="n">
        <f aca="false">M38</f>
        <v>338680.35</v>
      </c>
      <c r="N35" s="49" t="n">
        <f aca="false">M35/K35*100</f>
        <v>15.4629497733156</v>
      </c>
    </row>
    <row r="36" customFormat="false" ht="31.5" hidden="true" customHeight="false" outlineLevel="0" collapsed="false">
      <c r="B36" s="56" t="s">
        <v>51</v>
      </c>
      <c r="C36" s="57" t="n">
        <v>143000</v>
      </c>
      <c r="D36" s="57" t="n">
        <v>150000</v>
      </c>
      <c r="E36" s="57" t="n">
        <v>147000</v>
      </c>
      <c r="F36" s="57" t="n">
        <v>145000</v>
      </c>
      <c r="G36" s="58" t="s">
        <v>15</v>
      </c>
      <c r="H36" s="59" t="s">
        <v>47</v>
      </c>
      <c r="I36" s="59" t="s">
        <v>50</v>
      </c>
      <c r="J36" s="59"/>
      <c r="K36" s="60" t="n">
        <f aca="false">K37</f>
        <v>0</v>
      </c>
      <c r="L36" s="66"/>
      <c r="M36" s="60" t="n">
        <f aca="false">M37</f>
        <v>0</v>
      </c>
      <c r="N36" s="49" t="e">
        <f aca="false">M36/K36*100</f>
        <v>#DIV/0!</v>
      </c>
    </row>
    <row r="37" customFormat="false" ht="15.75" hidden="true" customHeight="false" outlineLevel="0" collapsed="false">
      <c r="B37" s="56" t="s">
        <v>52</v>
      </c>
      <c r="C37" s="57" t="n">
        <v>143000</v>
      </c>
      <c r="D37" s="57" t="n">
        <v>150000</v>
      </c>
      <c r="E37" s="57" t="n">
        <v>147000</v>
      </c>
      <c r="F37" s="57" t="n">
        <v>145000</v>
      </c>
      <c r="G37" s="58" t="s">
        <v>15</v>
      </c>
      <c r="H37" s="59" t="s">
        <v>47</v>
      </c>
      <c r="I37" s="59" t="s">
        <v>50</v>
      </c>
      <c r="J37" s="59" t="s">
        <v>43</v>
      </c>
      <c r="K37" s="60"/>
      <c r="L37" s="66"/>
      <c r="M37" s="60"/>
      <c r="N37" s="49" t="e">
        <f aca="false">M37/K37*100</f>
        <v>#DIV/0!</v>
      </c>
    </row>
    <row r="38" customFormat="false" ht="31.5" hidden="false" customHeight="false" outlineLevel="0" collapsed="false">
      <c r="B38" s="56" t="s">
        <v>28</v>
      </c>
      <c r="C38" s="57"/>
      <c r="D38" s="57"/>
      <c r="E38" s="57"/>
      <c r="F38" s="57"/>
      <c r="G38" s="58" t="s">
        <v>15</v>
      </c>
      <c r="H38" s="59" t="s">
        <v>47</v>
      </c>
      <c r="I38" s="59" t="s">
        <v>50</v>
      </c>
      <c r="J38" s="59" t="s">
        <v>29</v>
      </c>
      <c r="K38" s="60" t="n">
        <v>2190270</v>
      </c>
      <c r="L38" s="66"/>
      <c r="M38" s="60" t="n">
        <v>338680.35</v>
      </c>
      <c r="N38" s="49" t="n">
        <f aca="false">M38/K38*100</f>
        <v>15.4629497733156</v>
      </c>
    </row>
    <row r="39" customFormat="false" ht="31.5" hidden="false" customHeight="false" outlineLevel="0" collapsed="false">
      <c r="B39" s="63" t="s">
        <v>30</v>
      </c>
      <c r="C39" s="57"/>
      <c r="D39" s="57"/>
      <c r="E39" s="57"/>
      <c r="F39" s="57"/>
      <c r="G39" s="58" t="s">
        <v>15</v>
      </c>
      <c r="H39" s="59" t="s">
        <v>47</v>
      </c>
      <c r="I39" s="59" t="s">
        <v>50</v>
      </c>
      <c r="J39" s="59" t="s">
        <v>31</v>
      </c>
      <c r="K39" s="60" t="n">
        <f aca="false">K40</f>
        <v>800400</v>
      </c>
      <c r="L39" s="66"/>
      <c r="M39" s="60" t="n">
        <f aca="false">M40</f>
        <v>179127.09</v>
      </c>
      <c r="N39" s="49" t="n">
        <f aca="false">M39/K39*100</f>
        <v>22.3796964017991</v>
      </c>
    </row>
    <row r="40" customFormat="false" ht="31.5" hidden="false" customHeight="false" outlineLevel="0" collapsed="false">
      <c r="B40" s="64" t="s">
        <v>32</v>
      </c>
      <c r="C40" s="57"/>
      <c r="D40" s="57"/>
      <c r="E40" s="57"/>
      <c r="F40" s="57"/>
      <c r="G40" s="58" t="s">
        <v>15</v>
      </c>
      <c r="H40" s="59" t="s">
        <v>47</v>
      </c>
      <c r="I40" s="59" t="s">
        <v>50</v>
      </c>
      <c r="J40" s="59" t="s">
        <v>33</v>
      </c>
      <c r="K40" s="60" t="n">
        <v>800400</v>
      </c>
      <c r="L40" s="66"/>
      <c r="M40" s="60" t="n">
        <v>179127.09</v>
      </c>
      <c r="N40" s="49" t="n">
        <f aca="false">M40/K40*100</f>
        <v>22.3796964017991</v>
      </c>
    </row>
    <row r="41" customFormat="false" ht="15.75" hidden="false" customHeight="false" outlineLevel="0" collapsed="false">
      <c r="B41" s="65" t="s">
        <v>34</v>
      </c>
      <c r="C41" s="57"/>
      <c r="D41" s="57"/>
      <c r="E41" s="57"/>
      <c r="F41" s="57"/>
      <c r="G41" s="58" t="s">
        <v>15</v>
      </c>
      <c r="H41" s="59" t="s">
        <v>47</v>
      </c>
      <c r="I41" s="59" t="s">
        <v>50</v>
      </c>
      <c r="J41" s="59" t="s">
        <v>35</v>
      </c>
      <c r="K41" s="60" t="n">
        <f aca="false">K42</f>
        <v>10000</v>
      </c>
      <c r="L41" s="66"/>
      <c r="M41" s="60" t="n">
        <f aca="false">M42</f>
        <v>3552.11</v>
      </c>
      <c r="N41" s="49" t="n">
        <f aca="false">M41/K41*100</f>
        <v>35.5211</v>
      </c>
    </row>
    <row r="42" customFormat="false" ht="15.75" hidden="false" customHeight="false" outlineLevel="0" collapsed="false">
      <c r="B42" s="65" t="s">
        <v>36</v>
      </c>
      <c r="C42" s="57"/>
      <c r="D42" s="57"/>
      <c r="E42" s="57"/>
      <c r="F42" s="57"/>
      <c r="G42" s="58" t="s">
        <v>15</v>
      </c>
      <c r="H42" s="59" t="s">
        <v>47</v>
      </c>
      <c r="I42" s="59" t="s">
        <v>50</v>
      </c>
      <c r="J42" s="59" t="s">
        <v>37</v>
      </c>
      <c r="K42" s="60" t="n">
        <v>10000</v>
      </c>
      <c r="L42" s="66"/>
      <c r="M42" s="60" t="n">
        <v>3552.11</v>
      </c>
      <c r="N42" s="49" t="n">
        <f aca="false">M42/K42*100</f>
        <v>35.5211</v>
      </c>
    </row>
    <row r="43" customFormat="false" ht="31.5" hidden="false" customHeight="false" outlineLevel="0" collapsed="false">
      <c r="B43" s="56" t="s">
        <v>53</v>
      </c>
      <c r="C43" s="57" t="n">
        <v>244000</v>
      </c>
      <c r="D43" s="57" t="n">
        <v>244000</v>
      </c>
      <c r="E43" s="57" t="n">
        <v>242000</v>
      </c>
      <c r="F43" s="57" t="n">
        <v>242000</v>
      </c>
      <c r="G43" s="58" t="s">
        <v>15</v>
      </c>
      <c r="H43" s="59" t="s">
        <v>47</v>
      </c>
      <c r="I43" s="59" t="s">
        <v>54</v>
      </c>
      <c r="J43" s="59"/>
      <c r="K43" s="60" t="n">
        <f aca="false">K44</f>
        <v>590330</v>
      </c>
      <c r="L43" s="61" t="n">
        <f aca="false">L44</f>
        <v>0</v>
      </c>
      <c r="M43" s="60" t="n">
        <f aca="false">M44</f>
        <v>101562.3</v>
      </c>
      <c r="N43" s="49" t="n">
        <f aca="false">M43/K43*100</f>
        <v>17.204326393712</v>
      </c>
    </row>
    <row r="44" customFormat="false" ht="63" hidden="false" customHeight="false" outlineLevel="0" collapsed="false">
      <c r="B44" s="56" t="s">
        <v>25</v>
      </c>
      <c r="C44" s="57" t="n">
        <v>244000</v>
      </c>
      <c r="D44" s="57" t="n">
        <v>244000</v>
      </c>
      <c r="E44" s="57" t="n">
        <v>242000</v>
      </c>
      <c r="F44" s="57" t="n">
        <v>242000</v>
      </c>
      <c r="G44" s="58" t="s">
        <v>15</v>
      </c>
      <c r="H44" s="59" t="s">
        <v>47</v>
      </c>
      <c r="I44" s="59" t="s">
        <v>54</v>
      </c>
      <c r="J44" s="59" t="s">
        <v>27</v>
      </c>
      <c r="K44" s="60" t="n">
        <f aca="false">K49</f>
        <v>590330</v>
      </c>
      <c r="L44" s="66"/>
      <c r="M44" s="60" t="n">
        <f aca="false">M49</f>
        <v>101562.3</v>
      </c>
      <c r="N44" s="49" t="n">
        <f aca="false">M44/K44*100</f>
        <v>17.204326393712</v>
      </c>
    </row>
    <row r="45" customFormat="false" ht="31.5" hidden="true" customHeight="false" outlineLevel="0" collapsed="false">
      <c r="B45" s="56" t="s">
        <v>55</v>
      </c>
      <c r="C45" s="57" t="n">
        <v>64885</v>
      </c>
      <c r="D45" s="57" t="n">
        <v>64885</v>
      </c>
      <c r="E45" s="57" t="n">
        <v>64885</v>
      </c>
      <c r="F45" s="57" t="n">
        <v>64885</v>
      </c>
      <c r="G45" s="58" t="s">
        <v>15</v>
      </c>
      <c r="H45" s="59" t="s">
        <v>47</v>
      </c>
      <c r="I45" s="59" t="s">
        <v>54</v>
      </c>
      <c r="J45" s="59"/>
      <c r="K45" s="60" t="n">
        <f aca="false">K46</f>
        <v>0</v>
      </c>
      <c r="L45" s="66"/>
      <c r="M45" s="60" t="n">
        <f aca="false">M46</f>
        <v>0</v>
      </c>
      <c r="N45" s="49" t="e">
        <f aca="false">M45/K45*100</f>
        <v>#DIV/0!</v>
      </c>
    </row>
    <row r="46" customFormat="false" ht="15.75" hidden="true" customHeight="false" outlineLevel="0" collapsed="false">
      <c r="B46" s="56" t="s">
        <v>52</v>
      </c>
      <c r="C46" s="57" t="n">
        <v>64885</v>
      </c>
      <c r="D46" s="57" t="n">
        <v>64885</v>
      </c>
      <c r="E46" s="57" t="n">
        <v>64885</v>
      </c>
      <c r="F46" s="57" t="n">
        <v>64885</v>
      </c>
      <c r="G46" s="58" t="s">
        <v>15</v>
      </c>
      <c r="H46" s="59" t="s">
        <v>47</v>
      </c>
      <c r="I46" s="59" t="s">
        <v>54</v>
      </c>
      <c r="J46" s="59" t="s">
        <v>43</v>
      </c>
      <c r="K46" s="60"/>
      <c r="L46" s="66"/>
      <c r="M46" s="60"/>
      <c r="N46" s="49" t="e">
        <f aca="false">M46/K46*100</f>
        <v>#DIV/0!</v>
      </c>
    </row>
    <row r="47" customFormat="false" ht="15.75" hidden="true" customHeight="false" outlineLevel="0" collapsed="false">
      <c r="B47" s="56" t="s">
        <v>56</v>
      </c>
      <c r="C47" s="57" t="n">
        <v>193000</v>
      </c>
      <c r="D47" s="57" t="n">
        <v>198587</v>
      </c>
      <c r="E47" s="57" t="n">
        <v>196000</v>
      </c>
      <c r="F47" s="57" t="n">
        <v>196000</v>
      </c>
      <c r="G47" s="58" t="s">
        <v>15</v>
      </c>
      <c r="H47" s="59" t="s">
        <v>47</v>
      </c>
      <c r="I47" s="59" t="s">
        <v>54</v>
      </c>
      <c r="J47" s="59"/>
      <c r="K47" s="60" t="n">
        <f aca="false">K48</f>
        <v>0</v>
      </c>
      <c r="L47" s="66"/>
      <c r="M47" s="60" t="n">
        <f aca="false">M48</f>
        <v>0</v>
      </c>
      <c r="N47" s="49" t="e">
        <f aca="false">M47/K47*100</f>
        <v>#DIV/0!</v>
      </c>
    </row>
    <row r="48" customFormat="false" ht="15.75" hidden="true" customHeight="false" outlineLevel="0" collapsed="false">
      <c r="B48" s="56" t="s">
        <v>52</v>
      </c>
      <c r="C48" s="57" t="n">
        <v>193000</v>
      </c>
      <c r="D48" s="57" t="n">
        <v>198587</v>
      </c>
      <c r="E48" s="57" t="n">
        <v>196000</v>
      </c>
      <c r="F48" s="57" t="n">
        <v>196000</v>
      </c>
      <c r="G48" s="58" t="s">
        <v>15</v>
      </c>
      <c r="H48" s="59" t="s">
        <v>47</v>
      </c>
      <c r="I48" s="59" t="s">
        <v>54</v>
      </c>
      <c r="J48" s="59" t="s">
        <v>43</v>
      </c>
      <c r="K48" s="60"/>
      <c r="L48" s="66"/>
      <c r="M48" s="60"/>
      <c r="N48" s="49" t="e">
        <f aca="false">M48/K48*100</f>
        <v>#DIV/0!</v>
      </c>
    </row>
    <row r="49" customFormat="false" ht="31.5" hidden="false" customHeight="false" outlineLevel="0" collapsed="false">
      <c r="B49" s="56" t="s">
        <v>28</v>
      </c>
      <c r="C49" s="57"/>
      <c r="D49" s="57"/>
      <c r="E49" s="57"/>
      <c r="F49" s="57"/>
      <c r="G49" s="58" t="s">
        <v>15</v>
      </c>
      <c r="H49" s="59" t="s">
        <v>47</v>
      </c>
      <c r="I49" s="59" t="s">
        <v>54</v>
      </c>
      <c r="J49" s="59" t="s">
        <v>29</v>
      </c>
      <c r="K49" s="60" t="n">
        <v>590330</v>
      </c>
      <c r="L49" s="66"/>
      <c r="M49" s="60" t="n">
        <v>101562.3</v>
      </c>
      <c r="N49" s="49" t="n">
        <f aca="false">M49/K49*100</f>
        <v>17.204326393712</v>
      </c>
    </row>
    <row r="50" s="50" customFormat="true" ht="15.75" hidden="false" customHeight="false" outlineLevel="0" collapsed="false">
      <c r="B50" s="51" t="s">
        <v>57</v>
      </c>
      <c r="C50" s="52"/>
      <c r="D50" s="52"/>
      <c r="E50" s="52"/>
      <c r="F50" s="52"/>
      <c r="G50" s="45" t="s">
        <v>15</v>
      </c>
      <c r="H50" s="53" t="s">
        <v>58</v>
      </c>
      <c r="I50" s="53"/>
      <c r="J50" s="53"/>
      <c r="K50" s="54" t="n">
        <f aca="false">K51</f>
        <v>153000</v>
      </c>
      <c r="L50" s="62"/>
      <c r="M50" s="54" t="n">
        <f aca="false">M51</f>
        <v>0</v>
      </c>
      <c r="N50" s="49" t="n">
        <f aca="false">M50/K50*100</f>
        <v>0</v>
      </c>
    </row>
    <row r="51" customFormat="false" ht="15.75" hidden="false" customHeight="false" outlineLevel="0" collapsed="false">
      <c r="B51" s="56" t="s">
        <v>38</v>
      </c>
      <c r="C51" s="57"/>
      <c r="D51" s="57"/>
      <c r="E51" s="57"/>
      <c r="F51" s="57"/>
      <c r="G51" s="58" t="s">
        <v>15</v>
      </c>
      <c r="H51" s="59" t="s">
        <v>58</v>
      </c>
      <c r="I51" s="59" t="s">
        <v>39</v>
      </c>
      <c r="J51" s="59"/>
      <c r="K51" s="60" t="n">
        <f aca="false">K52</f>
        <v>153000</v>
      </c>
      <c r="L51" s="66"/>
      <c r="M51" s="60" t="n">
        <f aca="false">M52</f>
        <v>0</v>
      </c>
      <c r="N51" s="49" t="n">
        <f aca="false">M51/K51*100</f>
        <v>0</v>
      </c>
    </row>
    <row r="52" customFormat="false" ht="31.5" hidden="false" customHeight="false" outlineLevel="0" collapsed="false">
      <c r="B52" s="56" t="s">
        <v>59</v>
      </c>
      <c r="C52" s="57"/>
      <c r="D52" s="57"/>
      <c r="E52" s="57"/>
      <c r="F52" s="57"/>
      <c r="G52" s="58" t="s">
        <v>15</v>
      </c>
      <c r="H52" s="59" t="s">
        <v>58</v>
      </c>
      <c r="I52" s="59" t="s">
        <v>60</v>
      </c>
      <c r="J52" s="59"/>
      <c r="K52" s="60" t="n">
        <f aca="false">K53</f>
        <v>153000</v>
      </c>
      <c r="L52" s="66"/>
      <c r="M52" s="60" t="n">
        <f aca="false">M53</f>
        <v>0</v>
      </c>
      <c r="N52" s="49" t="n">
        <f aca="false">M52/K52*100</f>
        <v>0</v>
      </c>
    </row>
    <row r="53" customFormat="false" ht="31.5" hidden="false" customHeight="false" outlineLevel="0" collapsed="false">
      <c r="B53" s="63" t="s">
        <v>30</v>
      </c>
      <c r="C53" s="57"/>
      <c r="D53" s="57"/>
      <c r="E53" s="57"/>
      <c r="F53" s="57"/>
      <c r="G53" s="58" t="s">
        <v>15</v>
      </c>
      <c r="H53" s="59" t="s">
        <v>58</v>
      </c>
      <c r="I53" s="59" t="s">
        <v>60</v>
      </c>
      <c r="J53" s="59" t="s">
        <v>31</v>
      </c>
      <c r="K53" s="60" t="n">
        <f aca="false">K54</f>
        <v>153000</v>
      </c>
      <c r="L53" s="66"/>
      <c r="M53" s="60" t="n">
        <f aca="false">M54</f>
        <v>0</v>
      </c>
      <c r="N53" s="49" t="n">
        <f aca="false">M53/K53*100</f>
        <v>0</v>
      </c>
    </row>
    <row r="54" customFormat="false" ht="31.5" hidden="false" customHeight="false" outlineLevel="0" collapsed="false">
      <c r="B54" s="64" t="s">
        <v>32</v>
      </c>
      <c r="C54" s="57"/>
      <c r="D54" s="57"/>
      <c r="E54" s="57"/>
      <c r="F54" s="57"/>
      <c r="G54" s="58" t="s">
        <v>15</v>
      </c>
      <c r="H54" s="59" t="s">
        <v>58</v>
      </c>
      <c r="I54" s="59" t="s">
        <v>60</v>
      </c>
      <c r="J54" s="59" t="s">
        <v>33</v>
      </c>
      <c r="K54" s="60" t="n">
        <v>153000</v>
      </c>
      <c r="L54" s="66"/>
      <c r="M54" s="60"/>
      <c r="N54" s="49" t="n">
        <f aca="false">M54/K54*100</f>
        <v>0</v>
      </c>
    </row>
    <row r="55" s="50" customFormat="true" ht="15.75" hidden="false" customHeight="false" outlineLevel="0" collapsed="false">
      <c r="B55" s="51" t="s">
        <v>61</v>
      </c>
      <c r="C55" s="52" t="n">
        <v>190000</v>
      </c>
      <c r="D55" s="52" t="n">
        <v>244000</v>
      </c>
      <c r="E55" s="52" t="n">
        <v>243000</v>
      </c>
      <c r="F55" s="52" t="n">
        <v>223000</v>
      </c>
      <c r="G55" s="45" t="s">
        <v>15</v>
      </c>
      <c r="H55" s="53" t="s">
        <v>62</v>
      </c>
      <c r="I55" s="53"/>
      <c r="J55" s="53"/>
      <c r="K55" s="54" t="n">
        <f aca="false">K56</f>
        <v>5000</v>
      </c>
      <c r="L55" s="55" t="n">
        <f aca="false">L56</f>
        <v>0</v>
      </c>
      <c r="M55" s="54" t="n">
        <f aca="false">M56</f>
        <v>0</v>
      </c>
      <c r="N55" s="49" t="n">
        <f aca="false">M55/K55*100</f>
        <v>0</v>
      </c>
    </row>
    <row r="56" customFormat="false" ht="15.75" hidden="false" customHeight="false" outlineLevel="0" collapsed="false">
      <c r="B56" s="56" t="s">
        <v>63</v>
      </c>
      <c r="C56" s="57" t="n">
        <v>190000</v>
      </c>
      <c r="D56" s="57" t="n">
        <v>244000</v>
      </c>
      <c r="E56" s="57" t="n">
        <v>243000</v>
      </c>
      <c r="F56" s="57" t="n">
        <v>223000</v>
      </c>
      <c r="G56" s="58" t="s">
        <v>15</v>
      </c>
      <c r="H56" s="59" t="s">
        <v>62</v>
      </c>
      <c r="I56" s="59" t="s">
        <v>64</v>
      </c>
      <c r="J56" s="59"/>
      <c r="K56" s="60" t="n">
        <f aca="false">K57</f>
        <v>5000</v>
      </c>
      <c r="L56" s="61" t="n">
        <f aca="false">L57</f>
        <v>0</v>
      </c>
      <c r="M56" s="60" t="n">
        <f aca="false">M57</f>
        <v>0</v>
      </c>
      <c r="N56" s="49" t="n">
        <f aca="false">M56/K56*100</f>
        <v>0</v>
      </c>
    </row>
    <row r="57" customFormat="false" ht="15.75" hidden="false" customHeight="false" outlineLevel="0" collapsed="false">
      <c r="B57" s="56" t="s">
        <v>34</v>
      </c>
      <c r="C57" s="57" t="n">
        <v>190000</v>
      </c>
      <c r="D57" s="57" t="n">
        <v>244000</v>
      </c>
      <c r="E57" s="57" t="n">
        <v>243000</v>
      </c>
      <c r="F57" s="57" t="n">
        <v>223000</v>
      </c>
      <c r="G57" s="58" t="s">
        <v>15</v>
      </c>
      <c r="H57" s="59" t="s">
        <v>62</v>
      </c>
      <c r="I57" s="59" t="s">
        <v>64</v>
      </c>
      <c r="J57" s="59" t="s">
        <v>35</v>
      </c>
      <c r="K57" s="60" t="n">
        <f aca="false">K58</f>
        <v>5000</v>
      </c>
      <c r="L57" s="66" t="n">
        <v>0</v>
      </c>
      <c r="M57" s="60" t="n">
        <f aca="false">M58</f>
        <v>0</v>
      </c>
      <c r="N57" s="49" t="n">
        <f aca="false">M57/K57*100</f>
        <v>0</v>
      </c>
    </row>
    <row r="58" customFormat="false" ht="15.75" hidden="false" customHeight="false" outlineLevel="0" collapsed="false">
      <c r="B58" s="56" t="s">
        <v>65</v>
      </c>
      <c r="C58" s="57"/>
      <c r="D58" s="57"/>
      <c r="E58" s="57"/>
      <c r="F58" s="57"/>
      <c r="G58" s="58" t="s">
        <v>15</v>
      </c>
      <c r="H58" s="59" t="s">
        <v>62</v>
      </c>
      <c r="I58" s="59" t="s">
        <v>64</v>
      </c>
      <c r="J58" s="59" t="s">
        <v>66</v>
      </c>
      <c r="K58" s="60" t="n">
        <v>5000</v>
      </c>
      <c r="L58" s="66"/>
      <c r="M58" s="60"/>
      <c r="N58" s="49" t="n">
        <f aca="false">M58/K58*100</f>
        <v>0</v>
      </c>
    </row>
    <row r="59" customFormat="false" ht="15.75" hidden="false" customHeight="false" outlineLevel="0" collapsed="false">
      <c r="B59" s="51" t="s">
        <v>67</v>
      </c>
      <c r="C59" s="57"/>
      <c r="D59" s="57"/>
      <c r="E59" s="57"/>
      <c r="F59" s="57"/>
      <c r="G59" s="45" t="s">
        <v>15</v>
      </c>
      <c r="H59" s="53" t="s">
        <v>68</v>
      </c>
      <c r="I59" s="53"/>
      <c r="J59" s="53"/>
      <c r="K59" s="54" t="n">
        <f aca="false">K65</f>
        <v>251616</v>
      </c>
      <c r="L59" s="55" t="n">
        <f aca="false">L62+L66+L68+L70+L60</f>
        <v>0</v>
      </c>
      <c r="M59" s="54" t="n">
        <f aca="false">M65</f>
        <v>48654</v>
      </c>
      <c r="N59" s="49" t="n">
        <f aca="false">M59/K59*100</f>
        <v>19.3366081648226</v>
      </c>
    </row>
    <row r="60" customFormat="false" ht="47.25" hidden="true" customHeight="false" outlineLevel="0" collapsed="false">
      <c r="B60" s="56" t="s">
        <v>69</v>
      </c>
      <c r="C60" s="57"/>
      <c r="D60" s="57"/>
      <c r="E60" s="57"/>
      <c r="F60" s="57"/>
      <c r="G60" s="58" t="s">
        <v>15</v>
      </c>
      <c r="H60" s="59" t="s">
        <v>70</v>
      </c>
      <c r="I60" s="59" t="s">
        <v>71</v>
      </c>
      <c r="J60" s="59"/>
      <c r="K60" s="60" t="n">
        <f aca="false">K61</f>
        <v>0</v>
      </c>
      <c r="L60" s="66"/>
      <c r="M60" s="60" t="n">
        <f aca="false">M61</f>
        <v>0</v>
      </c>
      <c r="N60" s="49" t="e">
        <f aca="false">M60/K60*100</f>
        <v>#DIV/0!</v>
      </c>
    </row>
    <row r="61" customFormat="false" ht="15.75" hidden="true" customHeight="false" outlineLevel="0" collapsed="false">
      <c r="B61" s="56" t="s">
        <v>52</v>
      </c>
      <c r="C61" s="57"/>
      <c r="D61" s="57"/>
      <c r="E61" s="57"/>
      <c r="F61" s="57"/>
      <c r="G61" s="58" t="s">
        <v>15</v>
      </c>
      <c r="H61" s="59" t="s">
        <v>70</v>
      </c>
      <c r="I61" s="59" t="s">
        <v>71</v>
      </c>
      <c r="J61" s="59" t="s">
        <v>43</v>
      </c>
      <c r="K61" s="60"/>
      <c r="L61" s="66"/>
      <c r="M61" s="60"/>
      <c r="N61" s="49" t="e">
        <f aca="false">M61/K61*100</f>
        <v>#DIV/0!</v>
      </c>
    </row>
    <row r="62" customFormat="false" ht="47.25" hidden="true" customHeight="false" outlineLevel="0" collapsed="false">
      <c r="B62" s="56" t="s">
        <v>72</v>
      </c>
      <c r="C62" s="57" t="n">
        <v>126000</v>
      </c>
      <c r="D62" s="57" t="n">
        <v>162000</v>
      </c>
      <c r="E62" s="57" t="n">
        <v>162000</v>
      </c>
      <c r="F62" s="57" t="n">
        <v>150000</v>
      </c>
      <c r="G62" s="58" t="s">
        <v>15</v>
      </c>
      <c r="H62" s="59" t="s">
        <v>68</v>
      </c>
      <c r="I62" s="59" t="s">
        <v>73</v>
      </c>
      <c r="J62" s="59"/>
      <c r="K62" s="60" t="n">
        <f aca="false">K63</f>
        <v>0</v>
      </c>
      <c r="L62" s="61" t="n">
        <f aca="false">L63</f>
        <v>0</v>
      </c>
      <c r="M62" s="60" t="n">
        <f aca="false">M63</f>
        <v>0</v>
      </c>
      <c r="N62" s="49" t="e">
        <f aca="false">M62/K62*100</f>
        <v>#DIV/0!</v>
      </c>
    </row>
    <row r="63" customFormat="false" ht="15.75" hidden="true" customHeight="false" outlineLevel="0" collapsed="false">
      <c r="B63" s="56" t="s">
        <v>52</v>
      </c>
      <c r="C63" s="57" t="n">
        <v>126000</v>
      </c>
      <c r="D63" s="57" t="n">
        <v>162000</v>
      </c>
      <c r="E63" s="57" t="n">
        <v>162000</v>
      </c>
      <c r="F63" s="57" t="n">
        <v>150000</v>
      </c>
      <c r="G63" s="58" t="s">
        <v>15</v>
      </c>
      <c r="H63" s="59" t="s">
        <v>68</v>
      </c>
      <c r="I63" s="59" t="s">
        <v>73</v>
      </c>
      <c r="J63" s="59" t="s">
        <v>74</v>
      </c>
      <c r="K63" s="60" t="n">
        <f aca="false">K64</f>
        <v>0</v>
      </c>
      <c r="L63" s="66"/>
      <c r="M63" s="60" t="n">
        <f aca="false">M64</f>
        <v>0</v>
      </c>
      <c r="N63" s="49" t="e">
        <f aca="false">M63/K63*100</f>
        <v>#DIV/0!</v>
      </c>
    </row>
    <row r="64" customFormat="false" ht="15.75" hidden="true" customHeight="false" outlineLevel="0" collapsed="false">
      <c r="B64" s="56"/>
      <c r="C64" s="57"/>
      <c r="D64" s="57"/>
      <c r="E64" s="57"/>
      <c r="F64" s="57"/>
      <c r="G64" s="58" t="s">
        <v>15</v>
      </c>
      <c r="H64" s="59" t="s">
        <v>68</v>
      </c>
      <c r="I64" s="59" t="s">
        <v>75</v>
      </c>
      <c r="J64" s="59"/>
      <c r="K64" s="60"/>
      <c r="L64" s="66"/>
      <c r="M64" s="60"/>
      <c r="N64" s="49" t="e">
        <f aca="false">M64/K64*100</f>
        <v>#DIV/0!</v>
      </c>
    </row>
    <row r="65" customFormat="false" ht="15.75" hidden="false" customHeight="false" outlineLevel="0" collapsed="false">
      <c r="B65" s="56" t="s">
        <v>38</v>
      </c>
      <c r="C65" s="57"/>
      <c r="D65" s="57"/>
      <c r="E65" s="57"/>
      <c r="F65" s="57"/>
      <c r="G65" s="58" t="s">
        <v>15</v>
      </c>
      <c r="H65" s="59" t="s">
        <v>68</v>
      </c>
      <c r="I65" s="59" t="s">
        <v>39</v>
      </c>
      <c r="J65" s="59"/>
      <c r="K65" s="60" t="n">
        <f aca="false">K66+K74</f>
        <v>251616</v>
      </c>
      <c r="L65" s="66"/>
      <c r="M65" s="60" t="n">
        <f aca="false">M66+M74</f>
        <v>48654</v>
      </c>
      <c r="N65" s="49" t="n">
        <f aca="false">M65/K65*100</f>
        <v>19.3366081648226</v>
      </c>
    </row>
    <row r="66" customFormat="false" ht="15.75" hidden="false" customHeight="false" outlineLevel="0" collapsed="false">
      <c r="B66" s="56" t="s">
        <v>76</v>
      </c>
      <c r="C66" s="57" t="n">
        <v>1050000</v>
      </c>
      <c r="D66" s="57" t="n">
        <v>1850000</v>
      </c>
      <c r="E66" s="57" t="n">
        <v>1350000</v>
      </c>
      <c r="F66" s="57" t="n">
        <v>750000</v>
      </c>
      <c r="G66" s="58" t="s">
        <v>15</v>
      </c>
      <c r="H66" s="59" t="s">
        <v>68</v>
      </c>
      <c r="I66" s="59" t="s">
        <v>77</v>
      </c>
      <c r="J66" s="59"/>
      <c r="K66" s="60" t="n">
        <f aca="false">K67</f>
        <v>111000</v>
      </c>
      <c r="L66" s="61" t="n">
        <f aca="false">L67</f>
        <v>0</v>
      </c>
      <c r="M66" s="60" t="n">
        <f aca="false">M67</f>
        <v>13500</v>
      </c>
      <c r="N66" s="49" t="n">
        <f aca="false">M66/K66*100</f>
        <v>12.1621621621622</v>
      </c>
    </row>
    <row r="67" customFormat="false" ht="31.5" hidden="false" customHeight="false" outlineLevel="0" collapsed="false">
      <c r="B67" s="63" t="s">
        <v>30</v>
      </c>
      <c r="C67" s="57" t="n">
        <v>1050000</v>
      </c>
      <c r="D67" s="57" t="n">
        <v>1850000</v>
      </c>
      <c r="E67" s="57" t="n">
        <v>1350000</v>
      </c>
      <c r="F67" s="57" t="n">
        <v>750000</v>
      </c>
      <c r="G67" s="58" t="s">
        <v>15</v>
      </c>
      <c r="H67" s="59" t="s">
        <v>68</v>
      </c>
      <c r="I67" s="59" t="s">
        <v>77</v>
      </c>
      <c r="J67" s="59" t="s">
        <v>31</v>
      </c>
      <c r="K67" s="60" t="n">
        <f aca="false">K72</f>
        <v>111000</v>
      </c>
      <c r="L67" s="66"/>
      <c r="M67" s="60" t="n">
        <f aca="false">M72</f>
        <v>13500</v>
      </c>
      <c r="N67" s="49" t="n">
        <f aca="false">M67/K67*100</f>
        <v>12.1621621621622</v>
      </c>
    </row>
    <row r="68" customFormat="false" ht="47.25" hidden="true" customHeight="false" outlineLevel="0" collapsed="false">
      <c r="B68" s="56" t="s">
        <v>78</v>
      </c>
      <c r="C68" s="57"/>
      <c r="D68" s="57"/>
      <c r="E68" s="57"/>
      <c r="F68" s="57"/>
      <c r="G68" s="58" t="s">
        <v>15</v>
      </c>
      <c r="H68" s="59" t="s">
        <v>68</v>
      </c>
      <c r="I68" s="59" t="s">
        <v>77</v>
      </c>
      <c r="J68" s="59"/>
      <c r="K68" s="60" t="n">
        <f aca="false">K69</f>
        <v>0</v>
      </c>
      <c r="L68" s="66"/>
      <c r="M68" s="60" t="n">
        <f aca="false">M69</f>
        <v>0</v>
      </c>
      <c r="N68" s="49" t="e">
        <f aca="false">M68/K68*100</f>
        <v>#DIV/0!</v>
      </c>
    </row>
    <row r="69" customFormat="false" ht="15.75" hidden="true" customHeight="false" outlineLevel="0" collapsed="false">
      <c r="B69" s="56" t="s">
        <v>52</v>
      </c>
      <c r="C69" s="57"/>
      <c r="D69" s="57"/>
      <c r="E69" s="57"/>
      <c r="F69" s="57"/>
      <c r="G69" s="58" t="s">
        <v>15</v>
      </c>
      <c r="H69" s="59" t="s">
        <v>68</v>
      </c>
      <c r="I69" s="59" t="s">
        <v>77</v>
      </c>
      <c r="J69" s="59" t="s">
        <v>43</v>
      </c>
      <c r="K69" s="60"/>
      <c r="L69" s="66"/>
      <c r="M69" s="60"/>
      <c r="N69" s="49" t="e">
        <f aca="false">M69/K69*100</f>
        <v>#DIV/0!</v>
      </c>
    </row>
    <row r="70" customFormat="false" ht="47.25" hidden="true" customHeight="false" outlineLevel="0" collapsed="false">
      <c r="B70" s="56" t="s">
        <v>79</v>
      </c>
      <c r="C70" s="57"/>
      <c r="D70" s="57"/>
      <c r="E70" s="57"/>
      <c r="F70" s="57"/>
      <c r="G70" s="58" t="s">
        <v>15</v>
      </c>
      <c r="H70" s="59" t="s">
        <v>68</v>
      </c>
      <c r="I70" s="59" t="s">
        <v>77</v>
      </c>
      <c r="J70" s="59"/>
      <c r="K70" s="60" t="n">
        <f aca="false">K71</f>
        <v>0</v>
      </c>
      <c r="L70" s="66"/>
      <c r="M70" s="60" t="n">
        <f aca="false">M71</f>
        <v>0</v>
      </c>
      <c r="N70" s="49" t="e">
        <f aca="false">M70/K70*100</f>
        <v>#DIV/0!</v>
      </c>
    </row>
    <row r="71" customFormat="false" ht="15.75" hidden="true" customHeight="false" outlineLevel="0" collapsed="false">
      <c r="B71" s="56" t="s">
        <v>52</v>
      </c>
      <c r="C71" s="57"/>
      <c r="D71" s="57"/>
      <c r="E71" s="57"/>
      <c r="F71" s="57"/>
      <c r="G71" s="58" t="s">
        <v>15</v>
      </c>
      <c r="H71" s="59" t="s">
        <v>68</v>
      </c>
      <c r="I71" s="59" t="s">
        <v>77</v>
      </c>
      <c r="J71" s="59" t="s">
        <v>43</v>
      </c>
      <c r="K71" s="60"/>
      <c r="L71" s="66"/>
      <c r="M71" s="60"/>
      <c r="N71" s="49" t="e">
        <f aca="false">M71/K71*100</f>
        <v>#DIV/0!</v>
      </c>
    </row>
    <row r="72" customFormat="false" ht="31.5" hidden="false" customHeight="false" outlineLevel="0" collapsed="false">
      <c r="B72" s="64" t="s">
        <v>32</v>
      </c>
      <c r="C72" s="57"/>
      <c r="D72" s="57"/>
      <c r="E72" s="57"/>
      <c r="F72" s="57"/>
      <c r="G72" s="58" t="s">
        <v>15</v>
      </c>
      <c r="H72" s="59" t="s">
        <v>68</v>
      </c>
      <c r="I72" s="59" t="s">
        <v>77</v>
      </c>
      <c r="J72" s="59" t="s">
        <v>33</v>
      </c>
      <c r="K72" s="60" t="n">
        <v>111000</v>
      </c>
      <c r="L72" s="66"/>
      <c r="M72" s="60" t="n">
        <v>13500</v>
      </c>
      <c r="N72" s="49" t="n">
        <f aca="false">M72/K72*100</f>
        <v>12.1621621621622</v>
      </c>
    </row>
    <row r="73" customFormat="false" ht="15.75" hidden="false" customHeight="false" outlineLevel="0" collapsed="false">
      <c r="B73" s="64" t="s">
        <v>80</v>
      </c>
      <c r="C73" s="57"/>
      <c r="D73" s="57"/>
      <c r="E73" s="57"/>
      <c r="F73" s="57"/>
      <c r="G73" s="58" t="s">
        <v>15</v>
      </c>
      <c r="H73" s="59" t="s">
        <v>68</v>
      </c>
      <c r="I73" s="59" t="s">
        <v>81</v>
      </c>
      <c r="J73" s="59"/>
      <c r="K73" s="60" t="n">
        <f aca="false">K74</f>
        <v>140616</v>
      </c>
      <c r="L73" s="66"/>
      <c r="M73" s="60" t="n">
        <f aca="false">M74</f>
        <v>35154</v>
      </c>
      <c r="N73" s="49" t="n">
        <f aca="false">M73/K73*100</f>
        <v>25</v>
      </c>
    </row>
    <row r="74" customFormat="false" ht="63" hidden="false" customHeight="false" outlineLevel="0" collapsed="false">
      <c r="B74" s="56" t="s">
        <v>25</v>
      </c>
      <c r="C74" s="57"/>
      <c r="D74" s="57"/>
      <c r="E74" s="57"/>
      <c r="F74" s="57"/>
      <c r="G74" s="58" t="s">
        <v>15</v>
      </c>
      <c r="H74" s="59" t="s">
        <v>68</v>
      </c>
      <c r="I74" s="59" t="s">
        <v>81</v>
      </c>
      <c r="J74" s="59" t="s">
        <v>27</v>
      </c>
      <c r="K74" s="60" t="n">
        <f aca="false">K75</f>
        <v>140616</v>
      </c>
      <c r="L74" s="66"/>
      <c r="M74" s="60" t="n">
        <f aca="false">M75</f>
        <v>35154</v>
      </c>
      <c r="N74" s="49" t="n">
        <f aca="false">M74/K74*100</f>
        <v>25</v>
      </c>
    </row>
    <row r="75" customFormat="false" ht="31.5" hidden="false" customHeight="false" outlineLevel="0" collapsed="false">
      <c r="B75" s="56" t="s">
        <v>28</v>
      </c>
      <c r="C75" s="57"/>
      <c r="D75" s="57"/>
      <c r="E75" s="57"/>
      <c r="F75" s="57"/>
      <c r="G75" s="58" t="s">
        <v>15</v>
      </c>
      <c r="H75" s="59" t="s">
        <v>68</v>
      </c>
      <c r="I75" s="59" t="s">
        <v>81</v>
      </c>
      <c r="J75" s="59" t="s">
        <v>29</v>
      </c>
      <c r="K75" s="60" t="n">
        <v>140616</v>
      </c>
      <c r="L75" s="66"/>
      <c r="M75" s="60" t="n">
        <v>35154</v>
      </c>
      <c r="N75" s="49" t="n">
        <f aca="false">M75/K75*100</f>
        <v>25</v>
      </c>
    </row>
    <row r="76" s="50" customFormat="true" ht="15.75" hidden="false" customHeight="false" outlineLevel="0" collapsed="false">
      <c r="B76" s="51" t="s">
        <v>82</v>
      </c>
      <c r="C76" s="52" t="n">
        <v>11</v>
      </c>
      <c r="D76" s="52" t="n">
        <v>200</v>
      </c>
      <c r="E76" s="52"/>
      <c r="F76" s="52"/>
      <c r="G76" s="45" t="s">
        <v>15</v>
      </c>
      <c r="H76" s="53" t="s">
        <v>83</v>
      </c>
      <c r="I76" s="53"/>
      <c r="J76" s="53"/>
      <c r="K76" s="54" t="n">
        <f aca="false">K77</f>
        <v>109810</v>
      </c>
      <c r="L76" s="55" t="n">
        <f aca="false">L77</f>
        <v>0</v>
      </c>
      <c r="M76" s="54" t="n">
        <f aca="false">M77</f>
        <v>12297.8</v>
      </c>
      <c r="N76" s="49" t="n">
        <f aca="false">M76/K76*100</f>
        <v>11.199162189236</v>
      </c>
    </row>
    <row r="77" s="50" customFormat="true" ht="15.75" hidden="false" customHeight="false" outlineLevel="0" collapsed="false">
      <c r="B77" s="51" t="s">
        <v>84</v>
      </c>
      <c r="C77" s="52" t="n">
        <v>11</v>
      </c>
      <c r="D77" s="52" t="n">
        <v>203</v>
      </c>
      <c r="E77" s="52"/>
      <c r="F77" s="52"/>
      <c r="G77" s="45" t="s">
        <v>15</v>
      </c>
      <c r="H77" s="53" t="s">
        <v>85</v>
      </c>
      <c r="I77" s="53"/>
      <c r="J77" s="53"/>
      <c r="K77" s="54" t="n">
        <f aca="false">K78</f>
        <v>109810</v>
      </c>
      <c r="L77" s="55" t="n">
        <f aca="false">L79</f>
        <v>0</v>
      </c>
      <c r="M77" s="54" t="n">
        <f aca="false">M78</f>
        <v>12297.8</v>
      </c>
      <c r="N77" s="49" t="n">
        <f aca="false">M77/K77*100</f>
        <v>11.199162189236</v>
      </c>
    </row>
    <row r="78" customFormat="false" ht="31.5" hidden="false" customHeight="false" outlineLevel="0" collapsed="false">
      <c r="B78" s="56" t="s">
        <v>86</v>
      </c>
      <c r="C78" s="57"/>
      <c r="D78" s="57"/>
      <c r="E78" s="57"/>
      <c r="F78" s="57"/>
      <c r="G78" s="58" t="s">
        <v>15</v>
      </c>
      <c r="H78" s="59" t="s">
        <v>85</v>
      </c>
      <c r="I78" s="59" t="s">
        <v>87</v>
      </c>
      <c r="J78" s="59"/>
      <c r="K78" s="60" t="n">
        <f aca="false">K79</f>
        <v>109810</v>
      </c>
      <c r="L78" s="61"/>
      <c r="M78" s="60" t="n">
        <f aca="false">M79</f>
        <v>12297.8</v>
      </c>
      <c r="N78" s="49" t="n">
        <f aca="false">M78/K78*100</f>
        <v>11.199162189236</v>
      </c>
    </row>
    <row r="79" customFormat="false" ht="28.5" hidden="false" customHeight="true" outlineLevel="0" collapsed="false">
      <c r="B79" s="56" t="s">
        <v>88</v>
      </c>
      <c r="C79" s="57" t="n">
        <v>11</v>
      </c>
      <c r="D79" s="57" t="n">
        <v>203</v>
      </c>
      <c r="E79" s="57" t="n">
        <v>13600</v>
      </c>
      <c r="F79" s="57"/>
      <c r="G79" s="58" t="s">
        <v>15</v>
      </c>
      <c r="H79" s="59" t="s">
        <v>85</v>
      </c>
      <c r="I79" s="59" t="s">
        <v>89</v>
      </c>
      <c r="J79" s="59"/>
      <c r="K79" s="60" t="n">
        <f aca="false">K80+K82</f>
        <v>109810</v>
      </c>
      <c r="L79" s="61" t="n">
        <f aca="false">L80</f>
        <v>0</v>
      </c>
      <c r="M79" s="60" t="n">
        <f aca="false">M80+M82</f>
        <v>12297.8</v>
      </c>
      <c r="N79" s="49" t="n">
        <f aca="false">M79/K79*100</f>
        <v>11.199162189236</v>
      </c>
    </row>
    <row r="80" customFormat="false" ht="63" hidden="false" customHeight="false" outlineLevel="0" collapsed="false">
      <c r="B80" s="56" t="s">
        <v>25</v>
      </c>
      <c r="C80" s="57" t="n">
        <v>11</v>
      </c>
      <c r="D80" s="57" t="n">
        <v>203</v>
      </c>
      <c r="E80" s="57" t="n">
        <v>13600</v>
      </c>
      <c r="F80" s="57" t="n">
        <v>9</v>
      </c>
      <c r="G80" s="58" t="s">
        <v>15</v>
      </c>
      <c r="H80" s="59" t="s">
        <v>85</v>
      </c>
      <c r="I80" s="59" t="s">
        <v>89</v>
      </c>
      <c r="J80" s="59" t="s">
        <v>27</v>
      </c>
      <c r="K80" s="60" t="n">
        <f aca="false">K81</f>
        <v>68928</v>
      </c>
      <c r="L80" s="66"/>
      <c r="M80" s="60" t="n">
        <f aca="false">M81</f>
        <v>11447.22</v>
      </c>
      <c r="N80" s="49" t="n">
        <f aca="false">M80/K80*100</f>
        <v>16.6075034818942</v>
      </c>
    </row>
    <row r="81" customFormat="false" ht="31.5" hidden="false" customHeight="false" outlineLevel="0" collapsed="false">
      <c r="B81" s="56" t="s">
        <v>28</v>
      </c>
      <c r="C81" s="57"/>
      <c r="D81" s="57"/>
      <c r="E81" s="57"/>
      <c r="F81" s="57"/>
      <c r="G81" s="58" t="s">
        <v>15</v>
      </c>
      <c r="H81" s="59" t="s">
        <v>85</v>
      </c>
      <c r="I81" s="59" t="s">
        <v>89</v>
      </c>
      <c r="J81" s="59" t="s">
        <v>29</v>
      </c>
      <c r="K81" s="60" t="n">
        <v>68928</v>
      </c>
      <c r="L81" s="66"/>
      <c r="M81" s="60" t="n">
        <v>11447.22</v>
      </c>
      <c r="N81" s="49" t="n">
        <f aca="false">M81/K81*100</f>
        <v>16.6075034818942</v>
      </c>
    </row>
    <row r="82" customFormat="false" ht="31.5" hidden="false" customHeight="false" outlineLevel="0" collapsed="false">
      <c r="B82" s="63" t="s">
        <v>30</v>
      </c>
      <c r="C82" s="57"/>
      <c r="D82" s="57"/>
      <c r="E82" s="57"/>
      <c r="F82" s="57"/>
      <c r="G82" s="58" t="s">
        <v>15</v>
      </c>
      <c r="H82" s="59" t="s">
        <v>85</v>
      </c>
      <c r="I82" s="59" t="s">
        <v>89</v>
      </c>
      <c r="J82" s="59" t="s">
        <v>31</v>
      </c>
      <c r="K82" s="60" t="n">
        <f aca="false">K83</f>
        <v>40882</v>
      </c>
      <c r="L82" s="66"/>
      <c r="M82" s="60" t="n">
        <f aca="false">M83</f>
        <v>850.58</v>
      </c>
      <c r="N82" s="49" t="n">
        <f aca="false">M82/K82*100</f>
        <v>2.08057335746783</v>
      </c>
    </row>
    <row r="83" customFormat="false" ht="31.5" hidden="false" customHeight="false" outlineLevel="0" collapsed="false">
      <c r="B83" s="64" t="s">
        <v>32</v>
      </c>
      <c r="C83" s="57"/>
      <c r="D83" s="57"/>
      <c r="E83" s="57"/>
      <c r="F83" s="57"/>
      <c r="G83" s="58" t="s">
        <v>15</v>
      </c>
      <c r="H83" s="59" t="s">
        <v>85</v>
      </c>
      <c r="I83" s="59" t="s">
        <v>89</v>
      </c>
      <c r="J83" s="59" t="s">
        <v>33</v>
      </c>
      <c r="K83" s="60" t="n">
        <v>40882</v>
      </c>
      <c r="L83" s="66"/>
      <c r="M83" s="60" t="n">
        <v>850.58</v>
      </c>
      <c r="N83" s="49" t="n">
        <f aca="false">M83/K83*100</f>
        <v>2.08057335746783</v>
      </c>
    </row>
    <row r="84" s="50" customFormat="true" ht="31.5" hidden="false" customHeight="false" outlineLevel="0" collapsed="false">
      <c r="B84" s="51" t="s">
        <v>90</v>
      </c>
      <c r="C84" s="52" t="n">
        <v>512000</v>
      </c>
      <c r="D84" s="52" t="n">
        <v>221000</v>
      </c>
      <c r="E84" s="52" t="n">
        <v>221000</v>
      </c>
      <c r="F84" s="52" t="n">
        <v>221000</v>
      </c>
      <c r="G84" s="45" t="s">
        <v>15</v>
      </c>
      <c r="H84" s="53" t="s">
        <v>91</v>
      </c>
      <c r="I84" s="53"/>
      <c r="J84" s="53"/>
      <c r="K84" s="54" t="n">
        <f aca="false">K91+K85+K88</f>
        <v>48978.8</v>
      </c>
      <c r="L84" s="55" t="n">
        <f aca="false">L91+L85+L88</f>
        <v>33296.6</v>
      </c>
      <c r="M84" s="54" t="n">
        <f aca="false">M91+M85+M88</f>
        <v>0</v>
      </c>
      <c r="N84" s="49" t="n">
        <f aca="false">M84/K84*100</f>
        <v>0</v>
      </c>
    </row>
    <row r="85" s="50" customFormat="true" ht="15.75" hidden="true" customHeight="false" outlineLevel="0" collapsed="false">
      <c r="B85" s="51" t="s">
        <v>92</v>
      </c>
      <c r="C85" s="52"/>
      <c r="D85" s="52"/>
      <c r="E85" s="52"/>
      <c r="F85" s="52"/>
      <c r="G85" s="45" t="s">
        <v>15</v>
      </c>
      <c r="H85" s="53" t="s">
        <v>93</v>
      </c>
      <c r="I85" s="53"/>
      <c r="J85" s="53"/>
      <c r="K85" s="54" t="n">
        <f aca="false">K86</f>
        <v>0</v>
      </c>
      <c r="L85" s="55" t="n">
        <f aca="false">L86</f>
        <v>0</v>
      </c>
      <c r="M85" s="54" t="n">
        <f aca="false">M86</f>
        <v>0</v>
      </c>
      <c r="N85" s="49" t="e">
        <f aca="false">M85/K85*100</f>
        <v>#DIV/0!</v>
      </c>
    </row>
    <row r="86" s="50" customFormat="true" ht="47.25" hidden="true" customHeight="false" outlineLevel="0" collapsed="false">
      <c r="B86" s="56" t="s">
        <v>94</v>
      </c>
      <c r="C86" s="57"/>
      <c r="D86" s="57"/>
      <c r="E86" s="57"/>
      <c r="F86" s="57"/>
      <c r="G86" s="45" t="s">
        <v>15</v>
      </c>
      <c r="H86" s="59" t="s">
        <v>93</v>
      </c>
      <c r="I86" s="59" t="s">
        <v>95</v>
      </c>
      <c r="J86" s="59"/>
      <c r="K86" s="60" t="n">
        <f aca="false">K87</f>
        <v>0</v>
      </c>
      <c r="L86" s="61" t="n">
        <f aca="false">L87</f>
        <v>0</v>
      </c>
      <c r="M86" s="60" t="n">
        <f aca="false">M87</f>
        <v>0</v>
      </c>
      <c r="N86" s="49" t="e">
        <f aca="false">M86/K86*100</f>
        <v>#DIV/0!</v>
      </c>
    </row>
    <row r="87" s="50" customFormat="true" ht="15.75" hidden="true" customHeight="false" outlineLevel="0" collapsed="false">
      <c r="B87" s="56" t="s">
        <v>52</v>
      </c>
      <c r="C87" s="57"/>
      <c r="D87" s="57"/>
      <c r="E87" s="57"/>
      <c r="F87" s="57"/>
      <c r="G87" s="45" t="s">
        <v>15</v>
      </c>
      <c r="H87" s="59" t="s">
        <v>93</v>
      </c>
      <c r="I87" s="59" t="s">
        <v>95</v>
      </c>
      <c r="J87" s="59" t="s">
        <v>43</v>
      </c>
      <c r="K87" s="60"/>
      <c r="L87" s="61"/>
      <c r="M87" s="60"/>
      <c r="N87" s="49" t="e">
        <f aca="false">M87/K87*100</f>
        <v>#DIV/0!</v>
      </c>
    </row>
    <row r="88" s="50" customFormat="true" ht="15.75" hidden="true" customHeight="false" outlineLevel="0" collapsed="false">
      <c r="B88" s="51" t="s">
        <v>96</v>
      </c>
      <c r="C88" s="52"/>
      <c r="D88" s="52"/>
      <c r="E88" s="52"/>
      <c r="F88" s="52"/>
      <c r="G88" s="45" t="s">
        <v>15</v>
      </c>
      <c r="H88" s="53" t="s">
        <v>97</v>
      </c>
      <c r="I88" s="53"/>
      <c r="J88" s="53"/>
      <c r="K88" s="54" t="n">
        <f aca="false">K89</f>
        <v>0</v>
      </c>
      <c r="L88" s="55" t="n">
        <f aca="false">L89</f>
        <v>0</v>
      </c>
      <c r="M88" s="54" t="n">
        <f aca="false">M89</f>
        <v>0</v>
      </c>
      <c r="N88" s="49" t="e">
        <f aca="false">M88/K88*100</f>
        <v>#DIV/0!</v>
      </c>
    </row>
    <row r="89" s="50" customFormat="true" ht="15.75" hidden="true" customHeight="false" outlineLevel="0" collapsed="false">
      <c r="B89" s="56" t="s">
        <v>98</v>
      </c>
      <c r="C89" s="57" t="n">
        <v>534147</v>
      </c>
      <c r="D89" s="57" t="n">
        <v>534146</v>
      </c>
      <c r="E89" s="57" t="n">
        <v>534147</v>
      </c>
      <c r="F89" s="57" t="n">
        <v>534146</v>
      </c>
      <c r="G89" s="45" t="s">
        <v>15</v>
      </c>
      <c r="H89" s="59" t="s">
        <v>97</v>
      </c>
      <c r="I89" s="59" t="s">
        <v>99</v>
      </c>
      <c r="J89" s="59"/>
      <c r="K89" s="60" t="n">
        <f aca="false">K90</f>
        <v>0</v>
      </c>
      <c r="L89" s="61" t="n">
        <f aca="false">L90</f>
        <v>0</v>
      </c>
      <c r="M89" s="60" t="n">
        <f aca="false">M90</f>
        <v>0</v>
      </c>
      <c r="N89" s="49" t="e">
        <f aca="false">M89/K89*100</f>
        <v>#DIV/0!</v>
      </c>
    </row>
    <row r="90" s="50" customFormat="true" ht="15.75" hidden="true" customHeight="false" outlineLevel="0" collapsed="false">
      <c r="B90" s="56" t="s">
        <v>52</v>
      </c>
      <c r="C90" s="57" t="n">
        <v>534147</v>
      </c>
      <c r="D90" s="57" t="n">
        <v>534146</v>
      </c>
      <c r="E90" s="57" t="n">
        <v>534147</v>
      </c>
      <c r="F90" s="57" t="n">
        <v>534146</v>
      </c>
      <c r="G90" s="45" t="s">
        <v>15</v>
      </c>
      <c r="H90" s="59" t="s">
        <v>97</v>
      </c>
      <c r="I90" s="59" t="s">
        <v>99</v>
      </c>
      <c r="J90" s="59" t="s">
        <v>43</v>
      </c>
      <c r="K90" s="60"/>
      <c r="L90" s="61"/>
      <c r="M90" s="60"/>
      <c r="N90" s="49" t="e">
        <f aca="false">M90/K90*100</f>
        <v>#DIV/0!</v>
      </c>
    </row>
    <row r="91" s="50" customFormat="true" ht="47.25" hidden="false" customHeight="false" outlineLevel="0" collapsed="false">
      <c r="B91" s="51" t="s">
        <v>100</v>
      </c>
      <c r="C91" s="52" t="n">
        <v>222000</v>
      </c>
      <c r="D91" s="52" t="n">
        <v>221000</v>
      </c>
      <c r="E91" s="52" t="n">
        <v>221000</v>
      </c>
      <c r="F91" s="52" t="n">
        <v>221000</v>
      </c>
      <c r="G91" s="45" t="s">
        <v>15</v>
      </c>
      <c r="H91" s="53" t="s">
        <v>101</v>
      </c>
      <c r="I91" s="53"/>
      <c r="J91" s="53"/>
      <c r="K91" s="54" t="n">
        <f aca="false">K93</f>
        <v>48978.8</v>
      </c>
      <c r="L91" s="55" t="n">
        <f aca="false">L93</f>
        <v>33296.6</v>
      </c>
      <c r="M91" s="54" t="n">
        <f aca="false">M93</f>
        <v>0</v>
      </c>
      <c r="N91" s="49" t="n">
        <f aca="false">M91/K91*100</f>
        <v>0</v>
      </c>
    </row>
    <row r="92" customFormat="false" ht="15.75" hidden="false" customHeight="false" outlineLevel="0" collapsed="false">
      <c r="B92" s="56" t="s">
        <v>102</v>
      </c>
      <c r="C92" s="57"/>
      <c r="D92" s="57"/>
      <c r="E92" s="57"/>
      <c r="F92" s="57"/>
      <c r="G92" s="58" t="s">
        <v>15</v>
      </c>
      <c r="H92" s="59" t="s">
        <v>101</v>
      </c>
      <c r="I92" s="59" t="s">
        <v>39</v>
      </c>
      <c r="J92" s="59"/>
      <c r="K92" s="60" t="n">
        <f aca="false">K93</f>
        <v>48978.8</v>
      </c>
      <c r="L92" s="61"/>
      <c r="M92" s="60" t="n">
        <f aca="false">M93</f>
        <v>0</v>
      </c>
      <c r="N92" s="49" t="n">
        <f aca="false">M92/K92*100</f>
        <v>0</v>
      </c>
    </row>
    <row r="93" customFormat="false" ht="47.25" hidden="false" customHeight="false" outlineLevel="0" collapsed="false">
      <c r="B93" s="56" t="s">
        <v>100</v>
      </c>
      <c r="C93" s="57" t="n">
        <v>222000</v>
      </c>
      <c r="D93" s="57" t="n">
        <v>221000</v>
      </c>
      <c r="E93" s="57" t="n">
        <v>221000</v>
      </c>
      <c r="F93" s="57" t="n">
        <v>221000</v>
      </c>
      <c r="G93" s="58" t="s">
        <v>15</v>
      </c>
      <c r="H93" s="59" t="s">
        <v>101</v>
      </c>
      <c r="I93" s="59" t="s">
        <v>103</v>
      </c>
      <c r="J93" s="59"/>
      <c r="K93" s="60" t="n">
        <f aca="false">K94</f>
        <v>48978.8</v>
      </c>
      <c r="L93" s="61" t="n">
        <f aca="false">L94</f>
        <v>33296.6</v>
      </c>
      <c r="M93" s="60" t="n">
        <f aca="false">M94</f>
        <v>0</v>
      </c>
      <c r="N93" s="49" t="n">
        <f aca="false">M93/K93*100</f>
        <v>0</v>
      </c>
    </row>
    <row r="94" customFormat="false" ht="31.5" hidden="false" customHeight="false" outlineLevel="0" collapsed="false">
      <c r="B94" s="63" t="s">
        <v>30</v>
      </c>
      <c r="C94" s="57" t="n">
        <v>222000</v>
      </c>
      <c r="D94" s="57" t="n">
        <v>221000</v>
      </c>
      <c r="E94" s="57" t="n">
        <v>221000</v>
      </c>
      <c r="F94" s="57" t="n">
        <v>221000</v>
      </c>
      <c r="G94" s="58" t="s">
        <v>15</v>
      </c>
      <c r="H94" s="59" t="s">
        <v>101</v>
      </c>
      <c r="I94" s="59" t="s">
        <v>103</v>
      </c>
      <c r="J94" s="59" t="s">
        <v>31</v>
      </c>
      <c r="K94" s="60" t="n">
        <f aca="false">K95</f>
        <v>48978.8</v>
      </c>
      <c r="L94" s="66" t="n">
        <v>33296.6</v>
      </c>
      <c r="M94" s="60" t="n">
        <f aca="false">M95</f>
        <v>0</v>
      </c>
      <c r="N94" s="49" t="n">
        <f aca="false">M94/K94*100</f>
        <v>0</v>
      </c>
    </row>
    <row r="95" customFormat="false" ht="31.5" hidden="false" customHeight="false" outlineLevel="0" collapsed="false">
      <c r="B95" s="64" t="s">
        <v>32</v>
      </c>
      <c r="C95" s="57"/>
      <c r="D95" s="57"/>
      <c r="E95" s="57"/>
      <c r="F95" s="57"/>
      <c r="G95" s="58" t="s">
        <v>15</v>
      </c>
      <c r="H95" s="59" t="s">
        <v>101</v>
      </c>
      <c r="I95" s="59" t="s">
        <v>103</v>
      </c>
      <c r="J95" s="59" t="s">
        <v>33</v>
      </c>
      <c r="K95" s="60" t="n">
        <v>48978.8</v>
      </c>
      <c r="L95" s="66"/>
      <c r="M95" s="60"/>
      <c r="N95" s="49" t="n">
        <f aca="false">M95/K95*100</f>
        <v>0</v>
      </c>
    </row>
    <row r="96" s="50" customFormat="true" ht="15.75" hidden="false" customHeight="false" outlineLevel="0" collapsed="false">
      <c r="B96" s="51" t="s">
        <v>104</v>
      </c>
      <c r="C96" s="52" t="n">
        <v>1866000</v>
      </c>
      <c r="D96" s="52" t="n">
        <v>2652000</v>
      </c>
      <c r="E96" s="52" t="n">
        <v>2502000</v>
      </c>
      <c r="F96" s="52" t="n">
        <v>1736000</v>
      </c>
      <c r="G96" s="45" t="s">
        <v>15</v>
      </c>
      <c r="H96" s="53" t="s">
        <v>105</v>
      </c>
      <c r="I96" s="53"/>
      <c r="J96" s="53"/>
      <c r="K96" s="54" t="n">
        <f aca="false">K117+K123</f>
        <v>940431.6</v>
      </c>
      <c r="L96" s="55" t="n">
        <f aca="false">L97+L106+L111+L123+L114</f>
        <v>0</v>
      </c>
      <c r="M96" s="54" t="n">
        <f aca="false">M117+M123</f>
        <v>42799.2</v>
      </c>
      <c r="N96" s="49" t="n">
        <f aca="false">M96/K96*100</f>
        <v>4.55101678846181</v>
      </c>
    </row>
    <row r="97" s="50" customFormat="true" ht="15.75" hidden="true" customHeight="false" outlineLevel="0" collapsed="false">
      <c r="B97" s="51" t="s">
        <v>106</v>
      </c>
      <c r="C97" s="52" t="n">
        <v>610000</v>
      </c>
      <c r="D97" s="52" t="n">
        <v>1423000</v>
      </c>
      <c r="E97" s="52" t="n">
        <v>773000</v>
      </c>
      <c r="F97" s="52" t="n">
        <v>67000</v>
      </c>
      <c r="G97" s="45" t="s">
        <v>15</v>
      </c>
      <c r="H97" s="53" t="s">
        <v>107</v>
      </c>
      <c r="I97" s="53"/>
      <c r="J97" s="53"/>
      <c r="K97" s="54" t="n">
        <f aca="false">K98+K100+K102+K104</f>
        <v>0</v>
      </c>
      <c r="L97" s="55" t="n">
        <f aca="false">L98+L100+L102+L104</f>
        <v>0</v>
      </c>
      <c r="M97" s="54" t="n">
        <f aca="false">M98+M100+M102+M104</f>
        <v>0</v>
      </c>
      <c r="N97" s="49" t="e">
        <f aca="false">M97/K97*100</f>
        <v>#DIV/0!</v>
      </c>
    </row>
    <row r="98" customFormat="false" ht="31.5" hidden="true" customHeight="false" outlineLevel="0" collapsed="false">
      <c r="B98" s="56" t="s">
        <v>108</v>
      </c>
      <c r="C98" s="57" t="n">
        <v>610000</v>
      </c>
      <c r="D98" s="57" t="n">
        <v>1423000</v>
      </c>
      <c r="E98" s="57" t="n">
        <v>773000</v>
      </c>
      <c r="F98" s="57" t="n">
        <v>67000</v>
      </c>
      <c r="G98" s="45" t="s">
        <v>15</v>
      </c>
      <c r="H98" s="59" t="s">
        <v>107</v>
      </c>
      <c r="I98" s="59" t="s">
        <v>109</v>
      </c>
      <c r="J98" s="59"/>
      <c r="K98" s="60" t="n">
        <f aca="false">K99</f>
        <v>0</v>
      </c>
      <c r="L98" s="61" t="n">
        <f aca="false">L99</f>
        <v>0</v>
      </c>
      <c r="M98" s="60" t="n">
        <f aca="false">M99</f>
        <v>0</v>
      </c>
      <c r="N98" s="49" t="e">
        <f aca="false">M98/K98*100</f>
        <v>#DIV/0!</v>
      </c>
    </row>
    <row r="99" customFormat="false" ht="15.75" hidden="true" customHeight="false" outlineLevel="0" collapsed="false">
      <c r="B99" s="56" t="s">
        <v>52</v>
      </c>
      <c r="C99" s="57" t="n">
        <v>573000</v>
      </c>
      <c r="D99" s="57" t="n">
        <v>1386000</v>
      </c>
      <c r="E99" s="57" t="n">
        <v>736000</v>
      </c>
      <c r="F99" s="57" t="n">
        <v>30000</v>
      </c>
      <c r="G99" s="45" t="s">
        <v>15</v>
      </c>
      <c r="H99" s="59" t="s">
        <v>107</v>
      </c>
      <c r="I99" s="59" t="s">
        <v>109</v>
      </c>
      <c r="J99" s="59" t="s">
        <v>43</v>
      </c>
      <c r="K99" s="60"/>
      <c r="L99" s="61"/>
      <c r="M99" s="60"/>
      <c r="N99" s="49" t="e">
        <f aca="false">M99/K99*100</f>
        <v>#DIV/0!</v>
      </c>
    </row>
    <row r="100" customFormat="false" ht="47.25" hidden="true" customHeight="false" outlineLevel="0" collapsed="false">
      <c r="B100" s="56" t="s">
        <v>110</v>
      </c>
      <c r="C100" s="57"/>
      <c r="D100" s="57"/>
      <c r="E100" s="57"/>
      <c r="F100" s="57"/>
      <c r="G100" s="45" t="s">
        <v>15</v>
      </c>
      <c r="H100" s="59" t="s">
        <v>107</v>
      </c>
      <c r="I100" s="59" t="s">
        <v>111</v>
      </c>
      <c r="J100" s="59"/>
      <c r="K100" s="60" t="n">
        <f aca="false">K101</f>
        <v>0</v>
      </c>
      <c r="L100" s="61" t="n">
        <f aca="false">L101</f>
        <v>0</v>
      </c>
      <c r="M100" s="60" t="n">
        <f aca="false">M101</f>
        <v>0</v>
      </c>
      <c r="N100" s="49" t="e">
        <f aca="false">M100/K100*100</f>
        <v>#DIV/0!</v>
      </c>
    </row>
    <row r="101" customFormat="false" ht="15.75" hidden="true" customHeight="false" outlineLevel="0" collapsed="false">
      <c r="B101" s="56" t="s">
        <v>52</v>
      </c>
      <c r="C101" s="57" t="n">
        <v>37000</v>
      </c>
      <c r="D101" s="57" t="n">
        <v>37000</v>
      </c>
      <c r="E101" s="57" t="n">
        <v>37000</v>
      </c>
      <c r="F101" s="57" t="n">
        <v>37000</v>
      </c>
      <c r="G101" s="45" t="s">
        <v>15</v>
      </c>
      <c r="H101" s="59" t="s">
        <v>107</v>
      </c>
      <c r="I101" s="59" t="s">
        <v>111</v>
      </c>
      <c r="J101" s="59" t="s">
        <v>43</v>
      </c>
      <c r="K101" s="60"/>
      <c r="L101" s="61"/>
      <c r="M101" s="60"/>
      <c r="N101" s="49" t="e">
        <f aca="false">M101/K101*100</f>
        <v>#DIV/0!</v>
      </c>
    </row>
    <row r="102" customFormat="false" ht="47.25" hidden="true" customHeight="false" outlineLevel="0" collapsed="false">
      <c r="B102" s="56" t="s">
        <v>112</v>
      </c>
      <c r="C102" s="57"/>
      <c r="D102" s="57"/>
      <c r="E102" s="57"/>
      <c r="F102" s="57"/>
      <c r="G102" s="45" t="s">
        <v>15</v>
      </c>
      <c r="H102" s="59" t="s">
        <v>107</v>
      </c>
      <c r="I102" s="59" t="s">
        <v>113</v>
      </c>
      <c r="J102" s="59"/>
      <c r="K102" s="60" t="n">
        <f aca="false">K103</f>
        <v>0</v>
      </c>
      <c r="L102" s="61" t="n">
        <f aca="false">L103</f>
        <v>0</v>
      </c>
      <c r="M102" s="60" t="n">
        <f aca="false">M103</f>
        <v>0</v>
      </c>
      <c r="N102" s="49" t="e">
        <f aca="false">M102/K102*100</f>
        <v>#DIV/0!</v>
      </c>
    </row>
    <row r="103" customFormat="false" ht="15.75" hidden="true" customHeight="false" outlineLevel="0" collapsed="false">
      <c r="B103" s="56" t="s">
        <v>52</v>
      </c>
      <c r="C103" s="57"/>
      <c r="D103" s="57"/>
      <c r="E103" s="57"/>
      <c r="F103" s="57"/>
      <c r="G103" s="45" t="s">
        <v>15</v>
      </c>
      <c r="H103" s="59" t="s">
        <v>107</v>
      </c>
      <c r="I103" s="59" t="s">
        <v>113</v>
      </c>
      <c r="J103" s="59" t="s">
        <v>43</v>
      </c>
      <c r="K103" s="60"/>
      <c r="L103" s="61"/>
      <c r="M103" s="60"/>
      <c r="N103" s="49" t="e">
        <f aca="false">M103/K103*100</f>
        <v>#DIV/0!</v>
      </c>
    </row>
    <row r="104" customFormat="false" ht="47.25" hidden="true" customHeight="false" outlineLevel="0" collapsed="false">
      <c r="B104" s="56" t="s">
        <v>114</v>
      </c>
      <c r="C104" s="57"/>
      <c r="D104" s="57"/>
      <c r="E104" s="57"/>
      <c r="F104" s="57"/>
      <c r="G104" s="45" t="s">
        <v>15</v>
      </c>
      <c r="H104" s="59" t="s">
        <v>107</v>
      </c>
      <c r="I104" s="59" t="s">
        <v>115</v>
      </c>
      <c r="J104" s="59"/>
      <c r="K104" s="60" t="n">
        <f aca="false">K105</f>
        <v>0</v>
      </c>
      <c r="L104" s="61" t="n">
        <f aca="false">L105</f>
        <v>0</v>
      </c>
      <c r="M104" s="60" t="n">
        <f aca="false">M105</f>
        <v>0</v>
      </c>
      <c r="N104" s="49" t="e">
        <f aca="false">M104/K104*100</f>
        <v>#DIV/0!</v>
      </c>
    </row>
    <row r="105" customFormat="false" ht="15.75" hidden="true" customHeight="false" outlineLevel="0" collapsed="false">
      <c r="B105" s="56" t="s">
        <v>52</v>
      </c>
      <c r="C105" s="57"/>
      <c r="D105" s="57"/>
      <c r="E105" s="57"/>
      <c r="F105" s="57"/>
      <c r="G105" s="45" t="s">
        <v>15</v>
      </c>
      <c r="H105" s="59" t="s">
        <v>107</v>
      </c>
      <c r="I105" s="59" t="s">
        <v>115</v>
      </c>
      <c r="J105" s="59" t="s">
        <v>43</v>
      </c>
      <c r="K105" s="60"/>
      <c r="L105" s="61"/>
      <c r="M105" s="60"/>
      <c r="N105" s="49" t="e">
        <f aca="false">M105/K105*100</f>
        <v>#DIV/0!</v>
      </c>
    </row>
    <row r="106" s="50" customFormat="true" ht="15.75" hidden="true" customHeight="false" outlineLevel="0" collapsed="false">
      <c r="B106" s="51" t="s">
        <v>116</v>
      </c>
      <c r="C106" s="52" t="n">
        <v>750000</v>
      </c>
      <c r="D106" s="52" t="n">
        <v>750000</v>
      </c>
      <c r="E106" s="52" t="n">
        <v>750000</v>
      </c>
      <c r="F106" s="52" t="n">
        <v>750000</v>
      </c>
      <c r="G106" s="45" t="s">
        <v>15</v>
      </c>
      <c r="H106" s="53" t="s">
        <v>117</v>
      </c>
      <c r="I106" s="53"/>
      <c r="J106" s="53"/>
      <c r="K106" s="54" t="n">
        <f aca="false">K107+K109</f>
        <v>0</v>
      </c>
      <c r="L106" s="55" t="n">
        <f aca="false">L107+L109</f>
        <v>0</v>
      </c>
      <c r="M106" s="54" t="n">
        <f aca="false">M107+M109</f>
        <v>0</v>
      </c>
      <c r="N106" s="49" t="e">
        <f aca="false">M106/K106*100</f>
        <v>#DIV/0!</v>
      </c>
    </row>
    <row r="107" customFormat="false" ht="31.5" hidden="true" customHeight="false" outlineLevel="0" collapsed="false">
      <c r="B107" s="56" t="s">
        <v>118</v>
      </c>
      <c r="C107" s="57" t="n">
        <v>750000</v>
      </c>
      <c r="D107" s="57" t="n">
        <v>750000</v>
      </c>
      <c r="E107" s="57" t="n">
        <v>750000</v>
      </c>
      <c r="F107" s="57" t="n">
        <v>750000</v>
      </c>
      <c r="G107" s="45" t="s">
        <v>15</v>
      </c>
      <c r="H107" s="59" t="s">
        <v>117</v>
      </c>
      <c r="I107" s="59" t="s">
        <v>119</v>
      </c>
      <c r="J107" s="59"/>
      <c r="K107" s="60" t="n">
        <f aca="false">K108</f>
        <v>0</v>
      </c>
      <c r="L107" s="61" t="n">
        <f aca="false">L108</f>
        <v>0</v>
      </c>
      <c r="M107" s="60" t="n">
        <f aca="false">M108</f>
        <v>0</v>
      </c>
      <c r="N107" s="49" t="e">
        <f aca="false">M107/K107*100</f>
        <v>#DIV/0!</v>
      </c>
    </row>
    <row r="108" customFormat="false" ht="11.25" hidden="true" customHeight="true" outlineLevel="0" collapsed="false">
      <c r="B108" s="56" t="s">
        <v>120</v>
      </c>
      <c r="C108" s="57" t="n">
        <v>750000</v>
      </c>
      <c r="D108" s="57" t="n">
        <v>750000</v>
      </c>
      <c r="E108" s="57" t="n">
        <v>750000</v>
      </c>
      <c r="F108" s="57" t="n">
        <v>750000</v>
      </c>
      <c r="G108" s="45" t="s">
        <v>15</v>
      </c>
      <c r="H108" s="59" t="s">
        <v>117</v>
      </c>
      <c r="I108" s="59" t="s">
        <v>119</v>
      </c>
      <c r="J108" s="59" t="s">
        <v>121</v>
      </c>
      <c r="K108" s="60"/>
      <c r="L108" s="61"/>
      <c r="M108" s="60"/>
      <c r="N108" s="49" t="e">
        <f aca="false">M108/K108*100</f>
        <v>#DIV/0!</v>
      </c>
    </row>
    <row r="109" customFormat="false" ht="31.5" hidden="true" customHeight="false" outlineLevel="0" collapsed="false">
      <c r="B109" s="56" t="s">
        <v>122</v>
      </c>
      <c r="C109" s="57"/>
      <c r="D109" s="57"/>
      <c r="E109" s="57"/>
      <c r="F109" s="57"/>
      <c r="G109" s="45" t="s">
        <v>15</v>
      </c>
      <c r="H109" s="59"/>
      <c r="I109" s="59"/>
      <c r="J109" s="59"/>
      <c r="K109" s="60" t="n">
        <f aca="false">K110</f>
        <v>0</v>
      </c>
      <c r="L109" s="61" t="n">
        <f aca="false">L110</f>
        <v>0</v>
      </c>
      <c r="M109" s="60" t="n">
        <f aca="false">M110</f>
        <v>0</v>
      </c>
      <c r="N109" s="49" t="e">
        <f aca="false">M109/K109*100</f>
        <v>#DIV/0!</v>
      </c>
    </row>
    <row r="110" customFormat="false" ht="15.75" hidden="true" customHeight="false" outlineLevel="0" collapsed="false">
      <c r="B110" s="56" t="s">
        <v>52</v>
      </c>
      <c r="C110" s="57"/>
      <c r="D110" s="57"/>
      <c r="E110" s="57"/>
      <c r="F110" s="57"/>
      <c r="G110" s="45" t="s">
        <v>15</v>
      </c>
      <c r="H110" s="59"/>
      <c r="I110" s="59"/>
      <c r="J110" s="59"/>
      <c r="K110" s="60"/>
      <c r="L110" s="61"/>
      <c r="M110" s="60"/>
      <c r="N110" s="49" t="e">
        <f aca="false">M110/K110*100</f>
        <v>#DIV/0!</v>
      </c>
    </row>
    <row r="111" s="50" customFormat="true" ht="15.75" hidden="true" customHeight="false" outlineLevel="0" collapsed="false">
      <c r="B111" s="51" t="s">
        <v>123</v>
      </c>
      <c r="C111" s="52" t="n">
        <v>300000</v>
      </c>
      <c r="D111" s="52" t="n">
        <v>250000</v>
      </c>
      <c r="E111" s="52" t="n">
        <v>750000</v>
      </c>
      <c r="F111" s="52" t="n">
        <v>700000</v>
      </c>
      <c r="G111" s="45" t="s">
        <v>15</v>
      </c>
      <c r="H111" s="53" t="s">
        <v>124</v>
      </c>
      <c r="I111" s="53"/>
      <c r="J111" s="53"/>
      <c r="K111" s="54" t="n">
        <f aca="false">K112</f>
        <v>0</v>
      </c>
      <c r="L111" s="55" t="n">
        <f aca="false">L112</f>
        <v>0</v>
      </c>
      <c r="M111" s="54" t="n">
        <f aca="false">M112</f>
        <v>0</v>
      </c>
      <c r="N111" s="49" t="e">
        <f aca="false">M111/K111*100</f>
        <v>#DIV/0!</v>
      </c>
    </row>
    <row r="112" customFormat="false" ht="41.25" hidden="true" customHeight="true" outlineLevel="0" collapsed="false">
      <c r="B112" s="56" t="s">
        <v>125</v>
      </c>
      <c r="C112" s="57" t="n">
        <v>300000</v>
      </c>
      <c r="D112" s="57" t="n">
        <v>250000</v>
      </c>
      <c r="E112" s="57" t="n">
        <v>750000</v>
      </c>
      <c r="F112" s="57" t="n">
        <v>700000</v>
      </c>
      <c r="G112" s="45" t="s">
        <v>15</v>
      </c>
      <c r="H112" s="59" t="s">
        <v>124</v>
      </c>
      <c r="I112" s="59" t="s">
        <v>126</v>
      </c>
      <c r="J112" s="59"/>
      <c r="K112" s="60" t="n">
        <f aca="false">K113</f>
        <v>0</v>
      </c>
      <c r="L112" s="61" t="n">
        <f aca="false">L113</f>
        <v>0</v>
      </c>
      <c r="M112" s="60" t="n">
        <f aca="false">M113</f>
        <v>0</v>
      </c>
      <c r="N112" s="49" t="e">
        <f aca="false">M112/K112*100</f>
        <v>#DIV/0!</v>
      </c>
    </row>
    <row r="113" customFormat="false" ht="15.75" hidden="true" customHeight="false" outlineLevel="0" collapsed="false">
      <c r="B113" s="56" t="s">
        <v>52</v>
      </c>
      <c r="C113" s="57" t="n">
        <v>300000</v>
      </c>
      <c r="D113" s="57" t="n">
        <v>250000</v>
      </c>
      <c r="E113" s="57" t="n">
        <v>750000</v>
      </c>
      <c r="F113" s="57" t="n">
        <v>700000</v>
      </c>
      <c r="G113" s="45" t="s">
        <v>15</v>
      </c>
      <c r="H113" s="59" t="s">
        <v>124</v>
      </c>
      <c r="I113" s="59" t="s">
        <v>126</v>
      </c>
      <c r="J113" s="59" t="s">
        <v>43</v>
      </c>
      <c r="K113" s="60"/>
      <c r="L113" s="61"/>
      <c r="M113" s="60"/>
      <c r="N113" s="49" t="e">
        <f aca="false">M113/K113*100</f>
        <v>#DIV/0!</v>
      </c>
    </row>
    <row r="114" customFormat="false" ht="15.75" hidden="true" customHeight="false" outlineLevel="0" collapsed="false">
      <c r="B114" s="51" t="s">
        <v>127</v>
      </c>
      <c r="C114" s="57"/>
      <c r="D114" s="57"/>
      <c r="E114" s="57"/>
      <c r="F114" s="57"/>
      <c r="G114" s="45" t="s">
        <v>15</v>
      </c>
      <c r="H114" s="53" t="s">
        <v>128</v>
      </c>
      <c r="I114" s="53"/>
      <c r="J114" s="53"/>
      <c r="K114" s="54" t="n">
        <f aca="false">K115</f>
        <v>0</v>
      </c>
      <c r="L114" s="55" t="n">
        <f aca="false">L115</f>
        <v>0</v>
      </c>
      <c r="M114" s="54" t="n">
        <f aca="false">M115</f>
        <v>0</v>
      </c>
      <c r="N114" s="49" t="e">
        <f aca="false">M114/K114*100</f>
        <v>#DIV/0!</v>
      </c>
    </row>
    <row r="115" customFormat="false" ht="36.75" hidden="true" customHeight="true" outlineLevel="0" collapsed="false">
      <c r="B115" s="56" t="s">
        <v>129</v>
      </c>
      <c r="C115" s="57"/>
      <c r="D115" s="57"/>
      <c r="E115" s="57"/>
      <c r="F115" s="57"/>
      <c r="G115" s="45" t="s">
        <v>15</v>
      </c>
      <c r="H115" s="59" t="s">
        <v>128</v>
      </c>
      <c r="I115" s="59" t="s">
        <v>130</v>
      </c>
      <c r="J115" s="59"/>
      <c r="K115" s="60" t="n">
        <f aca="false">K116</f>
        <v>0</v>
      </c>
      <c r="L115" s="61" t="n">
        <f aca="false">L116</f>
        <v>0</v>
      </c>
      <c r="M115" s="60" t="n">
        <f aca="false">M116</f>
        <v>0</v>
      </c>
      <c r="N115" s="49" t="e">
        <f aca="false">M115/K115*100</f>
        <v>#DIV/0!</v>
      </c>
    </row>
    <row r="116" customFormat="false" ht="15.75" hidden="true" customHeight="false" outlineLevel="0" collapsed="false">
      <c r="B116" s="56" t="s">
        <v>131</v>
      </c>
      <c r="C116" s="57"/>
      <c r="D116" s="57"/>
      <c r="E116" s="57"/>
      <c r="F116" s="57"/>
      <c r="G116" s="45" t="s">
        <v>15</v>
      </c>
      <c r="H116" s="59" t="s">
        <v>128</v>
      </c>
      <c r="I116" s="59" t="s">
        <v>130</v>
      </c>
      <c r="J116" s="59" t="s">
        <v>132</v>
      </c>
      <c r="K116" s="60"/>
      <c r="L116" s="61"/>
      <c r="M116" s="60"/>
      <c r="N116" s="49" t="e">
        <f aca="false">M116/K116*100</f>
        <v>#DIV/0!</v>
      </c>
    </row>
    <row r="117" s="50" customFormat="true" ht="15.75" hidden="false" customHeight="false" outlineLevel="0" collapsed="false">
      <c r="B117" s="51" t="s">
        <v>123</v>
      </c>
      <c r="C117" s="52"/>
      <c r="D117" s="52"/>
      <c r="E117" s="52"/>
      <c r="F117" s="52"/>
      <c r="G117" s="45" t="s">
        <v>15</v>
      </c>
      <c r="H117" s="53" t="s">
        <v>124</v>
      </c>
      <c r="I117" s="53"/>
      <c r="J117" s="53"/>
      <c r="K117" s="54" t="n">
        <f aca="false">K118</f>
        <v>279072</v>
      </c>
      <c r="L117" s="55"/>
      <c r="M117" s="54" t="n">
        <f aca="false">M118</f>
        <v>0</v>
      </c>
      <c r="N117" s="49" t="n">
        <f aca="false">M117/K117*100</f>
        <v>0</v>
      </c>
    </row>
    <row r="118" customFormat="false" ht="15.75" hidden="false" customHeight="false" outlineLevel="0" collapsed="false">
      <c r="B118" s="56" t="s">
        <v>102</v>
      </c>
      <c r="C118" s="57"/>
      <c r="D118" s="57"/>
      <c r="E118" s="57"/>
      <c r="F118" s="57"/>
      <c r="G118" s="58" t="s">
        <v>15</v>
      </c>
      <c r="H118" s="59" t="s">
        <v>124</v>
      </c>
      <c r="I118" s="59" t="s">
        <v>39</v>
      </c>
      <c r="J118" s="59"/>
      <c r="K118" s="60" t="n">
        <f aca="false">K119</f>
        <v>279072</v>
      </c>
      <c r="L118" s="61"/>
      <c r="M118" s="60" t="n">
        <f aca="false">M119</f>
        <v>0</v>
      </c>
      <c r="N118" s="49" t="n">
        <f aca="false">M118/K118*100</f>
        <v>0</v>
      </c>
    </row>
    <row r="119" customFormat="false" ht="15.75" hidden="false" customHeight="false" outlineLevel="0" collapsed="false">
      <c r="B119" s="56" t="s">
        <v>133</v>
      </c>
      <c r="C119" s="57"/>
      <c r="D119" s="57"/>
      <c r="E119" s="57"/>
      <c r="F119" s="57"/>
      <c r="G119" s="58" t="s">
        <v>15</v>
      </c>
      <c r="H119" s="59" t="s">
        <v>124</v>
      </c>
      <c r="I119" s="67" t="s">
        <v>134</v>
      </c>
      <c r="J119" s="59"/>
      <c r="K119" s="60" t="n">
        <f aca="false">K120</f>
        <v>279072</v>
      </c>
      <c r="L119" s="61"/>
      <c r="M119" s="60" t="n">
        <f aca="false">M120</f>
        <v>0</v>
      </c>
      <c r="N119" s="49" t="n">
        <f aca="false">M119/K119*100</f>
        <v>0</v>
      </c>
    </row>
    <row r="120" customFormat="false" ht="27.75" hidden="false" customHeight="true" outlineLevel="0" collapsed="false">
      <c r="B120" s="56" t="s">
        <v>133</v>
      </c>
      <c r="C120" s="57"/>
      <c r="D120" s="57"/>
      <c r="E120" s="57"/>
      <c r="F120" s="57"/>
      <c r="G120" s="58" t="s">
        <v>15</v>
      </c>
      <c r="H120" s="59" t="s">
        <v>124</v>
      </c>
      <c r="I120" s="67" t="s">
        <v>134</v>
      </c>
      <c r="J120" s="59"/>
      <c r="K120" s="60" t="n">
        <f aca="false">K121</f>
        <v>279072</v>
      </c>
      <c r="L120" s="61"/>
      <c r="M120" s="60" t="n">
        <f aca="false">M121</f>
        <v>0</v>
      </c>
      <c r="N120" s="49" t="n">
        <f aca="false">M120/K120*100</f>
        <v>0</v>
      </c>
    </row>
    <row r="121" customFormat="false" ht="31.5" hidden="false" customHeight="false" outlineLevel="0" collapsed="false">
      <c r="B121" s="63" t="s">
        <v>30</v>
      </c>
      <c r="C121" s="57"/>
      <c r="D121" s="57"/>
      <c r="E121" s="57"/>
      <c r="F121" s="57"/>
      <c r="G121" s="58" t="s">
        <v>15</v>
      </c>
      <c r="H121" s="59" t="s">
        <v>124</v>
      </c>
      <c r="I121" s="67" t="s">
        <v>134</v>
      </c>
      <c r="J121" s="59" t="s">
        <v>31</v>
      </c>
      <c r="K121" s="60" t="n">
        <f aca="false">K122</f>
        <v>279072</v>
      </c>
      <c r="L121" s="61"/>
      <c r="M121" s="60" t="n">
        <f aca="false">M122</f>
        <v>0</v>
      </c>
      <c r="N121" s="49" t="n">
        <f aca="false">M121/K121*100</f>
        <v>0</v>
      </c>
    </row>
    <row r="122" customFormat="false" ht="31.5" hidden="false" customHeight="false" outlineLevel="0" collapsed="false">
      <c r="B122" s="64" t="s">
        <v>32</v>
      </c>
      <c r="C122" s="57"/>
      <c r="D122" s="57"/>
      <c r="E122" s="57"/>
      <c r="F122" s="57"/>
      <c r="G122" s="58" t="s">
        <v>15</v>
      </c>
      <c r="H122" s="59" t="s">
        <v>124</v>
      </c>
      <c r="I122" s="67" t="s">
        <v>134</v>
      </c>
      <c r="J122" s="59" t="s">
        <v>33</v>
      </c>
      <c r="K122" s="60" t="n">
        <v>279072</v>
      </c>
      <c r="L122" s="61"/>
      <c r="M122" s="60"/>
      <c r="N122" s="49" t="n">
        <f aca="false">M122/K122*100</f>
        <v>0</v>
      </c>
    </row>
    <row r="123" s="50" customFormat="true" ht="15.75" hidden="false" customHeight="false" outlineLevel="0" collapsed="false">
      <c r="B123" s="51" t="s">
        <v>135</v>
      </c>
      <c r="C123" s="52" t="n">
        <v>206000</v>
      </c>
      <c r="D123" s="52" t="n">
        <v>229000</v>
      </c>
      <c r="E123" s="52" t="n">
        <v>229000</v>
      </c>
      <c r="F123" s="52" t="n">
        <v>219000</v>
      </c>
      <c r="G123" s="45" t="s">
        <v>15</v>
      </c>
      <c r="H123" s="53" t="s">
        <v>136</v>
      </c>
      <c r="I123" s="53"/>
      <c r="J123" s="53"/>
      <c r="K123" s="54" t="n">
        <f aca="false">K124+K135</f>
        <v>661359.6</v>
      </c>
      <c r="L123" s="55" t="n">
        <f aca="false">L124+L131+L133+L136</f>
        <v>0</v>
      </c>
      <c r="M123" s="54" t="n">
        <f aca="false">M124+M135</f>
        <v>42799.2</v>
      </c>
      <c r="N123" s="49" t="n">
        <f aca="false">M123/K123*100</f>
        <v>6.47139619656235</v>
      </c>
    </row>
    <row r="124" customFormat="false" ht="45" hidden="false" customHeight="true" outlineLevel="0" collapsed="false">
      <c r="B124" s="68" t="s">
        <v>137</v>
      </c>
      <c r="C124" s="68"/>
      <c r="D124" s="57" t="n">
        <v>41000</v>
      </c>
      <c r="E124" s="57" t="n">
        <v>41000</v>
      </c>
      <c r="F124" s="57" t="n">
        <v>38000</v>
      </c>
      <c r="G124" s="58" t="s">
        <v>15</v>
      </c>
      <c r="H124" s="59" t="s">
        <v>136</v>
      </c>
      <c r="I124" s="59"/>
      <c r="J124" s="59"/>
      <c r="K124" s="54" t="n">
        <f aca="false">K128+K125</f>
        <v>543510</v>
      </c>
      <c r="L124" s="69" t="n">
        <f aca="false">L128+L125</f>
        <v>0</v>
      </c>
      <c r="M124" s="54" t="n">
        <f aca="false">M128+M125</f>
        <v>15000</v>
      </c>
      <c r="N124" s="49" t="n">
        <f aca="false">M124/K124*100</f>
        <v>2.7598388254126</v>
      </c>
    </row>
    <row r="125" customFormat="false" ht="45" hidden="false" customHeight="true" outlineLevel="0" collapsed="false">
      <c r="B125" s="68" t="s">
        <v>138</v>
      </c>
      <c r="C125" s="68"/>
      <c r="D125" s="57"/>
      <c r="E125" s="57"/>
      <c r="F125" s="57"/>
      <c r="G125" s="58" t="s">
        <v>15</v>
      </c>
      <c r="H125" s="59" t="s">
        <v>136</v>
      </c>
      <c r="I125" s="70" t="s">
        <v>139</v>
      </c>
      <c r="J125" s="59"/>
      <c r="K125" s="54" t="n">
        <f aca="false">K126</f>
        <v>0</v>
      </c>
      <c r="L125" s="69" t="n">
        <f aca="false">L126</f>
        <v>0</v>
      </c>
      <c r="M125" s="54" t="n">
        <f aca="false">M126</f>
        <v>15000</v>
      </c>
      <c r="N125" s="49"/>
    </row>
    <row r="126" customFormat="false" ht="45" hidden="false" customHeight="true" outlineLevel="0" collapsed="false">
      <c r="B126" s="63" t="s">
        <v>30</v>
      </c>
      <c r="C126" s="68"/>
      <c r="D126" s="57"/>
      <c r="E126" s="57"/>
      <c r="F126" s="57"/>
      <c r="G126" s="58" t="s">
        <v>15</v>
      </c>
      <c r="H126" s="59" t="s">
        <v>136</v>
      </c>
      <c r="I126" s="70" t="s">
        <v>139</v>
      </c>
      <c r="J126" s="59" t="s">
        <v>31</v>
      </c>
      <c r="K126" s="60" t="n">
        <f aca="false">K127</f>
        <v>0</v>
      </c>
      <c r="L126" s="71" t="n">
        <f aca="false">L127</f>
        <v>0</v>
      </c>
      <c r="M126" s="60" t="n">
        <f aca="false">M127</f>
        <v>15000</v>
      </c>
      <c r="N126" s="49"/>
    </row>
    <row r="127" customFormat="false" ht="45" hidden="false" customHeight="true" outlineLevel="0" collapsed="false">
      <c r="B127" s="64" t="s">
        <v>32</v>
      </c>
      <c r="C127" s="68"/>
      <c r="D127" s="57"/>
      <c r="E127" s="57"/>
      <c r="F127" s="57"/>
      <c r="G127" s="58" t="s">
        <v>15</v>
      </c>
      <c r="H127" s="59" t="s">
        <v>136</v>
      </c>
      <c r="I127" s="70" t="s">
        <v>139</v>
      </c>
      <c r="J127" s="59" t="s">
        <v>33</v>
      </c>
      <c r="K127" s="54"/>
      <c r="L127" s="61"/>
      <c r="M127" s="54" t="n">
        <v>15000</v>
      </c>
      <c r="N127" s="49"/>
    </row>
    <row r="128" customFormat="false" ht="52.5" hidden="false" customHeight="true" outlineLevel="0" collapsed="false">
      <c r="B128" s="68" t="s">
        <v>138</v>
      </c>
      <c r="C128" s="68"/>
      <c r="D128" s="57"/>
      <c r="E128" s="57"/>
      <c r="F128" s="57"/>
      <c r="G128" s="58" t="s">
        <v>15</v>
      </c>
      <c r="H128" s="59" t="s">
        <v>136</v>
      </c>
      <c r="I128" s="67" t="s">
        <v>140</v>
      </c>
      <c r="J128" s="59"/>
      <c r="K128" s="54" t="n">
        <f aca="false">K129</f>
        <v>543510</v>
      </c>
      <c r="L128" s="55"/>
      <c r="M128" s="54" t="n">
        <f aca="false">M129</f>
        <v>0</v>
      </c>
      <c r="N128" s="49" t="n">
        <f aca="false">M128/K128*100</f>
        <v>0</v>
      </c>
    </row>
    <row r="129" customFormat="false" ht="31.5" hidden="false" customHeight="false" outlineLevel="0" collapsed="false">
      <c r="B129" s="72" t="s">
        <v>30</v>
      </c>
      <c r="C129" s="73"/>
      <c r="D129" s="57"/>
      <c r="E129" s="57"/>
      <c r="F129" s="57"/>
      <c r="G129" s="58" t="s">
        <v>15</v>
      </c>
      <c r="H129" s="59" t="s">
        <v>136</v>
      </c>
      <c r="I129" s="67" t="s">
        <v>140</v>
      </c>
      <c r="J129" s="59" t="s">
        <v>31</v>
      </c>
      <c r="K129" s="60" t="n">
        <f aca="false">K130</f>
        <v>543510</v>
      </c>
      <c r="L129" s="61"/>
      <c r="M129" s="60" t="n">
        <f aca="false">M130</f>
        <v>0</v>
      </c>
      <c r="N129" s="49" t="n">
        <f aca="false">M129/K129*100</f>
        <v>0</v>
      </c>
    </row>
    <row r="130" customFormat="false" ht="27.75" hidden="false" customHeight="true" outlineLevel="0" collapsed="false">
      <c r="B130" s="74" t="s">
        <v>32</v>
      </c>
      <c r="C130" s="74"/>
      <c r="D130" s="57" t="n">
        <v>41000</v>
      </c>
      <c r="E130" s="57" t="n">
        <v>41000</v>
      </c>
      <c r="F130" s="57" t="n">
        <v>38000</v>
      </c>
      <c r="G130" s="58" t="s">
        <v>15</v>
      </c>
      <c r="H130" s="59" t="s">
        <v>136</v>
      </c>
      <c r="I130" s="67" t="s">
        <v>140</v>
      </c>
      <c r="J130" s="59" t="s">
        <v>33</v>
      </c>
      <c r="K130" s="60" t="n">
        <v>543510</v>
      </c>
      <c r="L130" s="66" t="n">
        <v>0</v>
      </c>
      <c r="M130" s="60"/>
      <c r="N130" s="49" t="n">
        <f aca="false">M130/K130*100</f>
        <v>0</v>
      </c>
    </row>
    <row r="131" customFormat="false" ht="15.75" hidden="true" customHeight="true" outlineLevel="0" collapsed="false">
      <c r="B131" s="74" t="s">
        <v>141</v>
      </c>
      <c r="C131" s="74"/>
      <c r="D131" s="57" t="n">
        <v>63000</v>
      </c>
      <c r="E131" s="57" t="n">
        <v>63000</v>
      </c>
      <c r="F131" s="57" t="n">
        <v>56000</v>
      </c>
      <c r="G131" s="58" t="s">
        <v>15</v>
      </c>
      <c r="H131" s="59" t="s">
        <v>136</v>
      </c>
      <c r="I131" s="59" t="s">
        <v>142</v>
      </c>
      <c r="J131" s="59"/>
      <c r="K131" s="60" t="n">
        <f aca="false">K132</f>
        <v>0</v>
      </c>
      <c r="L131" s="61" t="n">
        <f aca="false">L132</f>
        <v>0</v>
      </c>
      <c r="M131" s="60" t="n">
        <f aca="false">M132</f>
        <v>0</v>
      </c>
      <c r="N131" s="49" t="e">
        <f aca="false">M131/K131*100</f>
        <v>#DIV/0!</v>
      </c>
    </row>
    <row r="132" customFormat="false" ht="12" hidden="true" customHeight="true" outlineLevel="0" collapsed="false">
      <c r="B132" s="56" t="s">
        <v>52</v>
      </c>
      <c r="C132" s="57" t="n">
        <v>49000</v>
      </c>
      <c r="D132" s="57" t="n">
        <v>63000</v>
      </c>
      <c r="E132" s="57" t="n">
        <v>63000</v>
      </c>
      <c r="F132" s="57" t="n">
        <v>56000</v>
      </c>
      <c r="G132" s="58" t="s">
        <v>15</v>
      </c>
      <c r="H132" s="59" t="s">
        <v>136</v>
      </c>
      <c r="I132" s="59" t="s">
        <v>142</v>
      </c>
      <c r="J132" s="59" t="s">
        <v>74</v>
      </c>
      <c r="K132" s="60" t="n">
        <v>0</v>
      </c>
      <c r="L132" s="66" t="n">
        <v>0</v>
      </c>
      <c r="M132" s="60" t="n">
        <v>0</v>
      </c>
      <c r="N132" s="49" t="e">
        <f aca="false">M132/K132*100</f>
        <v>#DIV/0!</v>
      </c>
    </row>
    <row r="133" customFormat="false" ht="17.25" hidden="true" customHeight="true" outlineLevel="0" collapsed="false">
      <c r="B133" s="56" t="s">
        <v>143</v>
      </c>
      <c r="C133" s="57" t="n">
        <v>125000</v>
      </c>
      <c r="D133" s="57" t="n">
        <v>125000</v>
      </c>
      <c r="E133" s="57" t="n">
        <v>125000</v>
      </c>
      <c r="F133" s="57" t="n">
        <v>125000</v>
      </c>
      <c r="G133" s="58" t="s">
        <v>15</v>
      </c>
      <c r="H133" s="59" t="s">
        <v>136</v>
      </c>
      <c r="I133" s="59" t="s">
        <v>144</v>
      </c>
      <c r="J133" s="59"/>
      <c r="K133" s="60" t="n">
        <f aca="false">K134</f>
        <v>0</v>
      </c>
      <c r="L133" s="66" t="n">
        <v>0</v>
      </c>
      <c r="M133" s="60" t="n">
        <f aca="false">M134</f>
        <v>0</v>
      </c>
      <c r="N133" s="49" t="e">
        <f aca="false">M133/K133*100</f>
        <v>#DIV/0!</v>
      </c>
    </row>
    <row r="134" customFormat="false" ht="15.75" hidden="true" customHeight="true" outlineLevel="0" collapsed="false">
      <c r="B134" s="56" t="s">
        <v>52</v>
      </c>
      <c r="C134" s="57" t="n">
        <v>125000</v>
      </c>
      <c r="D134" s="57" t="n">
        <v>125000</v>
      </c>
      <c r="E134" s="57" t="n">
        <v>125000</v>
      </c>
      <c r="F134" s="57" t="n">
        <v>125000</v>
      </c>
      <c r="G134" s="58" t="s">
        <v>15</v>
      </c>
      <c r="H134" s="59" t="s">
        <v>136</v>
      </c>
      <c r="I134" s="59" t="s">
        <v>144</v>
      </c>
      <c r="J134" s="59" t="s">
        <v>43</v>
      </c>
      <c r="K134" s="60"/>
      <c r="L134" s="66" t="n">
        <v>0</v>
      </c>
      <c r="M134" s="60"/>
      <c r="N134" s="49" t="e">
        <f aca="false">M134/K134*100</f>
        <v>#DIV/0!</v>
      </c>
    </row>
    <row r="135" customFormat="false" ht="47.25" hidden="false" customHeight="false" outlineLevel="0" collapsed="false">
      <c r="B135" s="51" t="s">
        <v>145</v>
      </c>
      <c r="C135" s="52"/>
      <c r="D135" s="52"/>
      <c r="E135" s="52"/>
      <c r="F135" s="52"/>
      <c r="G135" s="45" t="s">
        <v>15</v>
      </c>
      <c r="H135" s="53" t="s">
        <v>136</v>
      </c>
      <c r="I135" s="59" t="s">
        <v>146</v>
      </c>
      <c r="J135" s="53"/>
      <c r="K135" s="54" t="n">
        <f aca="false">K136</f>
        <v>117849.6</v>
      </c>
      <c r="L135" s="66"/>
      <c r="M135" s="54" t="n">
        <f aca="false">M136</f>
        <v>27799.2</v>
      </c>
      <c r="N135" s="49" t="n">
        <f aca="false">M135/K135*100</f>
        <v>23.5887096774194</v>
      </c>
    </row>
    <row r="136" customFormat="false" ht="47.25" hidden="false" customHeight="false" outlineLevel="0" collapsed="false">
      <c r="B136" s="56" t="s">
        <v>147</v>
      </c>
      <c r="C136" s="57"/>
      <c r="D136" s="57"/>
      <c r="E136" s="57"/>
      <c r="F136" s="57"/>
      <c r="G136" s="58" t="s">
        <v>15</v>
      </c>
      <c r="H136" s="59" t="s">
        <v>136</v>
      </c>
      <c r="I136" s="59" t="s">
        <v>148</v>
      </c>
      <c r="J136" s="59"/>
      <c r="K136" s="60" t="n">
        <f aca="false">K137</f>
        <v>117849.6</v>
      </c>
      <c r="L136" s="66"/>
      <c r="M136" s="60" t="n">
        <f aca="false">M137</f>
        <v>27799.2</v>
      </c>
      <c r="N136" s="49" t="n">
        <f aca="false">M136/K136*100</f>
        <v>23.5887096774194</v>
      </c>
    </row>
    <row r="137" customFormat="false" ht="31.5" hidden="false" customHeight="false" outlineLevel="0" collapsed="false">
      <c r="B137" s="56" t="s">
        <v>149</v>
      </c>
      <c r="C137" s="57"/>
      <c r="D137" s="57"/>
      <c r="E137" s="57"/>
      <c r="F137" s="57"/>
      <c r="G137" s="58" t="s">
        <v>15</v>
      </c>
      <c r="H137" s="59" t="s">
        <v>136</v>
      </c>
      <c r="I137" s="59" t="s">
        <v>148</v>
      </c>
      <c r="J137" s="59" t="s">
        <v>150</v>
      </c>
      <c r="K137" s="60" t="n">
        <f aca="false">K138</f>
        <v>117849.6</v>
      </c>
      <c r="L137" s="66"/>
      <c r="M137" s="60" t="n">
        <f aca="false">M138</f>
        <v>27799.2</v>
      </c>
      <c r="N137" s="49" t="n">
        <f aca="false">M137/K137*100</f>
        <v>23.5887096774194</v>
      </c>
    </row>
    <row r="138" customFormat="false" ht="31.5" hidden="false" customHeight="false" outlineLevel="0" collapsed="false">
      <c r="B138" s="56" t="s">
        <v>151</v>
      </c>
      <c r="C138" s="57"/>
      <c r="D138" s="57"/>
      <c r="E138" s="57"/>
      <c r="F138" s="57"/>
      <c r="G138" s="58" t="s">
        <v>15</v>
      </c>
      <c r="H138" s="59" t="s">
        <v>136</v>
      </c>
      <c r="I138" s="59" t="s">
        <v>148</v>
      </c>
      <c r="J138" s="59" t="s">
        <v>152</v>
      </c>
      <c r="K138" s="60" t="n">
        <v>117849.6</v>
      </c>
      <c r="L138" s="66"/>
      <c r="M138" s="60" t="n">
        <v>27799.2</v>
      </c>
      <c r="N138" s="49" t="n">
        <f aca="false">M138/K138*100</f>
        <v>23.5887096774194</v>
      </c>
    </row>
    <row r="139" s="50" customFormat="true" ht="15.75" hidden="false" customHeight="false" outlineLevel="0" collapsed="false">
      <c r="B139" s="51" t="s">
        <v>153</v>
      </c>
      <c r="C139" s="52" t="n">
        <v>1150000</v>
      </c>
      <c r="D139" s="52" t="n">
        <v>2500000</v>
      </c>
      <c r="E139" s="52" t="n">
        <v>1350000</v>
      </c>
      <c r="F139" s="52" t="n">
        <v>150000</v>
      </c>
      <c r="G139" s="45" t="s">
        <v>15</v>
      </c>
      <c r="H139" s="53" t="s">
        <v>154</v>
      </c>
      <c r="I139" s="53"/>
      <c r="J139" s="53"/>
      <c r="K139" s="54" t="n">
        <f aca="false">K144+K154+K140</f>
        <v>12345780.6</v>
      </c>
      <c r="L139" s="55" t="n">
        <f aca="false">L147+L144+L154</f>
        <v>0</v>
      </c>
      <c r="M139" s="54" t="n">
        <f aca="false">M144+M154+M140</f>
        <v>586743.23</v>
      </c>
      <c r="N139" s="49" t="n">
        <f aca="false">M139/K139*100</f>
        <v>4.75258105591152</v>
      </c>
    </row>
    <row r="140" s="50" customFormat="true" ht="15.75" hidden="false" customHeight="false" outlineLevel="0" collapsed="false">
      <c r="B140" s="75" t="s">
        <v>155</v>
      </c>
      <c r="C140" s="52"/>
      <c r="D140" s="52"/>
      <c r="E140" s="52"/>
      <c r="F140" s="52"/>
      <c r="G140" s="45" t="s">
        <v>15</v>
      </c>
      <c r="H140" s="53" t="s">
        <v>156</v>
      </c>
      <c r="I140" s="53"/>
      <c r="J140" s="53"/>
      <c r="K140" s="54" t="n">
        <f aca="false">K141</f>
        <v>17424</v>
      </c>
      <c r="L140" s="55"/>
      <c r="M140" s="54" t="n">
        <f aca="false">M141</f>
        <v>4302.55</v>
      </c>
      <c r="N140" s="49" t="n">
        <f aca="false">M140/K140*100</f>
        <v>24.6932392102847</v>
      </c>
    </row>
    <row r="141" s="50" customFormat="true" ht="63" hidden="false" customHeight="false" outlineLevel="0" collapsed="false">
      <c r="B141" s="56" t="s">
        <v>157</v>
      </c>
      <c r="C141" s="52"/>
      <c r="D141" s="52"/>
      <c r="E141" s="52"/>
      <c r="F141" s="52"/>
      <c r="G141" s="58" t="s">
        <v>15</v>
      </c>
      <c r="H141" s="59" t="s">
        <v>156</v>
      </c>
      <c r="I141" s="59" t="s">
        <v>158</v>
      </c>
      <c r="J141" s="53"/>
      <c r="K141" s="60" t="n">
        <f aca="false">K142</f>
        <v>17424</v>
      </c>
      <c r="L141" s="55"/>
      <c r="M141" s="60" t="n">
        <f aca="false">M142</f>
        <v>4302.55</v>
      </c>
      <c r="N141" s="49" t="n">
        <f aca="false">M141/K141*100</f>
        <v>24.6932392102847</v>
      </c>
    </row>
    <row r="142" s="50" customFormat="true" ht="18" hidden="false" customHeight="true" outlineLevel="0" collapsed="false">
      <c r="B142" s="63" t="s">
        <v>30</v>
      </c>
      <c r="C142" s="52"/>
      <c r="D142" s="52"/>
      <c r="E142" s="52"/>
      <c r="F142" s="52"/>
      <c r="G142" s="58" t="s">
        <v>15</v>
      </c>
      <c r="H142" s="59" t="s">
        <v>156</v>
      </c>
      <c r="I142" s="59" t="s">
        <v>158</v>
      </c>
      <c r="J142" s="59" t="s">
        <v>31</v>
      </c>
      <c r="K142" s="60" t="n">
        <f aca="false">K143</f>
        <v>17424</v>
      </c>
      <c r="L142" s="55"/>
      <c r="M142" s="60" t="n">
        <f aca="false">M143</f>
        <v>4302.55</v>
      </c>
      <c r="N142" s="49" t="n">
        <f aca="false">M142/K142*100</f>
        <v>24.6932392102847</v>
      </c>
    </row>
    <row r="143" s="50" customFormat="true" ht="31.5" hidden="false" customHeight="false" outlineLevel="0" collapsed="false">
      <c r="B143" s="64" t="s">
        <v>32</v>
      </c>
      <c r="C143" s="52"/>
      <c r="D143" s="52"/>
      <c r="E143" s="52"/>
      <c r="F143" s="52"/>
      <c r="G143" s="58" t="s">
        <v>15</v>
      </c>
      <c r="H143" s="59" t="s">
        <v>156</v>
      </c>
      <c r="I143" s="59" t="s">
        <v>158</v>
      </c>
      <c r="J143" s="59" t="s">
        <v>33</v>
      </c>
      <c r="K143" s="60" t="n">
        <v>17424</v>
      </c>
      <c r="L143" s="55"/>
      <c r="M143" s="60" t="n">
        <v>4302.55</v>
      </c>
      <c r="N143" s="49" t="n">
        <f aca="false">M143/K143*100</f>
        <v>24.6932392102847</v>
      </c>
    </row>
    <row r="144" s="50" customFormat="true" ht="15.75" hidden="true" customHeight="false" outlineLevel="0" collapsed="false">
      <c r="B144" s="75" t="s">
        <v>159</v>
      </c>
      <c r="C144" s="52"/>
      <c r="D144" s="52"/>
      <c r="E144" s="52"/>
      <c r="F144" s="52"/>
      <c r="G144" s="45" t="s">
        <v>15</v>
      </c>
      <c r="H144" s="53" t="s">
        <v>160</v>
      </c>
      <c r="I144" s="53"/>
      <c r="J144" s="53"/>
      <c r="K144" s="54" t="n">
        <f aca="false">K146+K150</f>
        <v>0</v>
      </c>
      <c r="L144" s="55" t="n">
        <f aca="false">L145</f>
        <v>0</v>
      </c>
      <c r="M144" s="54" t="n">
        <f aca="false">M146+M150</f>
        <v>0</v>
      </c>
      <c r="N144" s="49" t="e">
        <f aca="false">M144/K144*100</f>
        <v>#DIV/0!</v>
      </c>
    </row>
    <row r="145" s="50" customFormat="true" ht="63" hidden="true" customHeight="false" outlineLevel="0" collapsed="false">
      <c r="B145" s="56" t="s">
        <v>161</v>
      </c>
      <c r="C145" s="52"/>
      <c r="D145" s="52"/>
      <c r="E145" s="52"/>
      <c r="F145" s="52"/>
      <c r="G145" s="58" t="s">
        <v>15</v>
      </c>
      <c r="H145" s="59" t="s">
        <v>160</v>
      </c>
      <c r="I145" s="59" t="s">
        <v>162</v>
      </c>
      <c r="J145" s="53"/>
      <c r="K145" s="54" t="n">
        <f aca="false">K146</f>
        <v>0</v>
      </c>
      <c r="L145" s="62"/>
      <c r="M145" s="54" t="n">
        <f aca="false">M146</f>
        <v>0</v>
      </c>
      <c r="N145" s="49" t="e">
        <f aca="false">M145/K145*100</f>
        <v>#DIV/0!</v>
      </c>
    </row>
    <row r="146" s="50" customFormat="true" ht="15.75" hidden="true" customHeight="false" outlineLevel="0" collapsed="false">
      <c r="B146" s="76" t="s">
        <v>163</v>
      </c>
      <c r="C146" s="52"/>
      <c r="D146" s="52"/>
      <c r="E146" s="52"/>
      <c r="F146" s="52"/>
      <c r="G146" s="58" t="s">
        <v>15</v>
      </c>
      <c r="H146" s="59" t="s">
        <v>160</v>
      </c>
      <c r="I146" s="59" t="s">
        <v>164</v>
      </c>
      <c r="J146" s="59"/>
      <c r="K146" s="60" t="n">
        <f aca="false">K147</f>
        <v>0</v>
      </c>
      <c r="L146" s="61" t="n">
        <f aca="false">L145</f>
        <v>0</v>
      </c>
      <c r="M146" s="60" t="n">
        <f aca="false">M147</f>
        <v>0</v>
      </c>
      <c r="N146" s="49" t="e">
        <f aca="false">M146/K146*100</f>
        <v>#DIV/0!</v>
      </c>
    </row>
    <row r="147" s="26" customFormat="true" ht="31.5" hidden="true" customHeight="false" outlineLevel="0" collapsed="false">
      <c r="B147" s="56" t="s">
        <v>165</v>
      </c>
      <c r="C147" s="44" t="n">
        <v>1150000</v>
      </c>
      <c r="D147" s="44" t="n">
        <v>2500000</v>
      </c>
      <c r="E147" s="44" t="n">
        <v>1350000</v>
      </c>
      <c r="F147" s="44" t="n">
        <v>150000</v>
      </c>
      <c r="G147" s="58" t="s">
        <v>15</v>
      </c>
      <c r="H147" s="59" t="s">
        <v>160</v>
      </c>
      <c r="I147" s="59" t="s">
        <v>166</v>
      </c>
      <c r="J147" s="59"/>
      <c r="K147" s="60" t="n">
        <f aca="false">K148</f>
        <v>0</v>
      </c>
      <c r="L147" s="48" t="n">
        <f aca="false">L148+L150</f>
        <v>0</v>
      </c>
      <c r="M147" s="60" t="n">
        <f aca="false">M148</f>
        <v>0</v>
      </c>
      <c r="N147" s="49" t="e">
        <f aca="false">M147/K147*100</f>
        <v>#DIV/0!</v>
      </c>
    </row>
    <row r="148" s="26" customFormat="true" ht="21" hidden="true" customHeight="true" outlineLevel="0" collapsed="false">
      <c r="B148" s="63" t="s">
        <v>30</v>
      </c>
      <c r="C148" s="44"/>
      <c r="D148" s="44"/>
      <c r="E148" s="44"/>
      <c r="F148" s="44"/>
      <c r="G148" s="58" t="s">
        <v>15</v>
      </c>
      <c r="H148" s="59" t="s">
        <v>160</v>
      </c>
      <c r="I148" s="59" t="s">
        <v>166</v>
      </c>
      <c r="J148" s="59" t="s">
        <v>31</v>
      </c>
      <c r="K148" s="60" t="n">
        <f aca="false">K149</f>
        <v>0</v>
      </c>
      <c r="L148" s="61" t="n">
        <f aca="false">L149</f>
        <v>0</v>
      </c>
      <c r="M148" s="60" t="n">
        <f aca="false">M149</f>
        <v>0</v>
      </c>
      <c r="N148" s="49" t="e">
        <f aca="false">M148/K148*100</f>
        <v>#DIV/0!</v>
      </c>
    </row>
    <row r="149" s="26" customFormat="true" ht="31.5" hidden="true" customHeight="false" outlineLevel="0" collapsed="false">
      <c r="B149" s="64" t="s">
        <v>32</v>
      </c>
      <c r="C149" s="44"/>
      <c r="D149" s="44"/>
      <c r="E149" s="44"/>
      <c r="F149" s="44"/>
      <c r="G149" s="58" t="s">
        <v>15</v>
      </c>
      <c r="H149" s="59" t="s">
        <v>160</v>
      </c>
      <c r="I149" s="59" t="s">
        <v>166</v>
      </c>
      <c r="J149" s="59" t="s">
        <v>33</v>
      </c>
      <c r="K149" s="60"/>
      <c r="L149" s="77"/>
      <c r="M149" s="60"/>
      <c r="N149" s="49" t="e">
        <f aca="false">M149/K149*100</f>
        <v>#DIV/0!</v>
      </c>
    </row>
    <row r="150" customFormat="false" ht="43.5" hidden="true" customHeight="true" outlineLevel="0" collapsed="false">
      <c r="B150" s="56" t="s">
        <v>167</v>
      </c>
      <c r="C150" s="57" t="n">
        <v>11</v>
      </c>
      <c r="D150" s="57" t="n">
        <v>502</v>
      </c>
      <c r="E150" s="57" t="n">
        <v>5210604</v>
      </c>
      <c r="F150" s="57"/>
      <c r="G150" s="58" t="s">
        <v>15</v>
      </c>
      <c r="H150" s="59" t="s">
        <v>160</v>
      </c>
      <c r="I150" s="59" t="s">
        <v>168</v>
      </c>
      <c r="J150" s="59"/>
      <c r="K150" s="60" t="n">
        <f aca="false">K151</f>
        <v>0</v>
      </c>
      <c r="L150" s="66"/>
      <c r="M150" s="60" t="n">
        <f aca="false">M151</f>
        <v>0</v>
      </c>
      <c r="N150" s="49" t="e">
        <f aca="false">M150/K150*100</f>
        <v>#DIV/0!</v>
      </c>
    </row>
    <row r="151" customFormat="false" ht="47.25" hidden="true" customHeight="false" outlineLevel="0" collapsed="false">
      <c r="B151" s="56" t="s">
        <v>169</v>
      </c>
      <c r="C151" s="57" t="n">
        <v>11</v>
      </c>
      <c r="D151" s="57" t="n">
        <v>502</v>
      </c>
      <c r="E151" s="57" t="n">
        <v>5210604</v>
      </c>
      <c r="F151" s="57" t="n">
        <v>500</v>
      </c>
      <c r="G151" s="58" t="s">
        <v>15</v>
      </c>
      <c r="H151" s="59" t="s">
        <v>160</v>
      </c>
      <c r="I151" s="59" t="s">
        <v>170</v>
      </c>
      <c r="J151" s="59"/>
      <c r="K151" s="60" t="n">
        <f aca="false">K152</f>
        <v>0</v>
      </c>
      <c r="L151" s="66"/>
      <c r="M151" s="60" t="n">
        <f aca="false">M152</f>
        <v>0</v>
      </c>
      <c r="N151" s="49" t="e">
        <f aca="false">M151/K151*100</f>
        <v>#DIV/0!</v>
      </c>
    </row>
    <row r="152" customFormat="false" ht="22.5" hidden="true" customHeight="true" outlineLevel="0" collapsed="false">
      <c r="B152" s="63" t="s">
        <v>30</v>
      </c>
      <c r="C152" s="57" t="n">
        <v>11</v>
      </c>
      <c r="D152" s="57" t="n">
        <v>502</v>
      </c>
      <c r="E152" s="57" t="n">
        <v>5220920</v>
      </c>
      <c r="F152" s="57"/>
      <c r="G152" s="58" t="s">
        <v>15</v>
      </c>
      <c r="H152" s="59" t="s">
        <v>160</v>
      </c>
      <c r="I152" s="59" t="s">
        <v>170</v>
      </c>
      <c r="J152" s="59" t="s">
        <v>31</v>
      </c>
      <c r="K152" s="60" t="n">
        <f aca="false">K153</f>
        <v>0</v>
      </c>
      <c r="L152" s="66"/>
      <c r="M152" s="60" t="n">
        <f aca="false">M153</f>
        <v>0</v>
      </c>
      <c r="N152" s="49" t="e">
        <f aca="false">M152/K152*100</f>
        <v>#DIV/0!</v>
      </c>
    </row>
    <row r="153" customFormat="false" ht="31.5" hidden="true" customHeight="false" outlineLevel="0" collapsed="false">
      <c r="B153" s="64" t="s">
        <v>32</v>
      </c>
      <c r="C153" s="57" t="n">
        <v>11</v>
      </c>
      <c r="D153" s="57" t="n">
        <v>502</v>
      </c>
      <c r="E153" s="57" t="n">
        <v>5220920</v>
      </c>
      <c r="F153" s="57" t="n">
        <v>500</v>
      </c>
      <c r="G153" s="58" t="s">
        <v>15</v>
      </c>
      <c r="H153" s="59" t="s">
        <v>160</v>
      </c>
      <c r="I153" s="59" t="s">
        <v>170</v>
      </c>
      <c r="J153" s="59" t="s">
        <v>33</v>
      </c>
      <c r="K153" s="60"/>
      <c r="L153" s="66"/>
      <c r="M153" s="60"/>
      <c r="N153" s="49" t="e">
        <f aca="false">M153/K153*100</f>
        <v>#DIV/0!</v>
      </c>
    </row>
    <row r="154" s="50" customFormat="true" ht="15.75" hidden="false" customHeight="false" outlineLevel="0" collapsed="false">
      <c r="B154" s="75" t="s">
        <v>171</v>
      </c>
      <c r="C154" s="52"/>
      <c r="D154" s="52"/>
      <c r="E154" s="52"/>
      <c r="F154" s="52"/>
      <c r="G154" s="45" t="s">
        <v>15</v>
      </c>
      <c r="H154" s="53" t="s">
        <v>172</v>
      </c>
      <c r="I154" s="53"/>
      <c r="J154" s="53"/>
      <c r="K154" s="54" t="n">
        <f aca="false">K156+K159+K162+K165+K168+K183</f>
        <v>12328356.6</v>
      </c>
      <c r="L154" s="55" t="n">
        <f aca="false">L156+L159+L162+L165+L168</f>
        <v>0</v>
      </c>
      <c r="M154" s="54" t="n">
        <f aca="false">M156+M159+M162+M165+M168+M183</f>
        <v>582440.68</v>
      </c>
      <c r="N154" s="49" t="n">
        <f aca="false">M154/K154*100</f>
        <v>4.72439838412851</v>
      </c>
    </row>
    <row r="155" s="50" customFormat="true" ht="47.25" hidden="false" customHeight="false" outlineLevel="0" collapsed="false">
      <c r="B155" s="78" t="s">
        <v>173</v>
      </c>
      <c r="C155" s="52"/>
      <c r="D155" s="52"/>
      <c r="E155" s="52"/>
      <c r="F155" s="52"/>
      <c r="G155" s="58" t="s">
        <v>15</v>
      </c>
      <c r="H155" s="59" t="s">
        <v>172</v>
      </c>
      <c r="I155" s="59" t="s">
        <v>174</v>
      </c>
      <c r="J155" s="53"/>
      <c r="K155" s="54" t="n">
        <f aca="false">K156+K162+K165+K168+K159</f>
        <v>4602299.18</v>
      </c>
      <c r="L155" s="55"/>
      <c r="M155" s="54" t="n">
        <f aca="false">M156+M162+M165+M168+M159</f>
        <v>582440.68</v>
      </c>
      <c r="N155" s="49" t="n">
        <f aca="false">M155/K155*100</f>
        <v>12.6554284547838</v>
      </c>
    </row>
    <row r="156" customFormat="false" ht="15.75" hidden="false" customHeight="false" outlineLevel="0" collapsed="false">
      <c r="B156" s="79" t="s">
        <v>175</v>
      </c>
      <c r="C156" s="57"/>
      <c r="D156" s="57"/>
      <c r="E156" s="57"/>
      <c r="F156" s="57"/>
      <c r="G156" s="58" t="s">
        <v>15</v>
      </c>
      <c r="H156" s="59" t="s">
        <v>172</v>
      </c>
      <c r="I156" s="59" t="s">
        <v>176</v>
      </c>
      <c r="J156" s="59"/>
      <c r="K156" s="54" t="n">
        <f aca="false">K157</f>
        <v>1881638</v>
      </c>
      <c r="L156" s="61" t="n">
        <f aca="false">L157</f>
        <v>0</v>
      </c>
      <c r="M156" s="54" t="n">
        <f aca="false">M157</f>
        <v>500770.68</v>
      </c>
      <c r="N156" s="49" t="n">
        <f aca="false">M156/K156*100</f>
        <v>26.6135505341623</v>
      </c>
    </row>
    <row r="157" customFormat="false" ht="31.5" hidden="false" customHeight="false" outlineLevel="0" collapsed="false">
      <c r="B157" s="63" t="s">
        <v>30</v>
      </c>
      <c r="C157" s="57"/>
      <c r="D157" s="57"/>
      <c r="E157" s="57"/>
      <c r="F157" s="57"/>
      <c r="G157" s="58" t="s">
        <v>15</v>
      </c>
      <c r="H157" s="59" t="s">
        <v>172</v>
      </c>
      <c r="I157" s="59" t="s">
        <v>176</v>
      </c>
      <c r="J157" s="59" t="s">
        <v>31</v>
      </c>
      <c r="K157" s="60" t="n">
        <f aca="false">K158</f>
        <v>1881638</v>
      </c>
      <c r="L157" s="66"/>
      <c r="M157" s="60" t="n">
        <f aca="false">M158</f>
        <v>500770.68</v>
      </c>
      <c r="N157" s="49" t="n">
        <f aca="false">M157/K157*100</f>
        <v>26.6135505341623</v>
      </c>
    </row>
    <row r="158" customFormat="false" ht="31.5" hidden="false" customHeight="false" outlineLevel="0" collapsed="false">
      <c r="B158" s="64" t="s">
        <v>32</v>
      </c>
      <c r="C158" s="57"/>
      <c r="D158" s="57"/>
      <c r="E158" s="57"/>
      <c r="F158" s="57"/>
      <c r="G158" s="58" t="s">
        <v>15</v>
      </c>
      <c r="H158" s="59" t="s">
        <v>172</v>
      </c>
      <c r="I158" s="59" t="s">
        <v>176</v>
      </c>
      <c r="J158" s="59" t="s">
        <v>33</v>
      </c>
      <c r="K158" s="60" t="n">
        <v>1881638</v>
      </c>
      <c r="L158" s="66"/>
      <c r="M158" s="60" t="n">
        <v>500770.68</v>
      </c>
      <c r="N158" s="49" t="n">
        <f aca="false">M158/K158*100</f>
        <v>26.6135505341623</v>
      </c>
    </row>
    <row r="159" customFormat="false" ht="15.75" hidden="false" customHeight="true" outlineLevel="0" collapsed="false">
      <c r="B159" s="68" t="s">
        <v>177</v>
      </c>
      <c r="C159" s="68"/>
      <c r="D159" s="57"/>
      <c r="E159" s="57"/>
      <c r="F159" s="57"/>
      <c r="G159" s="58" t="s">
        <v>15</v>
      </c>
      <c r="H159" s="59" t="s">
        <v>172</v>
      </c>
      <c r="I159" s="59" t="s">
        <v>178</v>
      </c>
      <c r="J159" s="59"/>
      <c r="K159" s="54" t="n">
        <f aca="false">K160</f>
        <v>30000</v>
      </c>
      <c r="L159" s="61" t="n">
        <f aca="false">L160</f>
        <v>0</v>
      </c>
      <c r="M159" s="54" t="n">
        <f aca="false">M160</f>
        <v>0</v>
      </c>
      <c r="N159" s="49" t="n">
        <f aca="false">M159/K159*100</f>
        <v>0</v>
      </c>
    </row>
    <row r="160" customFormat="false" ht="31.5" hidden="false" customHeight="false" outlineLevel="0" collapsed="false">
      <c r="B160" s="63" t="s">
        <v>30</v>
      </c>
      <c r="C160" s="57"/>
      <c r="D160" s="57"/>
      <c r="E160" s="57"/>
      <c r="F160" s="57"/>
      <c r="G160" s="58" t="s">
        <v>15</v>
      </c>
      <c r="H160" s="59" t="s">
        <v>172</v>
      </c>
      <c r="I160" s="59" t="s">
        <v>178</v>
      </c>
      <c r="J160" s="59" t="s">
        <v>31</v>
      </c>
      <c r="K160" s="60" t="n">
        <f aca="false">K161</f>
        <v>30000</v>
      </c>
      <c r="L160" s="61"/>
      <c r="M160" s="60" t="n">
        <f aca="false">M161</f>
        <v>0</v>
      </c>
      <c r="N160" s="49" t="n">
        <f aca="false">M160/K160*100</f>
        <v>0</v>
      </c>
    </row>
    <row r="161" customFormat="false" ht="31.5" hidden="false" customHeight="false" outlineLevel="0" collapsed="false">
      <c r="B161" s="64" t="s">
        <v>32</v>
      </c>
      <c r="C161" s="57"/>
      <c r="D161" s="57"/>
      <c r="E161" s="57"/>
      <c r="F161" s="57"/>
      <c r="G161" s="58" t="s">
        <v>15</v>
      </c>
      <c r="H161" s="59" t="s">
        <v>172</v>
      </c>
      <c r="I161" s="59" t="s">
        <v>178</v>
      </c>
      <c r="J161" s="59" t="s">
        <v>33</v>
      </c>
      <c r="K161" s="60" t="n">
        <v>30000</v>
      </c>
      <c r="L161" s="61"/>
      <c r="M161" s="60"/>
      <c r="N161" s="49" t="n">
        <f aca="false">M161/K161*100</f>
        <v>0</v>
      </c>
    </row>
    <row r="162" customFormat="false" ht="15.75" hidden="false" customHeight="false" outlineLevel="0" collapsed="false">
      <c r="B162" s="79" t="s">
        <v>179</v>
      </c>
      <c r="C162" s="57"/>
      <c r="D162" s="57"/>
      <c r="E162" s="57"/>
      <c r="F162" s="57"/>
      <c r="G162" s="58" t="s">
        <v>15</v>
      </c>
      <c r="H162" s="59" t="s">
        <v>172</v>
      </c>
      <c r="I162" s="59" t="s">
        <v>180</v>
      </c>
      <c r="J162" s="59"/>
      <c r="K162" s="54" t="n">
        <f aca="false">K163</f>
        <v>5000</v>
      </c>
      <c r="L162" s="61" t="n">
        <f aca="false">L163</f>
        <v>0</v>
      </c>
      <c r="M162" s="54" t="n">
        <f aca="false">M163</f>
        <v>0</v>
      </c>
      <c r="N162" s="49" t="n">
        <f aca="false">M162/K162*100</f>
        <v>0</v>
      </c>
    </row>
    <row r="163" customFormat="false" ht="31.5" hidden="false" customHeight="false" outlineLevel="0" collapsed="false">
      <c r="B163" s="63" t="s">
        <v>30</v>
      </c>
      <c r="C163" s="57"/>
      <c r="D163" s="57"/>
      <c r="E163" s="57"/>
      <c r="F163" s="57"/>
      <c r="G163" s="58" t="s">
        <v>15</v>
      </c>
      <c r="H163" s="59" t="s">
        <v>172</v>
      </c>
      <c r="I163" s="59" t="s">
        <v>180</v>
      </c>
      <c r="J163" s="59" t="s">
        <v>31</v>
      </c>
      <c r="K163" s="60" t="n">
        <f aca="false">K164</f>
        <v>5000</v>
      </c>
      <c r="L163" s="61"/>
      <c r="M163" s="60" t="n">
        <f aca="false">M164</f>
        <v>0</v>
      </c>
      <c r="N163" s="49" t="n">
        <f aca="false">M163/K163*100</f>
        <v>0</v>
      </c>
    </row>
    <row r="164" customFormat="false" ht="31.5" hidden="false" customHeight="false" outlineLevel="0" collapsed="false">
      <c r="B164" s="64" t="s">
        <v>32</v>
      </c>
      <c r="C164" s="57"/>
      <c r="D164" s="57"/>
      <c r="E164" s="57"/>
      <c r="F164" s="57"/>
      <c r="G164" s="58" t="s">
        <v>15</v>
      </c>
      <c r="H164" s="59" t="s">
        <v>172</v>
      </c>
      <c r="I164" s="59" t="s">
        <v>180</v>
      </c>
      <c r="J164" s="59" t="s">
        <v>33</v>
      </c>
      <c r="K164" s="60" t="n">
        <v>5000</v>
      </c>
      <c r="L164" s="61"/>
      <c r="M164" s="60"/>
      <c r="N164" s="49" t="n">
        <f aca="false">M164/K164*100</f>
        <v>0</v>
      </c>
    </row>
    <row r="165" customFormat="false" ht="31.5" hidden="false" customHeight="false" outlineLevel="0" collapsed="false">
      <c r="B165" s="79" t="s">
        <v>181</v>
      </c>
      <c r="C165" s="57"/>
      <c r="D165" s="57"/>
      <c r="E165" s="57"/>
      <c r="F165" s="57"/>
      <c r="G165" s="58" t="s">
        <v>15</v>
      </c>
      <c r="H165" s="59" t="s">
        <v>172</v>
      </c>
      <c r="I165" s="59" t="s">
        <v>182</v>
      </c>
      <c r="J165" s="59"/>
      <c r="K165" s="54" t="n">
        <f aca="false">K166</f>
        <v>10000</v>
      </c>
      <c r="L165" s="61" t="n">
        <f aca="false">L166</f>
        <v>0</v>
      </c>
      <c r="M165" s="54" t="n">
        <f aca="false">M166</f>
        <v>0</v>
      </c>
      <c r="N165" s="49" t="n">
        <f aca="false">M165/K165*100</f>
        <v>0</v>
      </c>
    </row>
    <row r="166" customFormat="false" ht="31.5" hidden="false" customHeight="false" outlineLevel="0" collapsed="false">
      <c r="B166" s="63" t="s">
        <v>30</v>
      </c>
      <c r="C166" s="57"/>
      <c r="D166" s="57"/>
      <c r="E166" s="57"/>
      <c r="F166" s="57"/>
      <c r="G166" s="58" t="s">
        <v>15</v>
      </c>
      <c r="H166" s="59" t="s">
        <v>172</v>
      </c>
      <c r="I166" s="59" t="s">
        <v>182</v>
      </c>
      <c r="J166" s="59" t="s">
        <v>31</v>
      </c>
      <c r="K166" s="60" t="n">
        <f aca="false">K167</f>
        <v>10000</v>
      </c>
      <c r="L166" s="61"/>
      <c r="M166" s="60" t="n">
        <f aca="false">M167</f>
        <v>0</v>
      </c>
      <c r="N166" s="49" t="n">
        <f aca="false">M166/K166*100</f>
        <v>0</v>
      </c>
    </row>
    <row r="167" customFormat="false" ht="31.5" hidden="false" customHeight="false" outlineLevel="0" collapsed="false">
      <c r="B167" s="64" t="s">
        <v>32</v>
      </c>
      <c r="C167" s="57"/>
      <c r="D167" s="57"/>
      <c r="E167" s="57"/>
      <c r="F167" s="57"/>
      <c r="G167" s="58" t="s">
        <v>15</v>
      </c>
      <c r="H167" s="59" t="s">
        <v>172</v>
      </c>
      <c r="I167" s="59" t="s">
        <v>182</v>
      </c>
      <c r="J167" s="59" t="s">
        <v>33</v>
      </c>
      <c r="K167" s="60" t="n">
        <v>10000</v>
      </c>
      <c r="L167" s="61"/>
      <c r="M167" s="60"/>
      <c r="N167" s="49" t="n">
        <f aca="false">M167/K167*100</f>
        <v>0</v>
      </c>
    </row>
    <row r="168" customFormat="false" ht="15.75" hidden="false" customHeight="false" outlineLevel="0" collapsed="false">
      <c r="B168" s="79" t="s">
        <v>183</v>
      </c>
      <c r="C168" s="57"/>
      <c r="D168" s="57"/>
      <c r="E168" s="57"/>
      <c r="F168" s="57"/>
      <c r="G168" s="58" t="s">
        <v>15</v>
      </c>
      <c r="H168" s="59" t="s">
        <v>172</v>
      </c>
      <c r="I168" s="59" t="s">
        <v>184</v>
      </c>
      <c r="J168" s="59"/>
      <c r="K168" s="54" t="n">
        <f aca="false">K169</f>
        <v>2675661.18</v>
      </c>
      <c r="L168" s="61" t="n">
        <f aca="false">L169</f>
        <v>0</v>
      </c>
      <c r="M168" s="54" t="n">
        <f aca="false">M169</f>
        <v>81670</v>
      </c>
      <c r="N168" s="49" t="n">
        <f aca="false">M168/K168*100</f>
        <v>3.05232966754034</v>
      </c>
    </row>
    <row r="169" customFormat="false" ht="31.5" hidden="false" customHeight="false" outlineLevel="0" collapsed="false">
      <c r="B169" s="63" t="s">
        <v>30</v>
      </c>
      <c r="C169" s="57"/>
      <c r="D169" s="57"/>
      <c r="E169" s="57"/>
      <c r="F169" s="57"/>
      <c r="G169" s="58" t="s">
        <v>15</v>
      </c>
      <c r="H169" s="59" t="s">
        <v>172</v>
      </c>
      <c r="I169" s="59" t="s">
        <v>184</v>
      </c>
      <c r="J169" s="59" t="s">
        <v>31</v>
      </c>
      <c r="K169" s="60" t="n">
        <f aca="false">K170</f>
        <v>2675661.18</v>
      </c>
      <c r="L169" s="61"/>
      <c r="M169" s="60" t="n">
        <f aca="false">M170</f>
        <v>81670</v>
      </c>
      <c r="N169" s="49" t="n">
        <f aca="false">M169/K169*100</f>
        <v>3.05232966754034</v>
      </c>
    </row>
    <row r="170" customFormat="false" ht="31.5" hidden="false" customHeight="false" outlineLevel="0" collapsed="false">
      <c r="B170" s="64" t="s">
        <v>32</v>
      </c>
      <c r="C170" s="57"/>
      <c r="D170" s="57"/>
      <c r="E170" s="57"/>
      <c r="F170" s="57"/>
      <c r="G170" s="58" t="s">
        <v>15</v>
      </c>
      <c r="H170" s="59" t="s">
        <v>172</v>
      </c>
      <c r="I170" s="59" t="s">
        <v>184</v>
      </c>
      <c r="J170" s="59" t="s">
        <v>33</v>
      </c>
      <c r="K170" s="60" t="n">
        <v>2675661.18</v>
      </c>
      <c r="L170" s="61"/>
      <c r="M170" s="60" t="n">
        <v>81670</v>
      </c>
      <c r="N170" s="49" t="n">
        <f aca="false">M170/K170*100</f>
        <v>3.05232966754034</v>
      </c>
    </row>
    <row r="171" s="50" customFormat="true" ht="12" hidden="true" customHeight="true" outlineLevel="0" collapsed="false">
      <c r="B171" s="51" t="s">
        <v>185</v>
      </c>
      <c r="C171" s="52" t="n">
        <v>455000</v>
      </c>
      <c r="D171" s="52" t="n">
        <v>976000</v>
      </c>
      <c r="E171" s="52" t="n">
        <v>576000</v>
      </c>
      <c r="F171" s="52" t="n">
        <v>133000</v>
      </c>
      <c r="G171" s="45" t="s">
        <v>15</v>
      </c>
      <c r="H171" s="53" t="s">
        <v>186</v>
      </c>
      <c r="I171" s="53"/>
      <c r="J171" s="53"/>
      <c r="K171" s="54" t="n">
        <f aca="false">K172</f>
        <v>0</v>
      </c>
      <c r="L171" s="55" t="n">
        <f aca="false">L172</f>
        <v>0</v>
      </c>
      <c r="M171" s="54" t="n">
        <f aca="false">M172</f>
        <v>0</v>
      </c>
      <c r="N171" s="49" t="e">
        <f aca="false">M171/K171*100</f>
        <v>#DIV/0!</v>
      </c>
    </row>
    <row r="172" s="50" customFormat="true" ht="15.75" hidden="true" customHeight="false" outlineLevel="0" collapsed="false">
      <c r="B172" s="51" t="s">
        <v>187</v>
      </c>
      <c r="C172" s="52" t="n">
        <v>35000</v>
      </c>
      <c r="D172" s="52" t="n">
        <v>36000</v>
      </c>
      <c r="E172" s="52" t="n">
        <v>36000</v>
      </c>
      <c r="F172" s="52" t="n">
        <v>33000</v>
      </c>
      <c r="G172" s="45" t="s">
        <v>15</v>
      </c>
      <c r="H172" s="53" t="s">
        <v>188</v>
      </c>
      <c r="I172" s="53"/>
      <c r="J172" s="53"/>
      <c r="K172" s="54" t="n">
        <f aca="false">K173</f>
        <v>0</v>
      </c>
      <c r="L172" s="55" t="n">
        <f aca="false">L173</f>
        <v>0</v>
      </c>
      <c r="M172" s="54" t="n">
        <f aca="false">M173</f>
        <v>0</v>
      </c>
      <c r="N172" s="49" t="e">
        <f aca="false">M172/K172*100</f>
        <v>#DIV/0!</v>
      </c>
    </row>
    <row r="173" customFormat="false" ht="15.75" hidden="true" customHeight="false" outlineLevel="0" collapsed="false">
      <c r="B173" s="56" t="s">
        <v>189</v>
      </c>
      <c r="C173" s="57" t="n">
        <v>35000</v>
      </c>
      <c r="D173" s="57" t="n">
        <v>36000</v>
      </c>
      <c r="E173" s="57" t="n">
        <v>36000</v>
      </c>
      <c r="F173" s="57" t="n">
        <v>33000</v>
      </c>
      <c r="G173" s="58" t="s">
        <v>15</v>
      </c>
      <c r="H173" s="59" t="s">
        <v>188</v>
      </c>
      <c r="I173" s="59" t="s">
        <v>190</v>
      </c>
      <c r="J173" s="59"/>
      <c r="K173" s="60" t="n">
        <f aca="false">K174</f>
        <v>0</v>
      </c>
      <c r="L173" s="61" t="n">
        <f aca="false">L174</f>
        <v>0</v>
      </c>
      <c r="M173" s="60" t="n">
        <f aca="false">M174</f>
        <v>0</v>
      </c>
      <c r="N173" s="49" t="e">
        <f aca="false">M173/K173*100</f>
        <v>#DIV/0!</v>
      </c>
    </row>
    <row r="174" customFormat="false" ht="15.75" hidden="true" customHeight="false" outlineLevel="0" collapsed="false">
      <c r="B174" s="56" t="s">
        <v>52</v>
      </c>
      <c r="C174" s="57" t="n">
        <v>35000</v>
      </c>
      <c r="D174" s="57" t="n">
        <v>36000</v>
      </c>
      <c r="E174" s="57" t="n">
        <v>36000</v>
      </c>
      <c r="F174" s="57" t="n">
        <v>33000</v>
      </c>
      <c r="G174" s="58" t="s">
        <v>15</v>
      </c>
      <c r="H174" s="59" t="s">
        <v>188</v>
      </c>
      <c r="I174" s="59" t="s">
        <v>190</v>
      </c>
      <c r="J174" s="59" t="s">
        <v>74</v>
      </c>
      <c r="K174" s="60" t="n">
        <v>0</v>
      </c>
      <c r="L174" s="66" t="n">
        <v>0</v>
      </c>
      <c r="M174" s="60" t="n">
        <v>0</v>
      </c>
      <c r="N174" s="49" t="e">
        <f aca="false">M174/K174*100</f>
        <v>#DIV/0!</v>
      </c>
    </row>
    <row r="175" s="26" customFormat="true" ht="15.75" hidden="true" customHeight="false" outlineLevel="0" collapsed="false">
      <c r="B175" s="43" t="s">
        <v>191</v>
      </c>
      <c r="C175" s="44" t="n">
        <v>12527088</v>
      </c>
      <c r="D175" s="44" t="n">
        <v>13487079</v>
      </c>
      <c r="E175" s="44" t="n">
        <v>13567076</v>
      </c>
      <c r="F175" s="44" t="n">
        <v>12527062</v>
      </c>
      <c r="G175" s="45" t="s">
        <v>15</v>
      </c>
      <c r="H175" s="46" t="s">
        <v>192</v>
      </c>
      <c r="I175" s="46"/>
      <c r="J175" s="46"/>
      <c r="K175" s="47" t="n">
        <f aca="false">K176</f>
        <v>0</v>
      </c>
      <c r="L175" s="48" t="n">
        <f aca="false">L176</f>
        <v>52000</v>
      </c>
      <c r="M175" s="47" t="n">
        <f aca="false">M176</f>
        <v>0</v>
      </c>
      <c r="N175" s="49" t="e">
        <f aca="false">M175/K175*100</f>
        <v>#DIV/0!</v>
      </c>
    </row>
    <row r="176" s="50" customFormat="true" ht="15.75" hidden="true" customHeight="false" outlineLevel="0" collapsed="false">
      <c r="B176" s="51" t="s">
        <v>193</v>
      </c>
      <c r="C176" s="52" t="n">
        <v>12217733</v>
      </c>
      <c r="D176" s="52" t="n">
        <v>12217729</v>
      </c>
      <c r="E176" s="52" t="n">
        <v>12217724</v>
      </c>
      <c r="F176" s="52" t="n">
        <v>12217721</v>
      </c>
      <c r="G176" s="45" t="s">
        <v>15</v>
      </c>
      <c r="H176" s="53" t="s">
        <v>194</v>
      </c>
      <c r="I176" s="53"/>
      <c r="J176" s="53"/>
      <c r="K176" s="54" t="n">
        <f aca="false">K177</f>
        <v>0</v>
      </c>
      <c r="L176" s="55" t="n">
        <f aca="false">L177</f>
        <v>52000</v>
      </c>
      <c r="M176" s="54" t="n">
        <f aca="false">M177</f>
        <v>0</v>
      </c>
      <c r="N176" s="49" t="e">
        <f aca="false">M176/K176*100</f>
        <v>#DIV/0!</v>
      </c>
    </row>
    <row r="177" customFormat="false" ht="15.75" hidden="true" customHeight="false" outlineLevel="0" collapsed="false">
      <c r="B177" s="56" t="s">
        <v>195</v>
      </c>
      <c r="C177" s="57" t="n">
        <v>12217733</v>
      </c>
      <c r="D177" s="57" t="n">
        <v>12217729</v>
      </c>
      <c r="E177" s="57" t="n">
        <v>12217724</v>
      </c>
      <c r="F177" s="57" t="n">
        <v>12217721</v>
      </c>
      <c r="G177" s="58" t="s">
        <v>15</v>
      </c>
      <c r="H177" s="59" t="s">
        <v>194</v>
      </c>
      <c r="I177" s="59" t="s">
        <v>196</v>
      </c>
      <c r="J177" s="59"/>
      <c r="K177" s="60" t="n">
        <f aca="false">K178</f>
        <v>0</v>
      </c>
      <c r="L177" s="61" t="n">
        <f aca="false">L178</f>
        <v>52000</v>
      </c>
      <c r="M177" s="60" t="n">
        <f aca="false">M178</f>
        <v>0</v>
      </c>
      <c r="N177" s="49" t="e">
        <f aca="false">M177/K177*100</f>
        <v>#DIV/0!</v>
      </c>
    </row>
    <row r="178" customFormat="false" ht="15.75" hidden="true" customHeight="false" outlineLevel="0" collapsed="false">
      <c r="B178" s="56" t="s">
        <v>52</v>
      </c>
      <c r="C178" s="57" t="n">
        <v>12217733</v>
      </c>
      <c r="D178" s="57" t="n">
        <v>12217729</v>
      </c>
      <c r="E178" s="57" t="n">
        <v>12217724</v>
      </c>
      <c r="F178" s="57" t="n">
        <v>12217721</v>
      </c>
      <c r="G178" s="58" t="s">
        <v>15</v>
      </c>
      <c r="H178" s="59" t="s">
        <v>194</v>
      </c>
      <c r="I178" s="59" t="s">
        <v>196</v>
      </c>
      <c r="J178" s="59" t="s">
        <v>74</v>
      </c>
      <c r="K178" s="60" t="n">
        <v>0</v>
      </c>
      <c r="L178" s="66" t="n">
        <v>52000</v>
      </c>
      <c r="M178" s="60" t="n">
        <v>0</v>
      </c>
      <c r="N178" s="49" t="e">
        <f aca="false">M178/K178*100</f>
        <v>#DIV/0!</v>
      </c>
    </row>
    <row r="179" customFormat="false" ht="21" hidden="true" customHeight="true" outlineLevel="0" collapsed="false">
      <c r="B179" s="51" t="s">
        <v>197</v>
      </c>
      <c r="C179" s="52" t="n">
        <v>538000</v>
      </c>
      <c r="D179" s="52" t="n">
        <v>837000</v>
      </c>
      <c r="E179" s="52" t="n">
        <v>538000</v>
      </c>
      <c r="F179" s="52" t="n">
        <v>237000</v>
      </c>
      <c r="G179" s="45" t="s">
        <v>15</v>
      </c>
      <c r="H179" s="53" t="s">
        <v>198</v>
      </c>
      <c r="I179" s="53"/>
      <c r="J179" s="59"/>
      <c r="K179" s="54" t="n">
        <f aca="false">K180</f>
        <v>0</v>
      </c>
      <c r="L179" s="80" t="n">
        <f aca="false">L180</f>
        <v>0</v>
      </c>
      <c r="M179" s="54" t="n">
        <f aca="false">M180</f>
        <v>0</v>
      </c>
      <c r="N179" s="49" t="e">
        <f aca="false">M179/K179*100</f>
        <v>#DIV/0!</v>
      </c>
    </row>
    <row r="180" customFormat="false" ht="21" hidden="true" customHeight="true" outlineLevel="0" collapsed="false">
      <c r="B180" s="51" t="s">
        <v>199</v>
      </c>
      <c r="C180" s="52"/>
      <c r="D180" s="52"/>
      <c r="E180" s="52"/>
      <c r="F180" s="52"/>
      <c r="G180" s="45" t="s">
        <v>15</v>
      </c>
      <c r="H180" s="53" t="s">
        <v>200</v>
      </c>
      <c r="I180" s="53"/>
      <c r="J180" s="59"/>
      <c r="K180" s="54" t="n">
        <f aca="false">K181</f>
        <v>0</v>
      </c>
      <c r="L180" s="55" t="n">
        <f aca="false">L181</f>
        <v>0</v>
      </c>
      <c r="M180" s="54" t="n">
        <f aca="false">M181</f>
        <v>0</v>
      </c>
      <c r="N180" s="49" t="e">
        <f aca="false">M180/K180*100</f>
        <v>#DIV/0!</v>
      </c>
    </row>
    <row r="181" customFormat="false" ht="21" hidden="true" customHeight="true" outlineLevel="0" collapsed="false">
      <c r="B181" s="56" t="s">
        <v>201</v>
      </c>
      <c r="C181" s="57" t="n">
        <v>38000</v>
      </c>
      <c r="D181" s="57" t="n">
        <v>37000</v>
      </c>
      <c r="E181" s="57" t="n">
        <v>38000</v>
      </c>
      <c r="F181" s="57" t="n">
        <v>37000</v>
      </c>
      <c r="G181" s="58" t="s">
        <v>15</v>
      </c>
      <c r="H181" s="59" t="s">
        <v>200</v>
      </c>
      <c r="I181" s="59" t="s">
        <v>202</v>
      </c>
      <c r="J181" s="59"/>
      <c r="K181" s="60" t="n">
        <f aca="false">K182</f>
        <v>0</v>
      </c>
      <c r="L181" s="61" t="n">
        <f aca="false">L182</f>
        <v>0</v>
      </c>
      <c r="M181" s="60" t="n">
        <f aca="false">M182</f>
        <v>0</v>
      </c>
      <c r="N181" s="49" t="e">
        <f aca="false">M181/K181*100</f>
        <v>#DIV/0!</v>
      </c>
    </row>
    <row r="182" customFormat="false" ht="21" hidden="true" customHeight="true" outlineLevel="0" collapsed="false">
      <c r="B182" s="56" t="s">
        <v>131</v>
      </c>
      <c r="C182" s="57" t="n">
        <v>38000</v>
      </c>
      <c r="D182" s="57" t="n">
        <v>37000</v>
      </c>
      <c r="E182" s="57" t="n">
        <v>38000</v>
      </c>
      <c r="F182" s="57" t="n">
        <v>37000</v>
      </c>
      <c r="G182" s="58" t="s">
        <v>15</v>
      </c>
      <c r="H182" s="59" t="s">
        <v>200</v>
      </c>
      <c r="I182" s="59" t="s">
        <v>202</v>
      </c>
      <c r="J182" s="59" t="s">
        <v>74</v>
      </c>
      <c r="K182" s="60" t="n">
        <v>0</v>
      </c>
      <c r="L182" s="66"/>
      <c r="M182" s="60" t="n">
        <v>0</v>
      </c>
      <c r="N182" s="49" t="e">
        <f aca="false">M182/K182*100</f>
        <v>#DIV/0!</v>
      </c>
    </row>
    <row r="183" customFormat="false" ht="25.5" hidden="false" customHeight="true" outlineLevel="0" collapsed="false">
      <c r="B183" s="51" t="s">
        <v>203</v>
      </c>
      <c r="C183" s="57"/>
      <c r="D183" s="57"/>
      <c r="E183" s="57"/>
      <c r="F183" s="57"/>
      <c r="G183" s="58" t="s">
        <v>15</v>
      </c>
      <c r="H183" s="59" t="s">
        <v>172</v>
      </c>
      <c r="I183" s="59" t="s">
        <v>204</v>
      </c>
      <c r="J183" s="59"/>
      <c r="K183" s="54" t="n">
        <f aca="false">K184+K187</f>
        <v>7726057.42</v>
      </c>
      <c r="L183" s="66"/>
      <c r="M183" s="54" t="n">
        <f aca="false">M184+M187</f>
        <v>0</v>
      </c>
      <c r="N183" s="49" t="n">
        <f aca="false">M183/K183*100</f>
        <v>0</v>
      </c>
    </row>
    <row r="184" customFormat="false" ht="33.75" hidden="false" customHeight="true" outlineLevel="0" collapsed="false">
      <c r="B184" s="51" t="s">
        <v>205</v>
      </c>
      <c r="C184" s="57"/>
      <c r="D184" s="57"/>
      <c r="E184" s="57"/>
      <c r="F184" s="57"/>
      <c r="G184" s="58" t="s">
        <v>15</v>
      </c>
      <c r="H184" s="59" t="s">
        <v>172</v>
      </c>
      <c r="I184" s="59" t="s">
        <v>206</v>
      </c>
      <c r="J184" s="59"/>
      <c r="K184" s="60" t="n">
        <f aca="false">K185</f>
        <v>3164096.22</v>
      </c>
      <c r="L184" s="66"/>
      <c r="M184" s="60" t="n">
        <f aca="false">M185</f>
        <v>0</v>
      </c>
      <c r="N184" s="49" t="n">
        <f aca="false">M184/K184*100</f>
        <v>0</v>
      </c>
    </row>
    <row r="185" customFormat="false" ht="29.25" hidden="false" customHeight="true" outlineLevel="0" collapsed="false">
      <c r="B185" s="63" t="s">
        <v>30</v>
      </c>
      <c r="C185" s="57"/>
      <c r="D185" s="57"/>
      <c r="E185" s="57"/>
      <c r="F185" s="57"/>
      <c r="G185" s="58" t="s">
        <v>15</v>
      </c>
      <c r="H185" s="59" t="s">
        <v>172</v>
      </c>
      <c r="I185" s="59" t="s">
        <v>206</v>
      </c>
      <c r="J185" s="59" t="s">
        <v>31</v>
      </c>
      <c r="K185" s="60" t="n">
        <f aca="false">K186</f>
        <v>3164096.22</v>
      </c>
      <c r="L185" s="66"/>
      <c r="M185" s="60" t="n">
        <f aca="false">M186</f>
        <v>0</v>
      </c>
      <c r="N185" s="49" t="n">
        <f aca="false">M185/K185*100</f>
        <v>0</v>
      </c>
    </row>
    <row r="186" customFormat="false" ht="28.5" hidden="false" customHeight="true" outlineLevel="0" collapsed="false">
      <c r="B186" s="64" t="s">
        <v>32</v>
      </c>
      <c r="C186" s="57"/>
      <c r="D186" s="57"/>
      <c r="E186" s="57"/>
      <c r="F186" s="57"/>
      <c r="G186" s="58" t="s">
        <v>15</v>
      </c>
      <c r="H186" s="59" t="s">
        <v>172</v>
      </c>
      <c r="I186" s="59" t="s">
        <v>206</v>
      </c>
      <c r="J186" s="59" t="s">
        <v>33</v>
      </c>
      <c r="K186" s="60" t="n">
        <v>3164096.22</v>
      </c>
      <c r="L186" s="66"/>
      <c r="M186" s="60"/>
      <c r="N186" s="49" t="n">
        <f aca="false">M186/K186*100</f>
        <v>0</v>
      </c>
    </row>
    <row r="187" customFormat="false" ht="28.5" hidden="false" customHeight="true" outlineLevel="0" collapsed="false">
      <c r="B187" s="81" t="s">
        <v>207</v>
      </c>
      <c r="C187" s="57"/>
      <c r="D187" s="57"/>
      <c r="E187" s="57"/>
      <c r="F187" s="57"/>
      <c r="G187" s="58" t="s">
        <v>15</v>
      </c>
      <c r="H187" s="59" t="s">
        <v>172</v>
      </c>
      <c r="I187" s="59" t="s">
        <v>208</v>
      </c>
      <c r="J187" s="59"/>
      <c r="K187" s="60" t="n">
        <f aca="false">K188</f>
        <v>4561961.2</v>
      </c>
      <c r="L187" s="66"/>
      <c r="M187" s="60" t="n">
        <f aca="false">M188</f>
        <v>0</v>
      </c>
      <c r="N187" s="49" t="n">
        <f aca="false">M187/K187*100</f>
        <v>0</v>
      </c>
    </row>
    <row r="188" customFormat="false" ht="28.5" hidden="false" customHeight="true" outlineLevel="0" collapsed="false">
      <c r="B188" s="63" t="s">
        <v>30</v>
      </c>
      <c r="C188" s="57"/>
      <c r="D188" s="57"/>
      <c r="E188" s="57"/>
      <c r="F188" s="57"/>
      <c r="G188" s="58" t="s">
        <v>15</v>
      </c>
      <c r="H188" s="59" t="s">
        <v>172</v>
      </c>
      <c r="I188" s="59" t="s">
        <v>208</v>
      </c>
      <c r="J188" s="59" t="s">
        <v>31</v>
      </c>
      <c r="K188" s="60" t="n">
        <f aca="false">K189</f>
        <v>4561961.2</v>
      </c>
      <c r="L188" s="66"/>
      <c r="M188" s="60" t="n">
        <f aca="false">M189</f>
        <v>0</v>
      </c>
      <c r="N188" s="49" t="n">
        <f aca="false">M188/K188*100</f>
        <v>0</v>
      </c>
    </row>
    <row r="189" customFormat="false" ht="28.5" hidden="false" customHeight="true" outlineLevel="0" collapsed="false">
      <c r="B189" s="64" t="s">
        <v>32</v>
      </c>
      <c r="C189" s="57"/>
      <c r="D189" s="57"/>
      <c r="E189" s="57"/>
      <c r="F189" s="57"/>
      <c r="G189" s="58" t="s">
        <v>15</v>
      </c>
      <c r="H189" s="59" t="s">
        <v>172</v>
      </c>
      <c r="I189" s="59" t="s">
        <v>208</v>
      </c>
      <c r="J189" s="59" t="s">
        <v>33</v>
      </c>
      <c r="K189" s="60" t="n">
        <v>4561961.2</v>
      </c>
      <c r="L189" s="66"/>
      <c r="M189" s="60"/>
      <c r="N189" s="49" t="n">
        <f aca="false">M189/K189*100</f>
        <v>0</v>
      </c>
    </row>
    <row r="190" s="26" customFormat="true" ht="15.75" hidden="false" customHeight="false" outlineLevel="0" collapsed="false">
      <c r="B190" s="43" t="s">
        <v>209</v>
      </c>
      <c r="C190" s="44" t="n">
        <v>4653571</v>
      </c>
      <c r="D190" s="44" t="n">
        <v>6023076</v>
      </c>
      <c r="E190" s="44" t="n">
        <v>5863076</v>
      </c>
      <c r="F190" s="44" t="n">
        <v>5139904</v>
      </c>
      <c r="G190" s="45" t="s">
        <v>15</v>
      </c>
      <c r="H190" s="46" t="s">
        <v>210</v>
      </c>
      <c r="I190" s="46"/>
      <c r="J190" s="46"/>
      <c r="K190" s="47" t="n">
        <f aca="false">K191</f>
        <v>1597242</v>
      </c>
      <c r="L190" s="48" t="n">
        <f aca="false">L191</f>
        <v>126278.12</v>
      </c>
      <c r="M190" s="47" t="n">
        <f aca="false">M191</f>
        <v>304546.48</v>
      </c>
      <c r="N190" s="49" t="n">
        <f aca="false">M190/K190*100</f>
        <v>19.0670217787912</v>
      </c>
    </row>
    <row r="191" s="82" customFormat="true" ht="15.75" hidden="false" customHeight="false" outlineLevel="0" collapsed="false">
      <c r="B191" s="43" t="s">
        <v>211</v>
      </c>
      <c r="C191" s="44" t="n">
        <v>3944191</v>
      </c>
      <c r="D191" s="44" t="n">
        <v>5111016</v>
      </c>
      <c r="E191" s="44" t="n">
        <v>4951016</v>
      </c>
      <c r="F191" s="44" t="n">
        <v>4295404</v>
      </c>
      <c r="G191" s="83" t="s">
        <v>15</v>
      </c>
      <c r="H191" s="46" t="s">
        <v>212</v>
      </c>
      <c r="I191" s="46"/>
      <c r="J191" s="46"/>
      <c r="K191" s="47" t="n">
        <f aca="false">K192</f>
        <v>1597242</v>
      </c>
      <c r="L191" s="48" t="n">
        <f aca="false">L194</f>
        <v>126278.12</v>
      </c>
      <c r="M191" s="47" t="n">
        <f aca="false">M192</f>
        <v>304546.48</v>
      </c>
      <c r="N191" s="49" t="n">
        <f aca="false">M191/K191*100</f>
        <v>19.0670217787912</v>
      </c>
    </row>
    <row r="192" s="84" customFormat="true" ht="63" hidden="false" customHeight="false" outlineLevel="0" collapsed="false">
      <c r="B192" s="56" t="s">
        <v>213</v>
      </c>
      <c r="C192" s="57"/>
      <c r="D192" s="57"/>
      <c r="E192" s="57"/>
      <c r="F192" s="57"/>
      <c r="G192" s="58" t="s">
        <v>15</v>
      </c>
      <c r="H192" s="59" t="s">
        <v>212</v>
      </c>
      <c r="I192" s="59" t="s">
        <v>214</v>
      </c>
      <c r="J192" s="59"/>
      <c r="K192" s="60" t="n">
        <f aca="false">K193+K207</f>
        <v>1597242</v>
      </c>
      <c r="L192" s="61"/>
      <c r="M192" s="60" t="n">
        <f aca="false">M193+M207</f>
        <v>304546.48</v>
      </c>
      <c r="N192" s="49" t="n">
        <f aca="false">M192/K192*100</f>
        <v>19.0670217787912</v>
      </c>
    </row>
    <row r="193" s="84" customFormat="true" ht="15.75" hidden="false" customHeight="false" outlineLevel="0" collapsed="false">
      <c r="B193" s="51" t="s">
        <v>215</v>
      </c>
      <c r="C193" s="57"/>
      <c r="D193" s="57"/>
      <c r="E193" s="57"/>
      <c r="F193" s="57"/>
      <c r="G193" s="58" t="s">
        <v>15</v>
      </c>
      <c r="H193" s="59" t="s">
        <v>212</v>
      </c>
      <c r="I193" s="59" t="s">
        <v>216</v>
      </c>
      <c r="J193" s="59"/>
      <c r="K193" s="54" t="n">
        <f aca="false">K194+K201+K204</f>
        <v>1517242</v>
      </c>
      <c r="L193" s="61"/>
      <c r="M193" s="54" t="n">
        <f aca="false">M194+M201+M204</f>
        <v>304546.48</v>
      </c>
      <c r="N193" s="49" t="n">
        <f aca="false">M193/K193*100</f>
        <v>20.0723734249381</v>
      </c>
    </row>
    <row r="194" s="85" customFormat="true" ht="31.5" hidden="false" customHeight="false" outlineLevel="0" collapsed="false">
      <c r="B194" s="86" t="s">
        <v>217</v>
      </c>
      <c r="C194" s="87" t="n">
        <v>1547280</v>
      </c>
      <c r="D194" s="87" t="n">
        <v>2189360</v>
      </c>
      <c r="E194" s="87" t="n">
        <v>1989360</v>
      </c>
      <c r="F194" s="87" t="n">
        <v>1642000</v>
      </c>
      <c r="G194" s="88" t="s">
        <v>15</v>
      </c>
      <c r="H194" s="89" t="s">
        <v>212</v>
      </c>
      <c r="I194" s="89" t="s">
        <v>218</v>
      </c>
      <c r="J194" s="89"/>
      <c r="K194" s="90" t="n">
        <f aca="false">K195+K197+K199</f>
        <v>1517242</v>
      </c>
      <c r="L194" s="91" t="n">
        <f aca="false">L195</f>
        <v>126278.12</v>
      </c>
      <c r="M194" s="90" t="n">
        <f aca="false">M195+M197+M199</f>
        <v>304546.48</v>
      </c>
      <c r="N194" s="49" t="n">
        <f aca="false">M194/K194*100</f>
        <v>20.0723734249381</v>
      </c>
    </row>
    <row r="195" s="85" customFormat="true" ht="63" hidden="false" customHeight="false" outlineLevel="0" collapsed="false">
      <c r="B195" s="56" t="s">
        <v>25</v>
      </c>
      <c r="C195" s="87" t="n">
        <v>1547280</v>
      </c>
      <c r="D195" s="87" t="n">
        <v>2189360</v>
      </c>
      <c r="E195" s="87" t="n">
        <v>1989360</v>
      </c>
      <c r="F195" s="87" t="n">
        <v>1642000</v>
      </c>
      <c r="G195" s="88" t="s">
        <v>15</v>
      </c>
      <c r="H195" s="89" t="s">
        <v>212</v>
      </c>
      <c r="I195" s="89" t="s">
        <v>218</v>
      </c>
      <c r="J195" s="89" t="s">
        <v>27</v>
      </c>
      <c r="K195" s="90" t="n">
        <f aca="false">K196</f>
        <v>1204142</v>
      </c>
      <c r="L195" s="92" t="n">
        <v>126278.12</v>
      </c>
      <c r="M195" s="90" t="n">
        <f aca="false">M196</f>
        <v>232272.42</v>
      </c>
      <c r="N195" s="49" t="n">
        <f aca="false">M195/K195*100</f>
        <v>19.289454233803</v>
      </c>
    </row>
    <row r="196" s="85" customFormat="true" ht="31.5" hidden="false" customHeight="false" outlineLevel="0" collapsed="false">
      <c r="B196" s="56" t="s">
        <v>28</v>
      </c>
      <c r="C196" s="87"/>
      <c r="D196" s="87"/>
      <c r="E196" s="87"/>
      <c r="F196" s="87"/>
      <c r="G196" s="88" t="s">
        <v>15</v>
      </c>
      <c r="H196" s="89" t="s">
        <v>212</v>
      </c>
      <c r="I196" s="89" t="s">
        <v>218</v>
      </c>
      <c r="J196" s="89" t="s">
        <v>219</v>
      </c>
      <c r="K196" s="90" t="n">
        <v>1204142</v>
      </c>
      <c r="L196" s="93"/>
      <c r="M196" s="90" t="n">
        <v>232272.42</v>
      </c>
      <c r="N196" s="49" t="n">
        <f aca="false">M196/K196*100</f>
        <v>19.289454233803</v>
      </c>
    </row>
    <row r="197" s="85" customFormat="true" ht="31.5" hidden="false" customHeight="false" outlineLevel="0" collapsed="false">
      <c r="B197" s="63" t="s">
        <v>30</v>
      </c>
      <c r="C197" s="87"/>
      <c r="D197" s="87"/>
      <c r="E197" s="87"/>
      <c r="F197" s="87"/>
      <c r="G197" s="88" t="s">
        <v>15</v>
      </c>
      <c r="H197" s="89" t="s">
        <v>212</v>
      </c>
      <c r="I197" s="89" t="s">
        <v>218</v>
      </c>
      <c r="J197" s="89" t="s">
        <v>31</v>
      </c>
      <c r="K197" s="90" t="n">
        <f aca="false">K198</f>
        <v>306600</v>
      </c>
      <c r="L197" s="93"/>
      <c r="M197" s="90" t="n">
        <f aca="false">M198</f>
        <v>70970.47</v>
      </c>
      <c r="N197" s="49" t="n">
        <f aca="false">M197/K197*100</f>
        <v>23.1475766470972</v>
      </c>
    </row>
    <row r="198" s="85" customFormat="true" ht="31.5" hidden="false" customHeight="false" outlineLevel="0" collapsed="false">
      <c r="B198" s="64" t="s">
        <v>32</v>
      </c>
      <c r="C198" s="87"/>
      <c r="D198" s="87"/>
      <c r="E198" s="87"/>
      <c r="F198" s="87"/>
      <c r="G198" s="88" t="s">
        <v>15</v>
      </c>
      <c r="H198" s="89" t="s">
        <v>212</v>
      </c>
      <c r="I198" s="89" t="s">
        <v>218</v>
      </c>
      <c r="J198" s="89" t="s">
        <v>33</v>
      </c>
      <c r="K198" s="90" t="n">
        <v>306600</v>
      </c>
      <c r="L198" s="93"/>
      <c r="M198" s="90" t="n">
        <v>70970.47</v>
      </c>
      <c r="N198" s="49" t="n">
        <f aca="false">M198/K198*100</f>
        <v>23.1475766470972</v>
      </c>
    </row>
    <row r="199" s="85" customFormat="true" ht="15.75" hidden="false" customHeight="false" outlineLevel="0" collapsed="false">
      <c r="B199" s="86" t="s">
        <v>34</v>
      </c>
      <c r="C199" s="87"/>
      <c r="D199" s="87"/>
      <c r="E199" s="87"/>
      <c r="F199" s="87"/>
      <c r="G199" s="88" t="s">
        <v>15</v>
      </c>
      <c r="H199" s="89" t="s">
        <v>212</v>
      </c>
      <c r="I199" s="89" t="s">
        <v>218</v>
      </c>
      <c r="J199" s="89" t="s">
        <v>35</v>
      </c>
      <c r="K199" s="90" t="n">
        <f aca="false">K200</f>
        <v>6500</v>
      </c>
      <c r="L199" s="93"/>
      <c r="M199" s="90" t="n">
        <f aca="false">M200</f>
        <v>1303.59</v>
      </c>
      <c r="N199" s="49" t="n">
        <f aca="false">M199/K199*100</f>
        <v>20.0552307692308</v>
      </c>
    </row>
    <row r="200" s="85" customFormat="true" ht="15.75" hidden="false" customHeight="false" outlineLevel="0" collapsed="false">
      <c r="B200" s="65" t="s">
        <v>36</v>
      </c>
      <c r="C200" s="87"/>
      <c r="D200" s="87"/>
      <c r="E200" s="87"/>
      <c r="F200" s="87"/>
      <c r="G200" s="88" t="s">
        <v>15</v>
      </c>
      <c r="H200" s="89" t="s">
        <v>212</v>
      </c>
      <c r="I200" s="89" t="s">
        <v>218</v>
      </c>
      <c r="J200" s="89" t="s">
        <v>37</v>
      </c>
      <c r="K200" s="90" t="n">
        <v>6500</v>
      </c>
      <c r="L200" s="93"/>
      <c r="M200" s="90" t="n">
        <v>1303.59</v>
      </c>
      <c r="N200" s="49" t="n">
        <f aca="false">M200/K200*100</f>
        <v>20.0552307692308</v>
      </c>
    </row>
    <row r="201" s="85" customFormat="true" ht="31.5" hidden="true" customHeight="false" outlineLevel="0" collapsed="false">
      <c r="B201" s="86" t="s">
        <v>220</v>
      </c>
      <c r="C201" s="87"/>
      <c r="D201" s="87"/>
      <c r="E201" s="87"/>
      <c r="F201" s="87"/>
      <c r="G201" s="88" t="s">
        <v>15</v>
      </c>
      <c r="H201" s="89" t="s">
        <v>212</v>
      </c>
      <c r="I201" s="89" t="s">
        <v>221</v>
      </c>
      <c r="J201" s="89"/>
      <c r="K201" s="90" t="n">
        <f aca="false">K202</f>
        <v>0</v>
      </c>
      <c r="L201" s="93"/>
      <c r="M201" s="90" t="n">
        <f aca="false">M202</f>
        <v>0</v>
      </c>
      <c r="N201" s="49" t="e">
        <f aca="false">M201/K201*100</f>
        <v>#DIV/0!</v>
      </c>
    </row>
    <row r="202" s="85" customFormat="true" ht="15.75" hidden="true" customHeight="false" outlineLevel="0" collapsed="false">
      <c r="B202" s="86" t="s">
        <v>42</v>
      </c>
      <c r="C202" s="87"/>
      <c r="D202" s="87"/>
      <c r="E202" s="87"/>
      <c r="F202" s="87"/>
      <c r="G202" s="88" t="s">
        <v>15</v>
      </c>
      <c r="H202" s="89" t="s">
        <v>212</v>
      </c>
      <c r="I202" s="89" t="s">
        <v>221</v>
      </c>
      <c r="J202" s="89" t="s">
        <v>43</v>
      </c>
      <c r="K202" s="90" t="n">
        <f aca="false">K203</f>
        <v>0</v>
      </c>
      <c r="L202" s="93"/>
      <c r="M202" s="90" t="n">
        <f aca="false">M203</f>
        <v>0</v>
      </c>
      <c r="N202" s="49" t="e">
        <f aca="false">M202/K202*100</f>
        <v>#DIV/0!</v>
      </c>
    </row>
    <row r="203" s="85" customFormat="true" ht="15.75" hidden="true" customHeight="false" outlineLevel="0" collapsed="false">
      <c r="B203" s="86" t="s">
        <v>44</v>
      </c>
      <c r="C203" s="87"/>
      <c r="D203" s="87"/>
      <c r="E203" s="87"/>
      <c r="F203" s="87"/>
      <c r="G203" s="88" t="s">
        <v>15</v>
      </c>
      <c r="H203" s="89" t="s">
        <v>212</v>
      </c>
      <c r="I203" s="89" t="s">
        <v>221</v>
      </c>
      <c r="J203" s="89" t="s">
        <v>45</v>
      </c>
      <c r="K203" s="90"/>
      <c r="L203" s="93"/>
      <c r="M203" s="90"/>
      <c r="N203" s="49" t="e">
        <f aca="false">M203/K203*100</f>
        <v>#DIV/0!</v>
      </c>
    </row>
    <row r="204" s="85" customFormat="true" ht="47.25" hidden="true" customHeight="false" outlineLevel="0" collapsed="false">
      <c r="B204" s="64" t="s">
        <v>222</v>
      </c>
      <c r="C204" s="87"/>
      <c r="D204" s="87"/>
      <c r="E204" s="87"/>
      <c r="F204" s="87"/>
      <c r="G204" s="88" t="s">
        <v>223</v>
      </c>
      <c r="H204" s="89" t="s">
        <v>212</v>
      </c>
      <c r="I204" s="89" t="s">
        <v>224</v>
      </c>
      <c r="J204" s="89"/>
      <c r="K204" s="90" t="n">
        <f aca="false">K205</f>
        <v>0</v>
      </c>
      <c r="L204" s="93"/>
      <c r="M204" s="90" t="n">
        <f aca="false">M205</f>
        <v>0</v>
      </c>
      <c r="N204" s="49" t="e">
        <f aca="false">M204/K204*100</f>
        <v>#DIV/0!</v>
      </c>
    </row>
    <row r="205" s="85" customFormat="true" ht="15.75" hidden="true" customHeight="false" outlineLevel="0" collapsed="false">
      <c r="B205" s="86" t="s">
        <v>42</v>
      </c>
      <c r="C205" s="87"/>
      <c r="D205" s="87"/>
      <c r="E205" s="87"/>
      <c r="F205" s="87"/>
      <c r="G205" s="88" t="s">
        <v>15</v>
      </c>
      <c r="H205" s="89" t="s">
        <v>212</v>
      </c>
      <c r="I205" s="89" t="s">
        <v>224</v>
      </c>
      <c r="J205" s="89" t="s">
        <v>43</v>
      </c>
      <c r="K205" s="90" t="n">
        <f aca="false">K206</f>
        <v>0</v>
      </c>
      <c r="L205" s="93"/>
      <c r="M205" s="90" t="n">
        <f aca="false">M206</f>
        <v>0</v>
      </c>
      <c r="N205" s="49" t="e">
        <f aca="false">M205/K205*100</f>
        <v>#DIV/0!</v>
      </c>
    </row>
    <row r="206" s="85" customFormat="true" ht="15.75" hidden="true" customHeight="false" outlineLevel="0" collapsed="false">
      <c r="B206" s="86" t="s">
        <v>44</v>
      </c>
      <c r="C206" s="87"/>
      <c r="D206" s="87"/>
      <c r="E206" s="87"/>
      <c r="F206" s="87"/>
      <c r="G206" s="88" t="s">
        <v>15</v>
      </c>
      <c r="H206" s="89" t="s">
        <v>212</v>
      </c>
      <c r="I206" s="89" t="s">
        <v>224</v>
      </c>
      <c r="J206" s="89" t="s">
        <v>45</v>
      </c>
      <c r="K206" s="90"/>
      <c r="L206" s="93"/>
      <c r="M206" s="90"/>
      <c r="N206" s="49" t="e">
        <f aca="false">M206/K206*100</f>
        <v>#DIV/0!</v>
      </c>
    </row>
    <row r="207" s="85" customFormat="true" ht="31.5" hidden="false" customHeight="false" outlineLevel="0" collapsed="false">
      <c r="B207" s="51" t="s">
        <v>225</v>
      </c>
      <c r="C207" s="87"/>
      <c r="D207" s="87"/>
      <c r="E207" s="87"/>
      <c r="F207" s="87"/>
      <c r="G207" s="88" t="s">
        <v>15</v>
      </c>
      <c r="H207" s="89" t="s">
        <v>212</v>
      </c>
      <c r="I207" s="89" t="s">
        <v>226</v>
      </c>
      <c r="J207" s="89"/>
      <c r="K207" s="54" t="n">
        <f aca="false">K208</f>
        <v>80000</v>
      </c>
      <c r="L207" s="93"/>
      <c r="M207" s="54" t="n">
        <f aca="false">M208</f>
        <v>0</v>
      </c>
      <c r="N207" s="49" t="n">
        <f aca="false">M207/K207*100</f>
        <v>0</v>
      </c>
    </row>
    <row r="208" s="85" customFormat="true" ht="31.5" hidden="false" customHeight="false" outlineLevel="0" collapsed="false">
      <c r="B208" s="86" t="s">
        <v>217</v>
      </c>
      <c r="C208" s="87"/>
      <c r="D208" s="87"/>
      <c r="E208" s="87"/>
      <c r="F208" s="87"/>
      <c r="G208" s="88" t="s">
        <v>15</v>
      </c>
      <c r="H208" s="89" t="s">
        <v>212</v>
      </c>
      <c r="I208" s="89" t="s">
        <v>227</v>
      </c>
      <c r="J208" s="89"/>
      <c r="K208" s="90" t="n">
        <f aca="false">K209</f>
        <v>80000</v>
      </c>
      <c r="L208" s="93"/>
      <c r="M208" s="90" t="n">
        <f aca="false">M209</f>
        <v>0</v>
      </c>
      <c r="N208" s="49" t="n">
        <f aca="false">M208/K208*100</f>
        <v>0</v>
      </c>
    </row>
    <row r="209" s="85" customFormat="true" ht="31.5" hidden="false" customHeight="false" outlineLevel="0" collapsed="false">
      <c r="B209" s="63" t="s">
        <v>30</v>
      </c>
      <c r="C209" s="87"/>
      <c r="D209" s="87"/>
      <c r="E209" s="87"/>
      <c r="F209" s="87"/>
      <c r="G209" s="88" t="s">
        <v>15</v>
      </c>
      <c r="H209" s="89" t="s">
        <v>212</v>
      </c>
      <c r="I209" s="89" t="s">
        <v>227</v>
      </c>
      <c r="J209" s="89" t="s">
        <v>31</v>
      </c>
      <c r="K209" s="90" t="n">
        <f aca="false">K210</f>
        <v>80000</v>
      </c>
      <c r="L209" s="93"/>
      <c r="M209" s="90" t="n">
        <f aca="false">M210</f>
        <v>0</v>
      </c>
      <c r="N209" s="49" t="n">
        <f aca="false">M209/K209*100</f>
        <v>0</v>
      </c>
    </row>
    <row r="210" s="85" customFormat="true" ht="31.5" hidden="false" customHeight="false" outlineLevel="0" collapsed="false">
      <c r="B210" s="64" t="s">
        <v>32</v>
      </c>
      <c r="C210" s="87"/>
      <c r="D210" s="87"/>
      <c r="E210" s="87"/>
      <c r="F210" s="87"/>
      <c r="G210" s="88" t="s">
        <v>15</v>
      </c>
      <c r="H210" s="89" t="s">
        <v>212</v>
      </c>
      <c r="I210" s="89" t="s">
        <v>227</v>
      </c>
      <c r="J210" s="89" t="s">
        <v>33</v>
      </c>
      <c r="K210" s="90" t="n">
        <v>80000</v>
      </c>
      <c r="L210" s="93"/>
      <c r="M210" s="90"/>
      <c r="N210" s="49" t="n">
        <f aca="false">M210/K210*100</f>
        <v>0</v>
      </c>
    </row>
    <row r="211" customFormat="false" ht="15.75" hidden="false" customHeight="false" outlineLevel="0" collapsed="false">
      <c r="A211" s="50"/>
      <c r="B211" s="51" t="s">
        <v>228</v>
      </c>
      <c r="C211" s="52" t="n">
        <v>37532365</v>
      </c>
      <c r="D211" s="52" t="n">
        <v>46582364</v>
      </c>
      <c r="E211" s="52" t="n">
        <v>41659364</v>
      </c>
      <c r="F211" s="52" t="n">
        <v>39877294</v>
      </c>
      <c r="G211" s="45" t="s">
        <v>15</v>
      </c>
      <c r="H211" s="53" t="s">
        <v>229</v>
      </c>
      <c r="I211" s="53"/>
      <c r="J211" s="53"/>
      <c r="K211" s="54" t="n">
        <f aca="false">K217+K212</f>
        <v>55389</v>
      </c>
      <c r="L211" s="55" t="n">
        <f aca="false">L217</f>
        <v>0</v>
      </c>
      <c r="M211" s="54" t="n">
        <f aca="false">M217+M212</f>
        <v>55389</v>
      </c>
      <c r="N211" s="49" t="n">
        <f aca="false">M211/K211*100</f>
        <v>100</v>
      </c>
    </row>
    <row r="212" customFormat="false" ht="15.75" hidden="false" customHeight="true" outlineLevel="0" collapsed="false">
      <c r="A212" s="50"/>
      <c r="B212" s="94" t="s">
        <v>230</v>
      </c>
      <c r="C212" s="94"/>
      <c r="D212" s="52"/>
      <c r="E212" s="52"/>
      <c r="F212" s="52"/>
      <c r="G212" s="58" t="s">
        <v>15</v>
      </c>
      <c r="H212" s="53" t="s">
        <v>231</v>
      </c>
      <c r="I212" s="53"/>
      <c r="J212" s="53"/>
      <c r="K212" s="54" t="n">
        <f aca="false">K213</f>
        <v>55389</v>
      </c>
      <c r="L212" s="55"/>
      <c r="M212" s="54" t="n">
        <f aca="false">M213</f>
        <v>55389</v>
      </c>
      <c r="N212" s="49" t="n">
        <f aca="false">M212/K212*100</f>
        <v>100</v>
      </c>
    </row>
    <row r="213" customFormat="false" ht="47.25" hidden="false" customHeight="false" outlineLevel="0" collapsed="false">
      <c r="A213" s="50"/>
      <c r="B213" s="56" t="s">
        <v>232</v>
      </c>
      <c r="C213" s="57"/>
      <c r="D213" s="57"/>
      <c r="E213" s="57"/>
      <c r="F213" s="57"/>
      <c r="G213" s="58" t="s">
        <v>15</v>
      </c>
      <c r="H213" s="59" t="s">
        <v>231</v>
      </c>
      <c r="I213" s="59" t="s">
        <v>233</v>
      </c>
      <c r="J213" s="53"/>
      <c r="K213" s="54" t="n">
        <f aca="false">K214</f>
        <v>55389</v>
      </c>
      <c r="L213" s="55"/>
      <c r="M213" s="54" t="n">
        <f aca="false">M214</f>
        <v>55389</v>
      </c>
      <c r="N213" s="49" t="n">
        <f aca="false">M213/K213*100</f>
        <v>100</v>
      </c>
    </row>
    <row r="214" customFormat="false" ht="15.75" hidden="false" customHeight="true" outlineLevel="0" collapsed="false">
      <c r="A214" s="50"/>
      <c r="B214" s="68" t="s">
        <v>234</v>
      </c>
      <c r="C214" s="68"/>
      <c r="D214" s="52"/>
      <c r="E214" s="52"/>
      <c r="F214" s="52"/>
      <c r="G214" s="58" t="s">
        <v>15</v>
      </c>
      <c r="H214" s="59" t="s">
        <v>231</v>
      </c>
      <c r="I214" s="67" t="s">
        <v>235</v>
      </c>
      <c r="J214" s="53"/>
      <c r="K214" s="60" t="n">
        <f aca="false">K215</f>
        <v>55389</v>
      </c>
      <c r="L214" s="55"/>
      <c r="M214" s="60" t="n">
        <f aca="false">M215</f>
        <v>55389</v>
      </c>
      <c r="N214" s="49" t="n">
        <f aca="false">M214/K214*100</f>
        <v>100</v>
      </c>
    </row>
    <row r="215" customFormat="false" ht="15.75" hidden="false" customHeight="true" outlineLevel="0" collapsed="false">
      <c r="A215" s="50"/>
      <c r="B215" s="74" t="s">
        <v>44</v>
      </c>
      <c r="C215" s="74"/>
      <c r="D215" s="52"/>
      <c r="E215" s="52"/>
      <c r="F215" s="52"/>
      <c r="G215" s="58" t="s">
        <v>15</v>
      </c>
      <c r="H215" s="59" t="s">
        <v>231</v>
      </c>
      <c r="I215" s="67" t="s">
        <v>235</v>
      </c>
      <c r="J215" s="59" t="s">
        <v>43</v>
      </c>
      <c r="K215" s="60" t="n">
        <f aca="false">K216</f>
        <v>55389</v>
      </c>
      <c r="L215" s="55"/>
      <c r="M215" s="60" t="n">
        <f aca="false">M216</f>
        <v>55389</v>
      </c>
      <c r="N215" s="49" t="n">
        <f aca="false">M215/K215*100</f>
        <v>100</v>
      </c>
    </row>
    <row r="216" customFormat="false" ht="15.75" hidden="false" customHeight="true" outlineLevel="0" collapsed="false">
      <c r="A216" s="50"/>
      <c r="B216" s="74" t="s">
        <v>236</v>
      </c>
      <c r="C216" s="74"/>
      <c r="D216" s="52"/>
      <c r="E216" s="52"/>
      <c r="F216" s="52"/>
      <c r="G216" s="58" t="s">
        <v>15</v>
      </c>
      <c r="H216" s="59" t="s">
        <v>231</v>
      </c>
      <c r="I216" s="67" t="s">
        <v>235</v>
      </c>
      <c r="J216" s="59" t="s">
        <v>45</v>
      </c>
      <c r="K216" s="60" t="n">
        <v>55389</v>
      </c>
      <c r="L216" s="55"/>
      <c r="M216" s="60" t="n">
        <v>55389</v>
      </c>
      <c r="N216" s="49" t="n">
        <f aca="false">M216/K216*100</f>
        <v>100</v>
      </c>
    </row>
    <row r="217" customFormat="false" ht="15.75" hidden="false" customHeight="false" outlineLevel="0" collapsed="false">
      <c r="A217" s="50"/>
      <c r="B217" s="51" t="s">
        <v>237</v>
      </c>
      <c r="C217" s="52" t="n">
        <v>34192569</v>
      </c>
      <c r="D217" s="52" t="n">
        <v>43222569</v>
      </c>
      <c r="E217" s="52" t="n">
        <v>38319569</v>
      </c>
      <c r="F217" s="52" t="n">
        <v>36535494</v>
      </c>
      <c r="G217" s="45" t="s">
        <v>15</v>
      </c>
      <c r="H217" s="53" t="s">
        <v>238</v>
      </c>
      <c r="I217" s="53"/>
      <c r="J217" s="53"/>
      <c r="K217" s="54" t="n">
        <f aca="false">K218</f>
        <v>0</v>
      </c>
      <c r="L217" s="55" t="n">
        <f aca="false">L220</f>
        <v>0</v>
      </c>
      <c r="M217" s="54" t="n">
        <f aca="false">M218</f>
        <v>0</v>
      </c>
      <c r="N217" s="49" t="e">
        <f aca="false">M217/K217*100</f>
        <v>#DIV/0!</v>
      </c>
    </row>
    <row r="218" customFormat="false" ht="47.25" hidden="true" customHeight="false" outlineLevel="0" collapsed="false">
      <c r="B218" s="56" t="s">
        <v>232</v>
      </c>
      <c r="C218" s="57"/>
      <c r="D218" s="57"/>
      <c r="E218" s="57"/>
      <c r="F218" s="57"/>
      <c r="G218" s="58" t="s">
        <v>15</v>
      </c>
      <c r="H218" s="59" t="s">
        <v>238</v>
      </c>
      <c r="I218" s="59" t="s">
        <v>233</v>
      </c>
      <c r="J218" s="59"/>
      <c r="K218" s="60" t="n">
        <f aca="false">K219</f>
        <v>0</v>
      </c>
      <c r="L218" s="61"/>
      <c r="M218" s="60" t="n">
        <f aca="false">M219</f>
        <v>0</v>
      </c>
      <c r="N218" s="49" t="e">
        <f aca="false">M218/K218*100</f>
        <v>#DIV/0!</v>
      </c>
    </row>
    <row r="219" customFormat="false" ht="94.5" hidden="true" customHeight="false" outlineLevel="0" collapsed="false">
      <c r="B219" s="78" t="s">
        <v>239</v>
      </c>
      <c r="C219" s="57"/>
      <c r="D219" s="57"/>
      <c r="E219" s="57"/>
      <c r="F219" s="57"/>
      <c r="G219" s="58" t="s">
        <v>15</v>
      </c>
      <c r="H219" s="59" t="s">
        <v>238</v>
      </c>
      <c r="I219" s="59" t="s">
        <v>240</v>
      </c>
      <c r="J219" s="59"/>
      <c r="K219" s="60" t="n">
        <f aca="false">K220</f>
        <v>0</v>
      </c>
      <c r="L219" s="61"/>
      <c r="M219" s="60" t="n">
        <f aca="false">M220</f>
        <v>0</v>
      </c>
      <c r="N219" s="49" t="e">
        <f aca="false">M219/K219*100</f>
        <v>#DIV/0!</v>
      </c>
    </row>
    <row r="220" customFormat="false" ht="15.75" hidden="true" customHeight="false" outlineLevel="0" collapsed="false">
      <c r="B220" s="86" t="s">
        <v>42</v>
      </c>
      <c r="C220" s="57" t="n">
        <v>607920</v>
      </c>
      <c r="D220" s="57" t="n">
        <v>607920</v>
      </c>
      <c r="E220" s="57" t="n">
        <v>607920</v>
      </c>
      <c r="F220" s="57" t="n">
        <v>526661</v>
      </c>
      <c r="G220" s="58" t="s">
        <v>15</v>
      </c>
      <c r="H220" s="59" t="s">
        <v>238</v>
      </c>
      <c r="I220" s="59" t="s">
        <v>240</v>
      </c>
      <c r="J220" s="59" t="s">
        <v>43</v>
      </c>
      <c r="K220" s="60" t="n">
        <f aca="false">K221</f>
        <v>0</v>
      </c>
      <c r="L220" s="61" t="n">
        <f aca="false">L221</f>
        <v>0</v>
      </c>
      <c r="M220" s="60" t="n">
        <f aca="false">M221</f>
        <v>0</v>
      </c>
      <c r="N220" s="49" t="e">
        <f aca="false">M220/K220*100</f>
        <v>#DIV/0!</v>
      </c>
    </row>
    <row r="221" customFormat="false" ht="15.75" hidden="true" customHeight="false" outlineLevel="0" collapsed="false">
      <c r="B221" s="76" t="s">
        <v>44</v>
      </c>
      <c r="C221" s="57" t="n">
        <v>607920</v>
      </c>
      <c r="D221" s="57" t="n">
        <v>607920</v>
      </c>
      <c r="E221" s="57" t="n">
        <v>607920</v>
      </c>
      <c r="F221" s="57" t="n">
        <v>526661</v>
      </c>
      <c r="G221" s="58" t="s">
        <v>15</v>
      </c>
      <c r="H221" s="59" t="s">
        <v>238</v>
      </c>
      <c r="I221" s="59" t="s">
        <v>240</v>
      </c>
      <c r="J221" s="59" t="s">
        <v>45</v>
      </c>
      <c r="K221" s="60"/>
      <c r="L221" s="12"/>
      <c r="M221" s="60"/>
      <c r="N221" s="49" t="e">
        <f aca="false">M221/K221*100</f>
        <v>#DIV/0!</v>
      </c>
    </row>
    <row r="222" customFormat="false" ht="15.75" hidden="false" customHeight="false" outlineLevel="0" collapsed="false">
      <c r="B222" s="51" t="s">
        <v>191</v>
      </c>
      <c r="C222" s="52" t="n">
        <v>1150000</v>
      </c>
      <c r="D222" s="52" t="n">
        <v>2500000</v>
      </c>
      <c r="E222" s="52" t="n">
        <v>1350000</v>
      </c>
      <c r="F222" s="52" t="n">
        <v>150000</v>
      </c>
      <c r="G222" s="45" t="s">
        <v>15</v>
      </c>
      <c r="H222" s="53" t="s">
        <v>192</v>
      </c>
      <c r="I222" s="53"/>
      <c r="J222" s="53"/>
      <c r="K222" s="95" t="n">
        <f aca="false">K223</f>
        <v>200000</v>
      </c>
      <c r="L222" s="12"/>
      <c r="M222" s="95" t="n">
        <f aca="false">M223</f>
        <v>0</v>
      </c>
      <c r="N222" s="49" t="n">
        <f aca="false">M222/K222*100</f>
        <v>0</v>
      </c>
    </row>
    <row r="223" customFormat="false" ht="15.75" hidden="false" customHeight="false" outlineLevel="0" collapsed="false">
      <c r="B223" s="75" t="s">
        <v>241</v>
      </c>
      <c r="C223" s="52"/>
      <c r="D223" s="52"/>
      <c r="E223" s="52"/>
      <c r="F223" s="52"/>
      <c r="G223" s="45" t="s">
        <v>15</v>
      </c>
      <c r="H223" s="53" t="s">
        <v>194</v>
      </c>
      <c r="I223" s="53"/>
      <c r="J223" s="53"/>
      <c r="K223" s="95" t="n">
        <f aca="false">K225</f>
        <v>200000</v>
      </c>
      <c r="L223" s="12"/>
      <c r="M223" s="95" t="n">
        <f aca="false">M225</f>
        <v>0</v>
      </c>
      <c r="N223" s="49" t="n">
        <f aca="false">M223/K223*100</f>
        <v>0</v>
      </c>
    </row>
    <row r="224" customFormat="false" ht="47.25" hidden="false" customHeight="false" outlineLevel="0" collapsed="false">
      <c r="B224" s="78" t="s">
        <v>242</v>
      </c>
      <c r="C224" s="52"/>
      <c r="D224" s="52"/>
      <c r="E224" s="52"/>
      <c r="F224" s="52"/>
      <c r="G224" s="58" t="s">
        <v>15</v>
      </c>
      <c r="H224" s="59" t="s">
        <v>194</v>
      </c>
      <c r="I224" s="59" t="s">
        <v>243</v>
      </c>
      <c r="J224" s="53"/>
      <c r="K224" s="96" t="n">
        <f aca="false">K225</f>
        <v>200000</v>
      </c>
      <c r="L224" s="12"/>
      <c r="M224" s="96" t="n">
        <f aca="false">M225</f>
        <v>0</v>
      </c>
      <c r="N224" s="49" t="n">
        <f aca="false">M224/K224*100</f>
        <v>0</v>
      </c>
    </row>
    <row r="225" customFormat="false" ht="15.75" hidden="false" customHeight="false" outlineLevel="0" collapsed="false">
      <c r="B225" s="78" t="s">
        <v>195</v>
      </c>
      <c r="C225" s="57"/>
      <c r="D225" s="57"/>
      <c r="E225" s="57"/>
      <c r="F225" s="57"/>
      <c r="G225" s="58" t="s">
        <v>15</v>
      </c>
      <c r="H225" s="59" t="s">
        <v>194</v>
      </c>
      <c r="I225" s="59" t="s">
        <v>244</v>
      </c>
      <c r="J225" s="59"/>
      <c r="K225" s="96" t="n">
        <f aca="false">K226</f>
        <v>200000</v>
      </c>
      <c r="L225" s="12"/>
      <c r="M225" s="96" t="n">
        <f aca="false">M226</f>
        <v>0</v>
      </c>
      <c r="N225" s="49" t="n">
        <f aca="false">M225/K225*100</f>
        <v>0</v>
      </c>
    </row>
    <row r="226" customFormat="false" ht="31.5" hidden="false" customHeight="false" outlineLevel="0" collapsed="false">
      <c r="B226" s="63" t="s">
        <v>30</v>
      </c>
      <c r="C226" s="57"/>
      <c r="D226" s="57"/>
      <c r="E226" s="57"/>
      <c r="F226" s="57"/>
      <c r="G226" s="58" t="s">
        <v>15</v>
      </c>
      <c r="H226" s="59" t="s">
        <v>194</v>
      </c>
      <c r="I226" s="59" t="s">
        <v>244</v>
      </c>
      <c r="J226" s="59" t="s">
        <v>31</v>
      </c>
      <c r="K226" s="96" t="n">
        <f aca="false">K227</f>
        <v>200000</v>
      </c>
      <c r="L226" s="12"/>
      <c r="M226" s="96" t="n">
        <f aca="false">M227</f>
        <v>0</v>
      </c>
      <c r="N226" s="49" t="n">
        <f aca="false">M226/K226*100</f>
        <v>0</v>
      </c>
    </row>
    <row r="227" customFormat="false" ht="31.5" hidden="false" customHeight="false" outlineLevel="0" collapsed="false">
      <c r="B227" s="64" t="s">
        <v>32</v>
      </c>
      <c r="C227" s="57"/>
      <c r="D227" s="57"/>
      <c r="E227" s="57"/>
      <c r="F227" s="57"/>
      <c r="G227" s="58" t="s">
        <v>15</v>
      </c>
      <c r="H227" s="59" t="s">
        <v>194</v>
      </c>
      <c r="I227" s="59" t="s">
        <v>244</v>
      </c>
      <c r="J227" s="59" t="s">
        <v>33</v>
      </c>
      <c r="K227" s="96" t="n">
        <v>200000</v>
      </c>
      <c r="L227" s="12"/>
      <c r="M227" s="96"/>
      <c r="N227" s="49" t="n">
        <f aca="false">M227/K227*100</f>
        <v>0</v>
      </c>
    </row>
    <row r="228" customFormat="false" ht="12.75" hidden="true" customHeight="false" outlineLevel="0" collapsed="false">
      <c r="B228" s="97" t="s">
        <v>245</v>
      </c>
      <c r="G228" s="98" t="s">
        <v>15</v>
      </c>
      <c r="H228" s="99" t="s">
        <v>198</v>
      </c>
      <c r="I228" s="99"/>
      <c r="J228" s="99"/>
      <c r="K228" s="100" t="n">
        <f aca="false">K229</f>
        <v>0</v>
      </c>
    </row>
    <row r="229" customFormat="false" ht="12.75" hidden="true" customHeight="false" outlineLevel="0" collapsed="false">
      <c r="B229" s="101" t="s">
        <v>246</v>
      </c>
      <c r="G229" s="98" t="s">
        <v>15</v>
      </c>
      <c r="H229" s="99" t="s">
        <v>200</v>
      </c>
      <c r="I229" s="99"/>
      <c r="J229" s="99"/>
      <c r="K229" s="100" t="n">
        <f aca="false">K231</f>
        <v>0</v>
      </c>
    </row>
    <row r="230" customFormat="false" ht="12.75" hidden="true" customHeight="false" outlineLevel="0" collapsed="false">
      <c r="B230" s="102" t="s">
        <v>102</v>
      </c>
      <c r="G230" s="103" t="s">
        <v>15</v>
      </c>
      <c r="H230" s="104" t="s">
        <v>200</v>
      </c>
      <c r="I230" s="104" t="s">
        <v>39</v>
      </c>
      <c r="J230" s="99"/>
      <c r="K230" s="105" t="n">
        <f aca="false">K231</f>
        <v>0</v>
      </c>
    </row>
    <row r="231" customFormat="false" ht="12.75" hidden="true" customHeight="false" outlineLevel="0" collapsed="false">
      <c r="B231" s="101" t="s">
        <v>246</v>
      </c>
      <c r="G231" s="103" t="s">
        <v>15</v>
      </c>
      <c r="H231" s="104" t="s">
        <v>200</v>
      </c>
      <c r="I231" s="104" t="s">
        <v>247</v>
      </c>
      <c r="J231" s="104"/>
      <c r="K231" s="105" t="n">
        <f aca="false">K232</f>
        <v>0</v>
      </c>
    </row>
    <row r="232" customFormat="false" ht="12.75" hidden="true" customHeight="false" outlineLevel="0" collapsed="false">
      <c r="B232" s="106" t="s">
        <v>248</v>
      </c>
      <c r="G232" s="103" t="s">
        <v>15</v>
      </c>
      <c r="H232" s="104" t="s">
        <v>200</v>
      </c>
      <c r="I232" s="104" t="s">
        <v>247</v>
      </c>
      <c r="J232" s="104" t="s">
        <v>249</v>
      </c>
      <c r="K232" s="105" t="n">
        <f aca="false">K233</f>
        <v>0</v>
      </c>
    </row>
    <row r="233" customFormat="false" ht="12.75" hidden="true" customHeight="false" outlineLevel="0" collapsed="false">
      <c r="B233" s="106" t="s">
        <v>250</v>
      </c>
      <c r="G233" s="103" t="s">
        <v>15</v>
      </c>
      <c r="H233" s="104" t="s">
        <v>200</v>
      </c>
      <c r="I233" s="104" t="s">
        <v>247</v>
      </c>
      <c r="J233" s="104" t="s">
        <v>251</v>
      </c>
      <c r="K233" s="105"/>
    </row>
  </sheetData>
  <mergeCells count="21">
    <mergeCell ref="K1:N7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L14:L15"/>
    <mergeCell ref="B124:C124"/>
    <mergeCell ref="B128:C128"/>
    <mergeCell ref="B130:C130"/>
    <mergeCell ref="B131:C131"/>
    <mergeCell ref="B159:C159"/>
    <mergeCell ref="B212:C212"/>
    <mergeCell ref="B214:C214"/>
    <mergeCell ref="B215:C215"/>
    <mergeCell ref="B216:C21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19-12-18T10:47:13Z</cp:lastPrinted>
  <dcterms:modified xsi:type="dcterms:W3CDTF">2020-06-03T05:51:16Z</dcterms:modified>
  <cp:revision>0</cp:revision>
  <dc:subject/>
  <dc:title/>
</cp:coreProperties>
</file>