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2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2">
  <si>
    <t xml:space="preserve">Приложение   № 1                                                                                        к постановлению администрации сельского поселения "Село Головтеево" "Об исполнении бюджета сельского поселения "Село Головтеево" за 1 полугодие 2020г.  №34 от 09.07.2020 г.</t>
  </si>
  <si>
    <t xml:space="preserve">ИСПОЛНЕНИЕ ПОСТУПЛЕНИЯ ДОХОДОВ БЮДЖЕТА СЕЛЬСКОГО ПОСЕЛЕНИЯ "СЕЛО ГОЛОВТЕЕВО" ПО КОДАМ КЛАССИФИКАЦИИ ДОХОДОВ БЮДЖЕТОВ БЮДЖЕТНОЙ СИСТЕМЫ РОССИЙСКОЙ ФЕДЕРАЦИИ ЗА 2020 ГОД </t>
  </si>
  <si>
    <t xml:space="preserve">( рублей)</t>
  </si>
  <si>
    <t xml:space="preserve">Наименование источника доходов</t>
  </si>
  <si>
    <t xml:space="preserve">Код бюджетной классификации Российской Федерации</t>
  </si>
  <si>
    <t xml:space="preserve">Утверждено на 2020 год</t>
  </si>
  <si>
    <t xml:space="preserve">Уточнено на 2020 год</t>
  </si>
  <si>
    <t xml:space="preserve">Исполнено за 1 полугодие 2020 г.</t>
  </si>
  <si>
    <t xml:space="preserve">% исполнения</t>
  </si>
  <si>
    <t xml:space="preserve">ДОХОДЫ ВСЕГО</t>
  </si>
  <si>
    <t xml:space="preserve">НАЛОГОВЫЕ И НЕНАЛОГОВЫЕ ДОХОДЫ </t>
  </si>
  <si>
    <t xml:space="preserve">000 1 00 00000 00 0000 000</t>
  </si>
  <si>
    <t xml:space="preserve">НАЛОГОВЫЕ ДОХОДЫ   </t>
  </si>
  <si>
    <t xml:space="preserve">Налоги на прибыль, доходы, всего, в том числе</t>
  </si>
  <si>
    <t xml:space="preserve">000 1 01 00000 00 0000 000</t>
  </si>
  <si>
    <t xml:space="preserve">Налог на доходы физических лиц</t>
  </si>
  <si>
    <t xml:space="preserve">000 1 01 02000 00 0000 110</t>
  </si>
  <si>
    <t xml:space="preserve">Налоги на совокупный доход всего, в том числе</t>
  </si>
  <si>
    <t xml:space="preserve">000 1 05 00000 00 0000 000</t>
  </si>
  <si>
    <t xml:space="preserve">Налог, взимаемый с налогоплательщиков, выбравших в качестве объекта налогообложения доходы </t>
  </si>
  <si>
    <t xml:space="preserve">000 1 05 01011 00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1 00 0000 110</t>
  </si>
  <si>
    <t xml:space="preserve">Единый сельскохозяйственный налог</t>
  </si>
  <si>
    <t xml:space="preserve">000 1 05 03000 00 0000 110</t>
  </si>
  <si>
    <t xml:space="preserve">Налоги на имущество, в том числе</t>
  </si>
  <si>
    <t xml:space="preserve">000 1 06 00000 00 0000 110</t>
  </si>
  <si>
    <t xml:space="preserve">Налог на имущество физических лиц</t>
  </si>
  <si>
    <t xml:space="preserve">000 1 06 01000 00 0000 110</t>
  </si>
  <si>
    <t xml:space="preserve">Земельный налог, в том числе</t>
  </si>
  <si>
    <t xml:space="preserve">000 1 06 06000 00 0000 110</t>
  </si>
  <si>
    <t xml:space="preserve">Земельный налог с организаций</t>
  </si>
  <si>
    <t xml:space="preserve">000 1 06 06033 00 0000 110</t>
  </si>
  <si>
    <t xml:space="preserve">Земельный налог с физических лиц</t>
  </si>
  <si>
    <t xml:space="preserve">000 1 06 06043 00 0000 110</t>
  </si>
  <si>
    <t xml:space="preserve">НЕНАЛОГОВЫЕ ДОХОДЫ   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</t>
  </si>
  <si>
    <t xml:space="preserve">000 2 02 00000 00 0000 000</t>
  </si>
  <si>
    <t xml:space="preserve">Дотации от других бюджетов бюджетной системы Российской Федерации</t>
  </si>
  <si>
    <t xml:space="preserve">000 2 02 15001 10 0000 151</t>
  </si>
  <si>
    <t xml:space="preserve">Субсидии от других бюджетов бюджетной системы Российской Федерации, в т.ч.</t>
  </si>
  <si>
    <t xml:space="preserve">000 2 02 20000 00 0000 151</t>
  </si>
  <si>
    <t xml:space="preserve">Субсидии бюджетам сельских поселений на реализацию программ формирования современной городской среды</t>
  </si>
  <si>
    <t xml:space="preserve">000 2 02 25555 10 0000 151</t>
  </si>
  <si>
    <t xml:space="preserve">  Субсидии бюджетам сельских поселений на обеспечение комплексного развития сельских территорий</t>
  </si>
  <si>
    <t xml:space="preserve">000 2 02 25576 10 0000 151</t>
  </si>
  <si>
    <t xml:space="preserve">   Прочие субсидии бюджетам муниципальных образова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000 2 02 29999 10 0230 151</t>
  </si>
  <si>
    <t xml:space="preserve">     Прочие субсидии бюджетам сельских поселений на выполнение кадастровых работ по внесению изменений в документы территориального планирования и градостроительного зонирования</t>
  </si>
  <si>
    <t xml:space="preserve">000 2 02 29999 10 0233 151</t>
  </si>
  <si>
    <t xml:space="preserve">Прочие субсидии бюджетам на реализацию проектов развития общественной инфраструктуры муниципальных образований, основанных на местных инициативах</t>
  </si>
  <si>
    <t xml:space="preserve">000 2 02 29999 10 0258 151</t>
  </si>
  <si>
    <t xml:space="preserve">Субвенции от других бюджетов бюджетной системы Российской Федерации</t>
  </si>
  <si>
    <t xml:space="preserve">000 2 02 35118 10 0000 151</t>
  </si>
  <si>
    <t xml:space="preserve">Иные межбюджетные трансферты, в том числе</t>
  </si>
  <si>
    <t xml:space="preserve">000 2 02 40000 00 0000 151</t>
  </si>
  <si>
    <t xml:space="preserve">               Межбюджетные трансферты, передаваемые бюджетам поселений на осуществление переданных полномочий муниципальных районов</t>
  </si>
  <si>
    <t xml:space="preserve">000 2 02 40014 10 0710 151</t>
  </si>
  <si>
    <t xml:space="preserve">               Прочие межбюджетные трансферты, передаваемые бюджетам сельских поселений на обеспечение расходных обязательств муниципальных образований Калужской области</t>
  </si>
  <si>
    <t xml:space="preserve">000 2 02 49999 10 0444 151</t>
  </si>
  <si>
    <t xml:space="preserve">               Прочие межбюджетные трансферты, передаваемые бюджетам сельских поселений на стимулирование Глав администраций сельских поселений</t>
  </si>
  <si>
    <t xml:space="preserve">000 2 02 49999 10 0720 151</t>
  </si>
  <si>
    <t xml:space="preserve">  Прочие безвозмездные поступления от негосударственных организаций в бюджеты сельских поселений на реализацию проектов по обеспечению комплексного развития сельских территорий</t>
  </si>
  <si>
    <t xml:space="preserve">000 2 04 05099 10 0080 151</t>
  </si>
  <si>
    <t xml:space="preserve">Прочие безвозмездные поступления в бюджеты сельских поселений на реализацию проектов развития общественной инфраструктуры муниципальных образований, основанных на местных инициативах</t>
  </si>
  <si>
    <t xml:space="preserve">000 2 07 05030 10 9000 151</t>
  </si>
  <si>
    <t xml:space="preserve">Прочие безвозмездные поступления</t>
  </si>
  <si>
    <t xml:space="preserve">000 2 07 05000 00 0000 18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_₽"/>
    <numFmt numFmtId="166" formatCode="0.00"/>
    <numFmt numFmtId="167" formatCode="@"/>
    <numFmt numFmtId="168" formatCode="_-* #,##0.00_р_._-;\-* #,##0.00_р_._-;_-* \-??_р_._-;_-@_-"/>
  </numFmts>
  <fonts count="10">
    <font>
      <sz val="13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2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9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83984375" defaultRowHeight="16.5" zeroHeight="false" outlineLevelRow="0" outlineLevelCol="0"/>
  <cols>
    <col collapsed="false" customWidth="true" hidden="false" outlineLevel="0" max="1" min="1" style="0" width="42.65"/>
    <col collapsed="false" customWidth="true" hidden="false" outlineLevel="0" max="2" min="2" style="0" width="25.99"/>
    <col collapsed="false" customWidth="true" hidden="false" outlineLevel="0" max="4" min="3" style="0" width="14.1"/>
    <col collapsed="false" customWidth="true" hidden="false" outlineLevel="0" max="5" min="5" style="0" width="12.32"/>
    <col collapsed="false" customWidth="true" hidden="false" outlineLevel="0" max="6" min="6" style="0" width="12.1"/>
    <col collapsed="false" customWidth="true" hidden="false" outlineLevel="0" max="7" min="7" style="0" width="12.77"/>
    <col collapsed="false" customWidth="true" hidden="false" outlineLevel="0" max="8" min="8" style="0" width="12.21"/>
    <col collapsed="false" customWidth="true" hidden="false" outlineLevel="0" max="9" min="9" style="0" width="7.21"/>
  </cols>
  <sheetData>
    <row r="1" customFormat="false" ht="108.75" hidden="false" customHeight="true" outlineLevel="0" collapsed="false">
      <c r="A1" s="1"/>
      <c r="B1" s="2"/>
      <c r="C1" s="3" t="s">
        <v>0</v>
      </c>
      <c r="D1" s="3"/>
      <c r="E1" s="3"/>
      <c r="F1" s="3"/>
    </row>
    <row r="2" customFormat="false" ht="16.5" hidden="false" customHeight="false" outlineLevel="0" collapsed="false">
      <c r="A2" s="1"/>
      <c r="B2" s="1"/>
      <c r="C2" s="1"/>
      <c r="D2" s="1"/>
    </row>
    <row r="3" customFormat="false" ht="60.75" hidden="false" customHeight="true" outlineLevel="0" collapsed="false">
      <c r="A3" s="4" t="s">
        <v>1</v>
      </c>
      <c r="B3" s="4"/>
      <c r="C3" s="4"/>
      <c r="D3" s="5"/>
    </row>
    <row r="4" customFormat="false" ht="17.25" hidden="false" customHeight="false" outlineLevel="0" collapsed="false">
      <c r="A4" s="6"/>
      <c r="B4" s="6"/>
      <c r="C4" s="7" t="s">
        <v>2</v>
      </c>
      <c r="D4" s="7"/>
    </row>
    <row r="5" customFormat="false" ht="48" hidden="false" customHeight="false" outlineLevel="0" collapsed="false">
      <c r="A5" s="8" t="s">
        <v>3</v>
      </c>
      <c r="B5" s="8" t="s">
        <v>4</v>
      </c>
      <c r="C5" s="9" t="s">
        <v>5</v>
      </c>
      <c r="D5" s="9" t="s">
        <v>6</v>
      </c>
      <c r="E5" s="10" t="s">
        <v>7</v>
      </c>
      <c r="F5" s="11" t="s">
        <v>8</v>
      </c>
    </row>
    <row r="6" customFormat="false" ht="16.5" hidden="false" customHeight="false" outlineLevel="0" collapsed="false">
      <c r="A6" s="12" t="s">
        <v>9</v>
      </c>
      <c r="B6" s="13"/>
      <c r="C6" s="14" t="n">
        <f aca="false">C7+C22</f>
        <v>19323875</v>
      </c>
      <c r="D6" s="14" t="n">
        <f aca="false">D7+D22</f>
        <v>19958475</v>
      </c>
      <c r="E6" s="15" t="n">
        <f aca="false">E7+E22</f>
        <v>5174311.82</v>
      </c>
      <c r="F6" s="16" t="n">
        <f aca="false">E6/D6*100</f>
        <v>25.9253866841029</v>
      </c>
    </row>
    <row r="7" customFormat="false" ht="40.5" hidden="false" customHeight="true" outlineLevel="0" collapsed="false">
      <c r="A7" s="17" t="s">
        <v>10</v>
      </c>
      <c r="B7" s="18" t="s">
        <v>11</v>
      </c>
      <c r="C7" s="19" t="n">
        <f aca="false">C8+C20</f>
        <v>11512029.08</v>
      </c>
      <c r="D7" s="19" t="n">
        <f aca="false">D8+D20</f>
        <v>11512029.08</v>
      </c>
      <c r="E7" s="20" t="n">
        <f aca="false">E8+E20</f>
        <v>3681607.32</v>
      </c>
      <c r="F7" s="16" t="n">
        <f aca="false">E7/D7*100</f>
        <v>31.9805248441919</v>
      </c>
    </row>
    <row r="8" customFormat="false" ht="16.5" hidden="false" customHeight="false" outlineLevel="0" collapsed="false">
      <c r="A8" s="17" t="s">
        <v>12</v>
      </c>
      <c r="B8" s="21"/>
      <c r="C8" s="19" t="n">
        <f aca="false">C9+C11+C15</f>
        <v>11398500.08</v>
      </c>
      <c r="D8" s="19" t="n">
        <f aca="false">D9+D11+D15</f>
        <v>11398500.08</v>
      </c>
      <c r="E8" s="20" t="n">
        <f aca="false">E9+E11+E15</f>
        <v>3637942.32</v>
      </c>
      <c r="F8" s="16" t="n">
        <f aca="false">E8/D8*100</f>
        <v>31.9159739831313</v>
      </c>
    </row>
    <row r="9" customFormat="false" ht="16.5" hidden="false" customHeight="false" outlineLevel="0" collapsed="false">
      <c r="A9" s="17" t="s">
        <v>13</v>
      </c>
      <c r="B9" s="18" t="s">
        <v>14</v>
      </c>
      <c r="C9" s="19" t="n">
        <f aca="false">C10</f>
        <v>818000</v>
      </c>
      <c r="D9" s="19" t="n">
        <f aca="false">D10</f>
        <v>818000</v>
      </c>
      <c r="E9" s="20" t="n">
        <f aca="false">E10</f>
        <v>266388.5</v>
      </c>
      <c r="F9" s="16" t="n">
        <f aca="false">E9/D9*100</f>
        <v>32.5658312958435</v>
      </c>
    </row>
    <row r="10" customFormat="false" ht="16.5" hidden="false" customHeight="false" outlineLevel="0" collapsed="false">
      <c r="A10" s="22" t="s">
        <v>15</v>
      </c>
      <c r="B10" s="21" t="s">
        <v>16</v>
      </c>
      <c r="C10" s="23" t="n">
        <v>818000</v>
      </c>
      <c r="D10" s="23" t="n">
        <v>818000</v>
      </c>
      <c r="E10" s="24" t="n">
        <v>266388.5</v>
      </c>
      <c r="F10" s="16" t="n">
        <f aca="false">E10/D10*100</f>
        <v>32.5658312958435</v>
      </c>
    </row>
    <row r="11" customFormat="false" ht="16.5" hidden="false" customHeight="false" outlineLevel="0" collapsed="false">
      <c r="A11" s="17" t="s">
        <v>17</v>
      </c>
      <c r="B11" s="18" t="s">
        <v>18</v>
      </c>
      <c r="C11" s="19" t="n">
        <f aca="false">C12+C14+C13</f>
        <v>1730000.08</v>
      </c>
      <c r="D11" s="19" t="n">
        <f aca="false">D12+D14+D13</f>
        <v>1730000.08</v>
      </c>
      <c r="E11" s="20" t="n">
        <f aca="false">E12+E14+E13</f>
        <v>777806.83</v>
      </c>
      <c r="F11" s="16" t="n">
        <f aca="false">E11/D11*100</f>
        <v>44.9599302908703</v>
      </c>
    </row>
    <row r="12" customFormat="false" ht="62.25" hidden="false" customHeight="true" outlineLevel="0" collapsed="false">
      <c r="A12" s="22" t="s">
        <v>19</v>
      </c>
      <c r="B12" s="21" t="s">
        <v>20</v>
      </c>
      <c r="C12" s="23" t="n">
        <v>1080000</v>
      </c>
      <c r="D12" s="23" t="n">
        <v>1080000</v>
      </c>
      <c r="E12" s="25" t="n">
        <v>699192.98</v>
      </c>
      <c r="F12" s="16" t="n">
        <f aca="false">E12/D12*100</f>
        <v>64.7400907407407</v>
      </c>
    </row>
    <row r="13" customFormat="false" ht="62.25" hidden="false" customHeight="true" outlineLevel="0" collapsed="false">
      <c r="A13" s="22" t="s">
        <v>21</v>
      </c>
      <c r="B13" s="21" t="s">
        <v>22</v>
      </c>
      <c r="C13" s="23" t="n">
        <v>650000.08</v>
      </c>
      <c r="D13" s="23" t="n">
        <v>650000.08</v>
      </c>
      <c r="E13" s="25" t="n">
        <v>78463.85</v>
      </c>
      <c r="F13" s="16" t="n">
        <f aca="false">E13/D13*100</f>
        <v>12.0713600527557</v>
      </c>
    </row>
    <row r="14" customFormat="false" ht="44.25" hidden="false" customHeight="true" outlineLevel="0" collapsed="false">
      <c r="A14" s="22" t="s">
        <v>23</v>
      </c>
      <c r="B14" s="21" t="s">
        <v>24</v>
      </c>
      <c r="C14" s="23"/>
      <c r="D14" s="23"/>
      <c r="E14" s="25" t="n">
        <v>150</v>
      </c>
      <c r="F14" s="16" t="e">
        <f aca="false">E14/D14*100</f>
        <v>#DIV/0!</v>
      </c>
    </row>
    <row r="15" customFormat="false" ht="16.5" hidden="false" customHeight="false" outlineLevel="0" collapsed="false">
      <c r="A15" s="17" t="s">
        <v>25</v>
      </c>
      <c r="B15" s="18" t="s">
        <v>26</v>
      </c>
      <c r="C15" s="19" t="n">
        <f aca="false">C16+C17</f>
        <v>8850500</v>
      </c>
      <c r="D15" s="19" t="n">
        <f aca="false">D16+D17</f>
        <v>8850500</v>
      </c>
      <c r="E15" s="20" t="n">
        <f aca="false">E16+E17</f>
        <v>2593746.99</v>
      </c>
      <c r="F15" s="16" t="n">
        <f aca="false">E15/D15*100</f>
        <v>29.3062198745834</v>
      </c>
    </row>
    <row r="16" customFormat="false" ht="16.5" hidden="false" customHeight="false" outlineLevel="0" collapsed="false">
      <c r="A16" s="22" t="s">
        <v>27</v>
      </c>
      <c r="B16" s="21" t="s">
        <v>28</v>
      </c>
      <c r="C16" s="23" t="n">
        <v>157500</v>
      </c>
      <c r="D16" s="23" t="n">
        <v>157500</v>
      </c>
      <c r="E16" s="25" t="n">
        <v>9352.48</v>
      </c>
      <c r="F16" s="16" t="n">
        <f aca="false">E16/D16*100</f>
        <v>5.93808253968254</v>
      </c>
    </row>
    <row r="17" customFormat="false" ht="16.5" hidden="false" customHeight="false" outlineLevel="0" collapsed="false">
      <c r="A17" s="26" t="s">
        <v>29</v>
      </c>
      <c r="B17" s="27" t="s">
        <v>30</v>
      </c>
      <c r="C17" s="28" t="n">
        <f aca="false">C18+C19</f>
        <v>8693000</v>
      </c>
      <c r="D17" s="28" t="n">
        <f aca="false">D18+D19</f>
        <v>8693000</v>
      </c>
      <c r="E17" s="29" t="n">
        <f aca="false">E18+E19</f>
        <v>2584394.51</v>
      </c>
      <c r="F17" s="16" t="n">
        <f aca="false">E17/D17*100</f>
        <v>29.7296043943403</v>
      </c>
    </row>
    <row r="18" customFormat="false" ht="16.5" hidden="false" customHeight="false" outlineLevel="0" collapsed="false">
      <c r="A18" s="26" t="s">
        <v>31</v>
      </c>
      <c r="B18" s="27" t="s">
        <v>32</v>
      </c>
      <c r="C18" s="30" t="n">
        <v>3760000</v>
      </c>
      <c r="D18" s="30" t="n">
        <v>3760000</v>
      </c>
      <c r="E18" s="25" t="n">
        <v>1421124.59</v>
      </c>
      <c r="F18" s="16" t="n">
        <f aca="false">E18/D18*100</f>
        <v>37.7958667553192</v>
      </c>
    </row>
    <row r="19" customFormat="false" ht="16.5" hidden="false" customHeight="false" outlineLevel="0" collapsed="false">
      <c r="A19" s="26" t="s">
        <v>33</v>
      </c>
      <c r="B19" s="27" t="s">
        <v>34</v>
      </c>
      <c r="C19" s="30" t="n">
        <v>4933000</v>
      </c>
      <c r="D19" s="30" t="n">
        <v>4933000</v>
      </c>
      <c r="E19" s="25" t="n">
        <v>1163269.92</v>
      </c>
      <c r="F19" s="16" t="n">
        <f aca="false">E19/D19*100</f>
        <v>23.5813890127711</v>
      </c>
    </row>
    <row r="20" customFormat="false" ht="16.5" hidden="false" customHeight="false" outlineLevel="0" collapsed="false">
      <c r="A20" s="17" t="s">
        <v>35</v>
      </c>
      <c r="B20" s="21"/>
      <c r="C20" s="19" t="n">
        <f aca="false">C21</f>
        <v>113529</v>
      </c>
      <c r="D20" s="19" t="n">
        <f aca="false">D21</f>
        <v>113529</v>
      </c>
      <c r="E20" s="20" t="n">
        <f aca="false">E21</f>
        <v>43665</v>
      </c>
      <c r="F20" s="16" t="n">
        <f aca="false">E20/D20*100</f>
        <v>38.4615384615385</v>
      </c>
    </row>
    <row r="21" customFormat="false" ht="58.5" hidden="false" customHeight="true" outlineLevel="0" collapsed="false">
      <c r="A21" s="22" t="s">
        <v>36</v>
      </c>
      <c r="B21" s="21" t="s">
        <v>37</v>
      </c>
      <c r="C21" s="23" t="n">
        <v>113529</v>
      </c>
      <c r="D21" s="23" t="n">
        <v>113529</v>
      </c>
      <c r="E21" s="25" t="n">
        <v>43665</v>
      </c>
      <c r="F21" s="16" t="n">
        <f aca="false">E21/D21*100</f>
        <v>38.4615384615385</v>
      </c>
    </row>
    <row r="22" customFormat="false" ht="17.25" hidden="false" customHeight="false" outlineLevel="0" collapsed="false">
      <c r="A22" s="31" t="s">
        <v>38</v>
      </c>
      <c r="B22" s="32" t="s">
        <v>39</v>
      </c>
      <c r="C22" s="20" t="n">
        <f aca="false">C23+C36+C37</f>
        <v>7811845.92</v>
      </c>
      <c r="D22" s="20" t="n">
        <f aca="false">D23+D36+D37</f>
        <v>8446445.92</v>
      </c>
      <c r="E22" s="20" t="n">
        <f aca="false">E23+E36+E37</f>
        <v>1492704.5</v>
      </c>
      <c r="F22" s="16" t="n">
        <f aca="false">E22/D22*100</f>
        <v>17.6725751178432</v>
      </c>
    </row>
    <row r="23" customFormat="false" ht="31.5" hidden="false" customHeight="false" outlineLevel="0" collapsed="false">
      <c r="A23" s="33" t="s">
        <v>40</v>
      </c>
      <c r="B23" s="34" t="s">
        <v>41</v>
      </c>
      <c r="C23" s="35" t="n">
        <f aca="false">C24+C25+C31+C32</f>
        <v>7811845.92</v>
      </c>
      <c r="D23" s="35" t="n">
        <f aca="false">D24+D25+D31+D32</f>
        <v>8373745.92</v>
      </c>
      <c r="E23" s="35" t="n">
        <f aca="false">E24+E25+E31+E32</f>
        <v>1422704.5</v>
      </c>
      <c r="F23" s="16" t="n">
        <f aca="false">E23/D23*100</f>
        <v>16.9900605247884</v>
      </c>
    </row>
    <row r="24" customFormat="false" ht="31.5" hidden="false" customHeight="false" outlineLevel="0" collapsed="false">
      <c r="A24" s="36" t="s">
        <v>42</v>
      </c>
      <c r="B24" s="37" t="s">
        <v>43</v>
      </c>
      <c r="C24" s="38" t="n">
        <v>2064960</v>
      </c>
      <c r="D24" s="38" t="n">
        <v>2064960</v>
      </c>
      <c r="E24" s="39" t="n">
        <v>1199751</v>
      </c>
      <c r="F24" s="16" t="n">
        <f aca="false">E24/D24*100</f>
        <v>58.1004474662947</v>
      </c>
    </row>
    <row r="25" customFormat="false" ht="31.5" hidden="false" customHeight="false" outlineLevel="0" collapsed="false">
      <c r="A25" s="36" t="s">
        <v>44</v>
      </c>
      <c r="B25" s="37" t="s">
        <v>45</v>
      </c>
      <c r="C25" s="38" t="n">
        <f aca="false">C26+C27+C28+C29+C30</f>
        <v>5177387.92</v>
      </c>
      <c r="D25" s="38" t="n">
        <f aca="false">D26+D27+D28+D29+D30</f>
        <v>5661287.92</v>
      </c>
      <c r="E25" s="38" t="n">
        <f aca="false">E26+E27+E28+E29+E30</f>
        <v>0</v>
      </c>
      <c r="F25" s="16" t="n">
        <f aca="false">E25/D25*100</f>
        <v>0</v>
      </c>
    </row>
    <row r="26" customFormat="false" ht="47.25" hidden="false" customHeight="false" outlineLevel="0" collapsed="false">
      <c r="A26" s="36" t="s">
        <v>46</v>
      </c>
      <c r="B26" s="37" t="s">
        <v>47</v>
      </c>
      <c r="C26" s="38" t="n">
        <v>1839198.66</v>
      </c>
      <c r="D26" s="38" t="n">
        <v>1839198.66</v>
      </c>
      <c r="E26" s="39"/>
      <c r="F26" s="16" t="n">
        <f aca="false">E26/D26*100</f>
        <v>0</v>
      </c>
    </row>
    <row r="27" customFormat="false" ht="47.25" hidden="false" customHeight="false" outlineLevel="0" collapsed="false">
      <c r="A27" s="36" t="s">
        <v>48</v>
      </c>
      <c r="B27" s="37" t="s">
        <v>49</v>
      </c>
      <c r="C27" s="40" t="n">
        <v>2000000</v>
      </c>
      <c r="D27" s="40" t="n">
        <v>1978000</v>
      </c>
      <c r="E27" s="39"/>
      <c r="F27" s="16" t="n">
        <f aca="false">E27/D27*100</f>
        <v>0</v>
      </c>
    </row>
    <row r="28" customFormat="false" ht="78.75" hidden="false" customHeight="false" outlineLevel="0" collapsed="false">
      <c r="A28" s="36" t="s">
        <v>50</v>
      </c>
      <c r="B28" s="37" t="s">
        <v>51</v>
      </c>
      <c r="C28" s="40" t="n">
        <v>844089.26</v>
      </c>
      <c r="D28" s="40" t="n">
        <v>844089.26</v>
      </c>
      <c r="E28" s="39"/>
      <c r="F28" s="16" t="n">
        <f aca="false">E28/D28*100</f>
        <v>0</v>
      </c>
    </row>
    <row r="29" customFormat="false" ht="63" hidden="false" customHeight="false" outlineLevel="0" collapsed="false">
      <c r="A29" s="36" t="s">
        <v>52</v>
      </c>
      <c r="B29" s="37" t="s">
        <v>53</v>
      </c>
      <c r="C29" s="40" t="n">
        <v>494100</v>
      </c>
      <c r="D29" s="40"/>
      <c r="E29" s="39"/>
      <c r="F29" s="16" t="e">
        <f aca="false">E29/D29*100</f>
        <v>#DIV/0!</v>
      </c>
    </row>
    <row r="30" customFormat="false" ht="63" hidden="false" customHeight="false" outlineLevel="0" collapsed="false">
      <c r="A30" s="36" t="s">
        <v>54</v>
      </c>
      <c r="B30" s="37" t="s">
        <v>55</v>
      </c>
      <c r="C30" s="40"/>
      <c r="D30" s="40" t="n">
        <v>1000000</v>
      </c>
      <c r="E30" s="39"/>
      <c r="F30" s="16" t="n">
        <f aca="false">E30/D30*100</f>
        <v>0</v>
      </c>
    </row>
    <row r="31" customFormat="false" ht="31.5" hidden="false" customHeight="false" outlineLevel="0" collapsed="false">
      <c r="A31" s="36" t="s">
        <v>56</v>
      </c>
      <c r="B31" s="37" t="s">
        <v>57</v>
      </c>
      <c r="C31" s="40" t="n">
        <v>109810</v>
      </c>
      <c r="D31" s="40" t="n">
        <v>109810</v>
      </c>
      <c r="E31" s="39" t="n">
        <v>35266</v>
      </c>
      <c r="F31" s="16" t="n">
        <f aca="false">E31/D31*100</f>
        <v>32.1154721792187</v>
      </c>
    </row>
    <row r="32" customFormat="false" ht="16.5" hidden="false" customHeight="false" outlineLevel="0" collapsed="false">
      <c r="A32" s="36" t="s">
        <v>58</v>
      </c>
      <c r="B32" s="37" t="s">
        <v>59</v>
      </c>
      <c r="C32" s="41" t="n">
        <f aca="false">C33+C35+C34</f>
        <v>459688</v>
      </c>
      <c r="D32" s="41" t="n">
        <f aca="false">D33+D35+D34</f>
        <v>537688</v>
      </c>
      <c r="E32" s="41" t="n">
        <f aca="false">E33+E35+E34</f>
        <v>187687.5</v>
      </c>
      <c r="F32" s="16" t="n">
        <f aca="false">E32/D32*100</f>
        <v>34.9063955304935</v>
      </c>
    </row>
    <row r="33" customFormat="false" ht="47.25" hidden="false" customHeight="false" outlineLevel="0" collapsed="false">
      <c r="A33" s="36" t="s">
        <v>60</v>
      </c>
      <c r="B33" s="37" t="s">
        <v>61</v>
      </c>
      <c r="C33" s="41" t="n">
        <v>319072</v>
      </c>
      <c r="D33" s="41" t="n">
        <v>319072</v>
      </c>
      <c r="E33" s="35" t="n">
        <v>43242.5</v>
      </c>
      <c r="F33" s="16" t="n">
        <f aca="false">E33/D33*100</f>
        <v>13.5525837428543</v>
      </c>
    </row>
    <row r="34" customFormat="false" ht="63" hidden="false" customHeight="false" outlineLevel="0" collapsed="false">
      <c r="A34" s="36" t="s">
        <v>62</v>
      </c>
      <c r="B34" s="37" t="s">
        <v>63</v>
      </c>
      <c r="C34" s="41"/>
      <c r="D34" s="41" t="n">
        <v>78000</v>
      </c>
      <c r="E34" s="35" t="n">
        <v>78000</v>
      </c>
      <c r="F34" s="16" t="n">
        <f aca="false">E34/D34*100</f>
        <v>100</v>
      </c>
    </row>
    <row r="35" customFormat="false" ht="63" hidden="false" customHeight="false" outlineLevel="0" collapsed="false">
      <c r="A35" s="36" t="s">
        <v>64</v>
      </c>
      <c r="B35" s="37" t="s">
        <v>65</v>
      </c>
      <c r="C35" s="41" t="n">
        <v>140616</v>
      </c>
      <c r="D35" s="41" t="n">
        <v>140616</v>
      </c>
      <c r="E35" s="39" t="n">
        <v>66445</v>
      </c>
      <c r="F35" s="16" t="n">
        <f aca="false">E35/D35*100</f>
        <v>47.252801957103</v>
      </c>
    </row>
    <row r="36" customFormat="false" ht="63" hidden="false" customHeight="false" outlineLevel="0" collapsed="false">
      <c r="A36" s="36" t="s">
        <v>66</v>
      </c>
      <c r="B36" s="37" t="s">
        <v>67</v>
      </c>
      <c r="C36" s="42"/>
      <c r="D36" s="42"/>
      <c r="E36" s="39" t="n">
        <v>70000</v>
      </c>
      <c r="F36" s="16" t="e">
        <f aca="false">E37/D36*100</f>
        <v>#DIV/0!</v>
      </c>
    </row>
    <row r="37" customFormat="false" ht="78.75" hidden="false" customHeight="false" outlineLevel="0" collapsed="false">
      <c r="A37" s="36" t="s">
        <v>68</v>
      </c>
      <c r="B37" s="37" t="s">
        <v>69</v>
      </c>
      <c r="C37" s="42"/>
      <c r="D37" s="42" t="n">
        <v>72700</v>
      </c>
      <c r="E37" s="39"/>
      <c r="F37" s="16" t="n">
        <f aca="false">E38/D37*100</f>
        <v>0</v>
      </c>
    </row>
    <row r="38" customFormat="false" ht="16.5" hidden="false" customHeight="false" outlineLevel="0" collapsed="false">
      <c r="A38" s="36" t="s">
        <v>70</v>
      </c>
      <c r="B38" s="37" t="s">
        <v>71</v>
      </c>
      <c r="C38" s="42"/>
      <c r="D38" s="42"/>
      <c r="E38" s="39"/>
      <c r="F38" s="16" t="e">
        <f aca="false">E39/D38*100</f>
        <v>#DIV/0!</v>
      </c>
    </row>
    <row r="39" customFormat="false" ht="16.5" hidden="false" customHeight="false" outlineLevel="0" collapsed="false">
      <c r="E39" s="39"/>
    </row>
  </sheetData>
  <mergeCells count="2">
    <mergeCell ref="C1:F1"/>
    <mergeCell ref="A3:C3"/>
  </mergeCells>
  <printOptions headings="false" gridLines="false" gridLinesSet="true" horizontalCentered="true" verticalCentered="false"/>
  <pageMargins left="0.433333333333333" right="0.275694444444444" top="0.196527777777778" bottom="0.19652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24T12:05:00Z</dcterms:created>
  <dc:creator>Alexander</dc:creator>
  <dc:description/>
  <dc:language>en-US</dc:language>
  <cp:lastModifiedBy>user</cp:lastModifiedBy>
  <cp:lastPrinted>2020-10-16T05:46:23Z</cp:lastPrinted>
  <dcterms:modified xsi:type="dcterms:W3CDTF">2020-10-16T05:46:25Z</dcterms:modified>
  <cp:revision>0</cp:revision>
  <dc:subject/>
  <dc:title/>
</cp:coreProperties>
</file>