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нализ 1" sheetId="1" state="visible" r:id="rId2"/>
    <sheet name="Лист1" sheetId="2" state="visible" r:id="rId3"/>
  </sheets>
  <definedNames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" uniqueCount="306">
  <si>
    <t xml:space="preserve"> Приложение № 9 к решению Сельской Думы сельского поселения  "Село Головтеево" "О проекте бюджета сельского поселения "Село Головтеево" на 2014 год и на плановый период 2015-2016 годы" от 15 ноября 2013  года № _____</t>
  </si>
  <si>
    <t xml:space="preserve">Распределение бюджетных ассигнований бюджета сельского поселения "Село Головтеево"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14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 бюджетные ассигнования на 2014 год</t>
  </si>
  <si>
    <t xml:space="preserve">Исполнение</t>
  </si>
  <si>
    <t xml:space="preserve">Текущее</t>
  </si>
  <si>
    <t xml:space="preserve">ВСЕГО:</t>
  </si>
  <si>
    <t xml:space="preserve">АДМИНИСТРАЦИЯ СЕЛЬСКОГО ПОСЕЛЕНИЯ "СЕЛО ГОЛОВТЕЕ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0 0000</t>
  </si>
  <si>
    <t xml:space="preserve">Центральный аппарат</t>
  </si>
  <si>
    <t xml:space="preserve">810 0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Обеспечение деятельности администрации сельского поселения </t>
  </si>
  <si>
    <t xml:space="preserve">740 0000</t>
  </si>
  <si>
    <t xml:space="preserve">740 0040</t>
  </si>
  <si>
    <t xml:space="preserve">Расходы на формирование и содержание областных и муниципальных архивных фондов</t>
  </si>
  <si>
    <t xml:space="preserve">0020401</t>
  </si>
  <si>
    <t xml:space="preserve">Выполнение функций органами местного самоуправления</t>
  </si>
  <si>
    <t xml:space="preserve">50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0 0045</t>
  </si>
  <si>
    <t xml:space="preserve">Организация и осуществление деятельности по опеке и попечительству</t>
  </si>
  <si>
    <t xml:space="preserve">5206300</t>
  </si>
  <si>
    <t xml:space="preserve">Формирование и содержание областных архивных фондов</t>
  </si>
  <si>
    <t xml:space="preserve">6222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сельского поселения</t>
  </si>
  <si>
    <t xml:space="preserve">900 0000</t>
  </si>
  <si>
    <t xml:space="preserve">Иные межбюджетные трансферты на исполнение полномочий поселения по формированию, исполнению бюджета поселения, по администрированию поступлений в бюджет поселения</t>
  </si>
  <si>
    <t xml:space="preserve">900 014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00 006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105</t>
  </si>
  <si>
    <t xml:space="preserve">00104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012</t>
  </si>
  <si>
    <t xml:space="preserve">900 0200</t>
  </si>
  <si>
    <t xml:space="preserve">Выполнение других обязательств государства</t>
  </si>
  <si>
    <t xml:space="preserve">900 0092</t>
  </si>
  <si>
    <t xml:space="preserve">Муниципальная целевая программа "Улучшение демографической ситуации в Малоярославецком районе на 2010-2012 годы</t>
  </si>
  <si>
    <t xml:space="preserve">7950010</t>
  </si>
  <si>
    <t xml:space="preserve">Целевая программа "Улучшение условий и охраны труда на 2012-2014 годы муниципального района "Малоярославецкий район"</t>
  </si>
  <si>
    <t xml:space="preserve">79500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9 0000</t>
  </si>
  <si>
    <t xml:space="preserve">Осуществление первичного воинского учета на территориях, где отсутствуют военные комиссариаты</t>
  </si>
  <si>
    <t xml:space="preserve">999 5118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Районная комплексная целевая программа по профилактике правонарушений и обеспечению правопорядка "Правопорядок" на 2012-2012 годы"</t>
  </si>
  <si>
    <t xml:space="preserve">7950008</t>
  </si>
  <si>
    <t xml:space="preserve">Органы юстиции</t>
  </si>
  <si>
    <t xml:space="preserve">0304</t>
  </si>
  <si>
    <t xml:space="preserve">Государственная регистрация актов гражданского состояния </t>
  </si>
  <si>
    <t xml:space="preserve">00138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Непрограммные расходы</t>
  </si>
  <si>
    <t xml:space="preserve">900 01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в области сельскохозяйственного производства</t>
  </si>
  <si>
    <t xml:space="preserve">2600400</t>
  </si>
  <si>
    <t xml:space="preserve">Муниципальная целевая программа "Развитие сельского хозяйства и рынков сельскохозяйственной продукции в Малоярославецком районе на 2008-2012 годы"</t>
  </si>
  <si>
    <t xml:space="preserve">7950001</t>
  </si>
  <si>
    <t xml:space="preserve">Муниципальная целевая программа "Развитие мясного скотоводства в муниципальном районе "Малоярославецкий район" Калужской области на  2010-2012 годы"</t>
  </si>
  <si>
    <t xml:space="preserve">7950014</t>
  </si>
  <si>
    <t xml:space="preserve">Муниципальная целевая программа "Развитие молочного  скотоводства в муниципальном районе "Малоярославецкий район" Калужской области на  2010-2012 годы"</t>
  </si>
  <si>
    <t xml:space="preserve">7950015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Субсидии юридическим лицам</t>
  </si>
  <si>
    <t xml:space="preserve">006</t>
  </si>
  <si>
    <t xml:space="preserve">Закупка автотранспортныз средств и коммунальной техники за счет средств местного бюджета</t>
  </si>
  <si>
    <t xml:space="preserve">Дорожное хозяйство (дорожные фонды)</t>
  </si>
  <si>
    <t xml:space="preserve">0409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0203</t>
  </si>
  <si>
    <t xml:space="preserve">Связь и информатика</t>
  </si>
  <si>
    <t xml:space="preserve">0410</t>
  </si>
  <si>
    <t xml:space="preserve">Долгосрочная целевая программа"Развитие электронного Правительства Калужской области на период до 2015 года" за счет средств местного бюджета"</t>
  </si>
  <si>
    <t xml:space="preserve">5223010</t>
  </si>
  <si>
    <t xml:space="preserve">Прочие расходы</t>
  </si>
  <si>
    <t xml:space="preserve">013</t>
  </si>
  <si>
    <t xml:space="preserve">Муниципальная программа сельского поселения "Село Головтеево" "Развитие дорожного хозяйства в сельском поселении "Село Головтеево"</t>
  </si>
  <si>
    <t xml:space="preserve">040 0000</t>
  </si>
  <si>
    <t xml:space="preserve">Подпрограмма "Совершенствование и развитие сети автомобильных дорог сельского поселения "Село Головтеево"</t>
  </si>
  <si>
    <t xml:space="preserve">041 0000</t>
  </si>
  <si>
    <t xml:space="preserve">Поддержка дорожного хозяйства</t>
  </si>
  <si>
    <t xml:space="preserve">041 0409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Мероприятия по землеустройству и землепользованию</t>
  </si>
  <si>
    <t xml:space="preserve">3400300</t>
  </si>
  <si>
    <t xml:space="preserve">Муниципальная целевая программа "Поддержка и развитие малого и среднего предпринимательства на территории муниципального района "Малоярославецкий район""</t>
  </si>
  <si>
    <t xml:space="preserve">7950002</t>
  </si>
  <si>
    <t xml:space="preserve">Муниципальная программа сельского поселения "Село Головтеево" "Развитие потребительской кооперации в сельском поселении "Село Головтеево"</t>
  </si>
  <si>
    <t xml:space="preserve">010 0000</t>
  </si>
  <si>
    <t xml:space="preserve">Субсидии отдельным общественным организациям и иным некоммерческим объединениям</t>
  </si>
  <si>
    <t xml:space="preserve">010 04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</t>
  </si>
  <si>
    <t xml:space="preserve">63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сельского поселения "Село Головтеево" "Обеспечение доступным и комфортным жильем и коммунальными услугами населения сельского поселения "Село Головтеево"</t>
  </si>
  <si>
    <t xml:space="preserve">060 0000</t>
  </si>
  <si>
    <t xml:space="preserve">Подпрограмма "Чистая вода в сельском поселении "Село Головтеево"</t>
  </si>
  <si>
    <t xml:space="preserve">062 0000</t>
  </si>
  <si>
    <t xml:space="preserve">Реализация мероприятий подпрограммы "Чистая вода в сельском поселении "Село Головтево"</t>
  </si>
  <si>
    <t xml:space="preserve">062 0310</t>
  </si>
  <si>
    <t xml:space="preserve">Муниципальная программа сельского поселения "Село Головтеево" "Энергосбережение и повышение энергоэффективности в сельском поселении "Село Головтеево"</t>
  </si>
  <si>
    <t xml:space="preserve">110 0000</t>
  </si>
  <si>
    <t xml:space="preserve">Реализация мероприятий программы "Энергосбережение и повышение энгергоэффективности в сельском поселении "Село Головтеево"</t>
  </si>
  <si>
    <t xml:space="preserve">110 0022</t>
  </si>
  <si>
    <t xml:space="preserve">Благоустройство</t>
  </si>
  <si>
    <t xml:space="preserve">0503</t>
  </si>
  <si>
    <t xml:space="preserve">Муниципальная программа сельского поселения "Село Головтеево" "Благоустройство территории сельского поселения "Село Головтеево"</t>
  </si>
  <si>
    <t xml:space="preserve">050 0000</t>
  </si>
  <si>
    <t xml:space="preserve">Уличное освещение</t>
  </si>
  <si>
    <t xml:space="preserve">050 0125</t>
  </si>
  <si>
    <t xml:space="preserve">Содержание дорог сельского поселения</t>
  </si>
  <si>
    <t xml:space="preserve">050 0225</t>
  </si>
  <si>
    <t xml:space="preserve">Озеленение</t>
  </si>
  <si>
    <t xml:space="preserve">050 0325</t>
  </si>
  <si>
    <t xml:space="preserve">Содержание мест захоронения</t>
  </si>
  <si>
    <t xml:space="preserve">050 0425</t>
  </si>
  <si>
    <t xml:space="preserve">Прочие мероприятия по благоустройству</t>
  </si>
  <si>
    <t xml:space="preserve">050 0525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Физическая культура и спорт</t>
  </si>
  <si>
    <t xml:space="preserve">1100</t>
  </si>
  <si>
    <t xml:space="preserve">Другие воросы вобласти физической культуры и спорта</t>
  </si>
  <si>
    <t xml:space="preserve">1105</t>
  </si>
  <si>
    <t xml:space="preserve">Мероприятия в области физической культуры и спорта </t>
  </si>
  <si>
    <t xml:space="preserve">5129700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бюджетному кредиту</t>
  </si>
  <si>
    <t xml:space="preserve">0650301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Село Головтеево" "Развитие культуры в сельском поселении "Село Головтеево"</t>
  </si>
  <si>
    <t xml:space="preserve">080 0000</t>
  </si>
  <si>
    <t xml:space="preserve">Подпрограмма "Развитие учреждений культуры"</t>
  </si>
  <si>
    <t xml:space="preserve">081 0000</t>
  </si>
  <si>
    <t xml:space="preserve">Расходы на обеспечение деятельности муниципальных учреждений культуры</t>
  </si>
  <si>
    <t xml:space="preserve">081 0026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1 0024</t>
  </si>
  <si>
    <t xml:space="preserve">Подпрограмма "Организация и проведение мероприятий в сфере культуры, искусства и кинематографии"</t>
  </si>
  <si>
    <t xml:space="preserve">082 0000</t>
  </si>
  <si>
    <t xml:space="preserve">082 0026</t>
  </si>
  <si>
    <t xml:space="preserve">Создание условий для организации досуга и обеспечения жителей сельского поселения услугамии организации культуры</t>
  </si>
  <si>
    <t xml:space="preserve">003 </t>
  </si>
  <si>
    <t xml:space="preserve">082 04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сельского поселения " Село Головтеево "Социальная поддержка граждан в сельском поселении "Село Головтеево"</t>
  </si>
  <si>
    <t xml:space="preserve">200 0000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0 0091</t>
  </si>
  <si>
    <t xml:space="preserve">Другие вопросы в области физической культуры и спорта</t>
  </si>
  <si>
    <t xml:space="preserve">Муниципальная программа сельского поселения "Село Головтеево" "Развитие физической культуры и спорта в сельском поселении "Село Головтеево"</t>
  </si>
  <si>
    <t xml:space="preserve">020 0000</t>
  </si>
  <si>
    <t xml:space="preserve">020 1105</t>
  </si>
  <si>
    <t xml:space="preserve"> Приложение №4_к Постановлению администрациисельского поселения  "Село Головтеево" "Об исполнении бюджета сельского поселения "Село Головтеево" за 1 полугодие 2020 г. " от 09.07.2020 года № 34</t>
  </si>
  <si>
    <t xml:space="preserve">Исполнение распределения бюджетных ассигнований бюджета сельского поселения "Село Головтеево"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за 2020 год</t>
  </si>
  <si>
    <t xml:space="preserve"> бюджетные ассигнования на 2020 год</t>
  </si>
  <si>
    <t xml:space="preserve"> уточненные бюджетные ассигнования на 2020 год</t>
  </si>
  <si>
    <t xml:space="preserve">Исполнение за 1 полугодие 2020г.</t>
  </si>
  <si>
    <t xml:space="preserve">% исполнения</t>
  </si>
  <si>
    <t xml:space="preserve">Программные расходы администрации СП "СЕЛО ГОЛОВТЕЕВО"</t>
  </si>
  <si>
    <t xml:space="preserve">01001 00000</t>
  </si>
  <si>
    <t xml:space="preserve">01001 04000</t>
  </si>
  <si>
    <t xml:space="preserve">02000 00000</t>
  </si>
  <si>
    <t xml:space="preserve">02001 11050</t>
  </si>
  <si>
    <t xml:space="preserve">05001 00000</t>
  </si>
  <si>
    <t xml:space="preserve">05001 01250</t>
  </si>
  <si>
    <t xml:space="preserve">05001 03250</t>
  </si>
  <si>
    <t xml:space="preserve">05001 02100</t>
  </si>
  <si>
    <t xml:space="preserve">Реализация мероприятий по сбору и вывозу ТБО</t>
  </si>
  <si>
    <t xml:space="preserve">0500102130</t>
  </si>
  <si>
    <t xml:space="preserve">05001 05250</t>
  </si>
  <si>
    <t xml:space="preserve">Поддержка государственных программ субъектов РФ и муниципальных программ </t>
  </si>
  <si>
    <t xml:space="preserve">Основное мероприятие "Благоустройство сельских территорий"</t>
  </si>
  <si>
    <t xml:space="preserve">05001 L5760</t>
  </si>
  <si>
    <t xml:space="preserve">06001 L5760</t>
  </si>
  <si>
    <t xml:space="preserve">  Реализация проектов развития общественной инфраструктуры муниципальных образований, основанных на местных инициативах</t>
  </si>
  <si>
    <t xml:space="preserve">05004 S0240</t>
  </si>
  <si>
    <t xml:space="preserve">Основное мероприятие "Формирование современной городской среды"</t>
  </si>
  <si>
    <t xml:space="preserve">060F2 00000</t>
  </si>
  <si>
    <t xml:space="preserve">Основное мероприятие "Формирование современной городской среды" ФБ</t>
  </si>
  <si>
    <t xml:space="preserve">060F2 55550</t>
  </si>
  <si>
    <t xml:space="preserve">Основное мероприятие "Формирование современной городской среды" ОБ</t>
  </si>
  <si>
    <t xml:space="preserve">060F2 S5550</t>
  </si>
  <si>
    <t xml:space="preserve">Муниципальная программа сельского поселения "Село Головтеево" "Развитие культуры в сельском поселении «Село Головтеево» Малоярославецкого  района Калужской области на 2014-2020 годы»</t>
  </si>
  <si>
    <t xml:space="preserve">08000 00000</t>
  </si>
  <si>
    <t xml:space="preserve">08100 00000</t>
  </si>
  <si>
    <t xml:space="preserve">08101 00260</t>
  </si>
  <si>
    <t xml:space="preserve">110</t>
  </si>
  <si>
    <t xml:space="preserve">08200 00000</t>
  </si>
  <si>
    <t xml:space="preserve">08201 00260</t>
  </si>
  <si>
    <t xml:space="preserve">20000 00000</t>
  </si>
  <si>
    <t xml:space="preserve">20001 00910</t>
  </si>
  <si>
    <t xml:space="preserve">Пенсионное обеспечение</t>
  </si>
  <si>
    <t xml:space="preserve">Доплаты к пенсиям государственных и  муниципальных служащих</t>
  </si>
  <si>
    <t xml:space="preserve">20001 01100</t>
  </si>
  <si>
    <t xml:space="preserve">Жилищное хозяйство</t>
  </si>
  <si>
    <t xml:space="preserve">Муниципальная программа "Содержание общего имущества неприватизированного жилого фонда в многоквартирных домах на территории сельского поселения «Село Головтеево»</t>
  </si>
  <si>
    <t xml:space="preserve">30000 00030</t>
  </si>
  <si>
    <t xml:space="preserve">Муниципальная программа сельского поселения "Село Головтеево" "Муниципальное управление на 2017 -2021 годы в сельском поселении «Село Головтеево»</t>
  </si>
  <si>
    <t xml:space="preserve">74000 00000</t>
  </si>
  <si>
    <t xml:space="preserve">74000 00400</t>
  </si>
  <si>
    <t xml:space="preserve">74000 00450</t>
  </si>
  <si>
    <t xml:space="preserve">Непрограммные расходы сельского поселения "Село Головтеево"</t>
  </si>
  <si>
    <t xml:space="preserve">90000 00600</t>
  </si>
  <si>
    <t xml:space="preserve">Обеспечение проведения выборов и референдумов</t>
  </si>
  <si>
    <t xml:space="preserve">Обеспечение проведения выборов и референдумов в сельском поселении</t>
  </si>
  <si>
    <t xml:space="preserve">90000 00790</t>
  </si>
  <si>
    <t xml:space="preserve">90000 00920</t>
  </si>
  <si>
    <t xml:space="preserve">90000 00000</t>
  </si>
  <si>
    <t xml:space="preserve">90000 01000</t>
  </si>
  <si>
    <t xml:space="preserve">Иные межбюджетные трансферты  на осуществление переданных поломочийпо осуществлению внешнего муниципального финансового контроля</t>
  </si>
  <si>
    <t xml:space="preserve">90000 18003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Село Головтеево"</t>
  </si>
  <si>
    <t xml:space="preserve">50000 00000</t>
  </si>
  <si>
    <t xml:space="preserve">50000 00610</t>
  </si>
  <si>
    <t xml:space="preserve">50000 S7030</t>
  </si>
  <si>
    <t xml:space="preserve">Стимулирование глав администраций сельский поселений</t>
  </si>
  <si>
    <t xml:space="preserve">90001 03000</t>
  </si>
  <si>
    <t xml:space="preserve">90002 04090</t>
  </si>
  <si>
    <t xml:space="preserve">Расходы на организацию и проведение голосования по вопросу одобрения изменений в Конституцию Российской Федерации</t>
  </si>
  <si>
    <t xml:space="preserve">900W0 00150</t>
  </si>
  <si>
    <t xml:space="preserve">99900 00000</t>
  </si>
  <si>
    <t xml:space="preserve">99900 51180</t>
  </si>
  <si>
    <t xml:space="preserve">Обслуживание государственного и муниципалього долга</t>
  </si>
  <si>
    <t xml:space="preserve">Обслуживание государственного внутренего и муниципальнго долга</t>
  </si>
  <si>
    <t xml:space="preserve">90000 03010</t>
  </si>
  <si>
    <t xml:space="preserve">Увеличение обязательств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2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5" activeCellId="0" sqref="B45:K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true" hidden="true" outlineLevel="0" max="7" min="7" style="3" width="7.14"/>
    <col collapsed="false" customWidth="true" hidden="true" outlineLevel="0" max="8" min="8" style="4" width="9.06"/>
    <col collapsed="false" customWidth="true" hidden="false" outlineLevel="0" max="9" min="9" style="5" width="9.99"/>
    <col collapsed="false" customWidth="true" hidden="false" outlineLevel="0" max="10" min="10" style="4" width="9.28"/>
    <col collapsed="false" customWidth="true" hidden="false" outlineLevel="0" max="11" min="11" style="6" width="23.28"/>
    <col collapsed="false" customWidth="true" hidden="true" outlineLevel="0" max="12" min="12" style="1" width="12.7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G1" s="7"/>
      <c r="H1" s="7"/>
      <c r="I1" s="8" t="s">
        <v>0</v>
      </c>
      <c r="J1" s="8"/>
      <c r="K1" s="8"/>
      <c r="L1" s="7"/>
    </row>
    <row r="2" customFormat="false" ht="12.75" hidden="false" customHeight="false" outlineLevel="0" collapsed="false">
      <c r="H2" s="7"/>
      <c r="I2" s="8"/>
      <c r="J2" s="8"/>
      <c r="K2" s="8"/>
      <c r="L2" s="7"/>
    </row>
    <row r="3" customFormat="false" ht="12.75" hidden="false" customHeight="false" outlineLevel="0" collapsed="false">
      <c r="H3" s="7"/>
      <c r="I3" s="8"/>
      <c r="J3" s="8"/>
      <c r="K3" s="8"/>
      <c r="L3" s="7"/>
    </row>
    <row r="4" customFormat="false" ht="13.5" hidden="false" customHeight="true" outlineLevel="0" collapsed="false">
      <c r="H4" s="7"/>
      <c r="I4" s="8"/>
      <c r="J4" s="8"/>
      <c r="K4" s="8"/>
      <c r="L4" s="7"/>
    </row>
    <row r="5" customFormat="false" ht="12.75" hidden="false" customHeight="false" outlineLevel="0" collapsed="false">
      <c r="H5" s="7"/>
      <c r="I5" s="8"/>
      <c r="J5" s="8"/>
      <c r="K5" s="8"/>
      <c r="L5" s="7"/>
    </row>
    <row r="6" customFormat="false" ht="12.75" hidden="false" customHeight="false" outlineLevel="0" collapsed="false">
      <c r="G6" s="7"/>
      <c r="H6" s="7"/>
      <c r="I6" s="8"/>
      <c r="J6" s="8"/>
      <c r="K6" s="8"/>
    </row>
    <row r="7" customFormat="false" ht="12.75" hidden="false" customHeight="false" outlineLevel="0" collapsed="false">
      <c r="H7" s="7"/>
      <c r="I7" s="8"/>
      <c r="J7" s="8"/>
      <c r="K7" s="8"/>
      <c r="L7" s="7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2.75" hidden="false" customHeight="true" outlineLevel="0" collapsed="false">
      <c r="B9" s="10" t="s">
        <v>1</v>
      </c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3.5" hidden="false" customHeight="false" outlineLevel="0" collapsed="false">
      <c r="K12" s="6" t="s">
        <v>2</v>
      </c>
    </row>
    <row r="13" customFormat="false" ht="24.95" hidden="false" customHeight="true" outlineLevel="0" collapsed="false">
      <c r="B13" s="11" t="s">
        <v>3</v>
      </c>
      <c r="C13" s="12"/>
      <c r="D13" s="12"/>
      <c r="E13" s="12"/>
      <c r="F13" s="12"/>
      <c r="G13" s="13" t="s">
        <v>4</v>
      </c>
      <c r="H13" s="14" t="s">
        <v>5</v>
      </c>
      <c r="I13" s="14" t="s">
        <v>6</v>
      </c>
      <c r="J13" s="14" t="s">
        <v>7</v>
      </c>
      <c r="K13" s="15" t="s">
        <v>8</v>
      </c>
      <c r="L13" s="16" t="s">
        <v>9</v>
      </c>
    </row>
    <row r="14" customFormat="false" ht="24.95" hidden="false" customHeight="true" outlineLevel="0" collapsed="false">
      <c r="B14" s="11"/>
      <c r="C14" s="12"/>
      <c r="D14" s="12"/>
      <c r="E14" s="12"/>
      <c r="F14" s="12"/>
      <c r="G14" s="13"/>
      <c r="H14" s="14"/>
      <c r="I14" s="14"/>
      <c r="J14" s="14"/>
      <c r="K14" s="15"/>
      <c r="L14" s="16" t="s">
        <v>10</v>
      </c>
    </row>
    <row r="15" customFormat="false" ht="13.5" hidden="false" customHeight="false" outlineLevel="0" collapsed="false">
      <c r="B15" s="11"/>
      <c r="C15" s="15" t="n">
        <v>1</v>
      </c>
      <c r="D15" s="15" t="n">
        <v>2</v>
      </c>
      <c r="E15" s="15" t="n">
        <v>3</v>
      </c>
      <c r="F15" s="15" t="n">
        <v>4</v>
      </c>
      <c r="G15" s="13"/>
      <c r="H15" s="14"/>
      <c r="I15" s="14"/>
      <c r="J15" s="14"/>
      <c r="K15" s="15"/>
      <c r="L15" s="16"/>
    </row>
    <row r="16" s="17" customFormat="true" ht="13.5" hidden="false" customHeight="false" outlineLevel="0" collapsed="false">
      <c r="B16" s="18" t="s">
        <v>11</v>
      </c>
      <c r="C16" s="19" t="n">
        <v>169074645</v>
      </c>
      <c r="D16" s="19" t="n">
        <v>206725292</v>
      </c>
      <c r="E16" s="19" t="n">
        <v>194977082</v>
      </c>
      <c r="F16" s="19" t="n">
        <v>183922236</v>
      </c>
      <c r="G16" s="20"/>
      <c r="H16" s="21"/>
      <c r="I16" s="22"/>
      <c r="J16" s="21"/>
      <c r="K16" s="23" t="n">
        <f aca="false">K17</f>
        <v>8265394</v>
      </c>
      <c r="L16" s="24" t="e">
        <f aca="false">L17+#REF!+#REF!</f>
        <v>#REF!</v>
      </c>
    </row>
    <row r="17" s="17" customFormat="true" ht="25.5" hidden="false" customHeight="false" outlineLevel="0" collapsed="false">
      <c r="B17" s="25" t="s">
        <v>12</v>
      </c>
      <c r="C17" s="26" t="n">
        <v>64677160</v>
      </c>
      <c r="D17" s="26" t="n">
        <v>82794896</v>
      </c>
      <c r="E17" s="26" t="n">
        <v>73496307</v>
      </c>
      <c r="F17" s="26" t="n">
        <v>63895502</v>
      </c>
      <c r="G17" s="27" t="s">
        <v>13</v>
      </c>
      <c r="H17" s="28"/>
      <c r="I17" s="28"/>
      <c r="J17" s="28"/>
      <c r="K17" s="29" t="n">
        <f aca="false">K18+K69+K77+K89+K127+K167+K188+K194</f>
        <v>8265394</v>
      </c>
      <c r="L17" s="30" t="e">
        <f aca="false">L18+L77+L89+L127+L155+#REF!+L188+L159+L163+L69</f>
        <v>#REF!</v>
      </c>
    </row>
    <row r="18" s="17" customFormat="true" ht="12.75" hidden="false" customHeight="false" outlineLevel="0" collapsed="false">
      <c r="B18" s="31" t="s">
        <v>14</v>
      </c>
      <c r="C18" s="32" t="n">
        <v>8644707</v>
      </c>
      <c r="D18" s="32" t="n">
        <v>12246453</v>
      </c>
      <c r="E18" s="32" t="n">
        <v>10840867</v>
      </c>
      <c r="F18" s="32" t="n">
        <v>8301146</v>
      </c>
      <c r="G18" s="33" t="s">
        <v>13</v>
      </c>
      <c r="H18" s="34" t="s">
        <v>15</v>
      </c>
      <c r="I18" s="34"/>
      <c r="J18" s="34"/>
      <c r="K18" s="35" t="n">
        <f aca="false">K19+K28+K46+K51+K55</f>
        <v>2346961</v>
      </c>
      <c r="L18" s="36" t="e">
        <f aca="false">L19+L28+L51+L55</f>
        <v>#REF!</v>
      </c>
    </row>
    <row r="19" s="37" customFormat="true" ht="38.25" hidden="false" customHeight="false" outlineLevel="0" collapsed="false">
      <c r="B19" s="38" t="s">
        <v>16</v>
      </c>
      <c r="C19" s="39" t="n">
        <v>461000</v>
      </c>
      <c r="D19" s="39" t="n">
        <v>460000</v>
      </c>
      <c r="E19" s="39" t="n">
        <v>461000</v>
      </c>
      <c r="F19" s="39" t="n">
        <v>458000</v>
      </c>
      <c r="G19" s="33" t="s">
        <v>13</v>
      </c>
      <c r="H19" s="40" t="s">
        <v>17</v>
      </c>
      <c r="I19" s="40"/>
      <c r="J19" s="40"/>
      <c r="K19" s="41" t="n">
        <f aca="false">K20</f>
        <v>1500</v>
      </c>
      <c r="L19" s="42" t="e">
        <f aca="false">L23+L21</f>
        <v>#REF!</v>
      </c>
    </row>
    <row r="20" customFormat="false" ht="25.5" hidden="false" customHeight="false" outlineLevel="0" collapsed="false">
      <c r="B20" s="43" t="s">
        <v>18</v>
      </c>
      <c r="C20" s="44"/>
      <c r="D20" s="44"/>
      <c r="E20" s="44"/>
      <c r="F20" s="44"/>
      <c r="G20" s="45" t="s">
        <v>13</v>
      </c>
      <c r="H20" s="46" t="s">
        <v>19</v>
      </c>
      <c r="I20" s="46" t="s">
        <v>20</v>
      </c>
      <c r="J20" s="46"/>
      <c r="K20" s="47" t="n">
        <f aca="false">K21</f>
        <v>1500</v>
      </c>
      <c r="L20" s="48"/>
    </row>
    <row r="21" s="37" customFormat="true" ht="12.75" hidden="false" customHeight="false" outlineLevel="0" collapsed="false">
      <c r="B21" s="43" t="s">
        <v>21</v>
      </c>
      <c r="C21" s="39"/>
      <c r="D21" s="39"/>
      <c r="E21" s="39"/>
      <c r="F21" s="39"/>
      <c r="G21" s="45" t="s">
        <v>13</v>
      </c>
      <c r="H21" s="46" t="s">
        <v>19</v>
      </c>
      <c r="I21" s="46" t="s">
        <v>22</v>
      </c>
      <c r="J21" s="46"/>
      <c r="K21" s="47" t="n">
        <f aca="false">K22+K24+K26</f>
        <v>1500</v>
      </c>
      <c r="L21" s="48" t="n">
        <f aca="false">L22</f>
        <v>0</v>
      </c>
    </row>
    <row r="22" s="37" customFormat="true" ht="51" hidden="false" customHeight="false" outlineLevel="0" collapsed="false">
      <c r="B22" s="43" t="s">
        <v>23</v>
      </c>
      <c r="C22" s="39"/>
      <c r="D22" s="39"/>
      <c r="E22" s="39"/>
      <c r="F22" s="39"/>
      <c r="G22" s="45" t="s">
        <v>13</v>
      </c>
      <c r="H22" s="46" t="s">
        <v>19</v>
      </c>
      <c r="I22" s="46" t="s">
        <v>22</v>
      </c>
      <c r="J22" s="46" t="s">
        <v>24</v>
      </c>
      <c r="K22" s="47" t="n">
        <f aca="false">K23</f>
        <v>0</v>
      </c>
      <c r="L22" s="49"/>
    </row>
    <row r="23" customFormat="false" ht="25.5" hidden="false" customHeight="false" outlineLevel="0" collapsed="false">
      <c r="B23" s="43" t="s">
        <v>25</v>
      </c>
      <c r="C23" s="44" t="n">
        <v>299000</v>
      </c>
      <c r="D23" s="44" t="n">
        <v>298000</v>
      </c>
      <c r="E23" s="44" t="n">
        <v>299000</v>
      </c>
      <c r="F23" s="44" t="n">
        <v>298000</v>
      </c>
      <c r="G23" s="45" t="s">
        <v>13</v>
      </c>
      <c r="H23" s="46" t="s">
        <v>19</v>
      </c>
      <c r="I23" s="46" t="s">
        <v>22</v>
      </c>
      <c r="J23" s="46" t="s">
        <v>26</v>
      </c>
      <c r="K23" s="47"/>
      <c r="L23" s="48" t="e">
        <f aca="false">#REF!</f>
        <v>#REF!</v>
      </c>
    </row>
    <row r="24" customFormat="false" ht="25.5" hidden="false" customHeight="false" outlineLevel="0" collapsed="false">
      <c r="B24" s="50" t="s">
        <v>27</v>
      </c>
      <c r="C24" s="44"/>
      <c r="D24" s="44"/>
      <c r="E24" s="44"/>
      <c r="F24" s="44"/>
      <c r="G24" s="45" t="s">
        <v>13</v>
      </c>
      <c r="H24" s="46" t="s">
        <v>19</v>
      </c>
      <c r="I24" s="46" t="s">
        <v>22</v>
      </c>
      <c r="J24" s="46" t="s">
        <v>28</v>
      </c>
      <c r="K24" s="47" t="n">
        <f aca="false">K25</f>
        <v>1500</v>
      </c>
      <c r="L24" s="48"/>
    </row>
    <row r="25" customFormat="false" ht="25.5" hidden="false" customHeight="false" outlineLevel="0" collapsed="false">
      <c r="B25" s="51" t="s">
        <v>29</v>
      </c>
      <c r="C25" s="44"/>
      <c r="D25" s="44"/>
      <c r="E25" s="44"/>
      <c r="F25" s="44"/>
      <c r="G25" s="45" t="s">
        <v>13</v>
      </c>
      <c r="H25" s="46" t="s">
        <v>19</v>
      </c>
      <c r="I25" s="46" t="s">
        <v>22</v>
      </c>
      <c r="J25" s="46" t="s">
        <v>30</v>
      </c>
      <c r="K25" s="47" t="n">
        <v>1500</v>
      </c>
      <c r="L25" s="48"/>
    </row>
    <row r="26" customFormat="false" ht="12.75" hidden="false" customHeight="false" outlineLevel="0" collapsed="false">
      <c r="B26" s="52" t="s">
        <v>31</v>
      </c>
      <c r="C26" s="44"/>
      <c r="D26" s="44"/>
      <c r="E26" s="44"/>
      <c r="F26" s="44"/>
      <c r="G26" s="45" t="s">
        <v>13</v>
      </c>
      <c r="H26" s="46" t="s">
        <v>19</v>
      </c>
      <c r="I26" s="46" t="s">
        <v>22</v>
      </c>
      <c r="J26" s="46" t="s">
        <v>32</v>
      </c>
      <c r="K26" s="47" t="n">
        <f aca="false">K27</f>
        <v>0</v>
      </c>
      <c r="L26" s="48"/>
    </row>
    <row r="27" customFormat="false" ht="12.75" hidden="false" customHeight="false" outlineLevel="0" collapsed="false">
      <c r="B27" s="52" t="s">
        <v>33</v>
      </c>
      <c r="C27" s="44"/>
      <c r="D27" s="44"/>
      <c r="E27" s="44"/>
      <c r="F27" s="44"/>
      <c r="G27" s="45" t="s">
        <v>13</v>
      </c>
      <c r="H27" s="46" t="s">
        <v>19</v>
      </c>
      <c r="I27" s="46" t="s">
        <v>22</v>
      </c>
      <c r="J27" s="46" t="s">
        <v>34</v>
      </c>
      <c r="K27" s="47"/>
      <c r="L27" s="48"/>
    </row>
    <row r="28" s="37" customFormat="true" ht="41.25" hidden="false" customHeight="true" outlineLevel="0" collapsed="false">
      <c r="B28" s="38" t="s">
        <v>35</v>
      </c>
      <c r="C28" s="39" t="n">
        <v>244000</v>
      </c>
      <c r="D28" s="39" t="n">
        <v>244000</v>
      </c>
      <c r="E28" s="39" t="n">
        <v>242000</v>
      </c>
      <c r="F28" s="39" t="n">
        <v>242000</v>
      </c>
      <c r="G28" s="33" t="s">
        <v>13</v>
      </c>
      <c r="H28" s="40" t="s">
        <v>36</v>
      </c>
      <c r="I28" s="40"/>
      <c r="J28" s="40"/>
      <c r="K28" s="41" t="n">
        <f aca="false">K29</f>
        <v>2211461</v>
      </c>
      <c r="L28" s="42" t="n">
        <f aca="false">L30+L32+L39+L41+L43</f>
        <v>0</v>
      </c>
    </row>
    <row r="29" customFormat="false" ht="41.25" hidden="false" customHeight="true" outlineLevel="0" collapsed="false">
      <c r="B29" s="43" t="s">
        <v>37</v>
      </c>
      <c r="C29" s="44"/>
      <c r="D29" s="44"/>
      <c r="E29" s="44"/>
      <c r="F29" s="44"/>
      <c r="G29" s="45" t="s">
        <v>13</v>
      </c>
      <c r="H29" s="46" t="s">
        <v>36</v>
      </c>
      <c r="I29" s="46" t="s">
        <v>38</v>
      </c>
      <c r="J29" s="46"/>
      <c r="K29" s="47" t="n">
        <f aca="false">K30+K39</f>
        <v>2211461</v>
      </c>
      <c r="L29" s="48"/>
    </row>
    <row r="30" customFormat="false" ht="12.75" hidden="false" customHeight="false" outlineLevel="0" collapsed="false">
      <c r="B30" s="43" t="s">
        <v>21</v>
      </c>
      <c r="C30" s="44" t="n">
        <v>5157560</v>
      </c>
      <c r="D30" s="44" t="n">
        <v>7559720</v>
      </c>
      <c r="E30" s="44" t="n">
        <v>6959720</v>
      </c>
      <c r="F30" s="44" t="n">
        <v>5359000</v>
      </c>
      <c r="G30" s="45" t="s">
        <v>13</v>
      </c>
      <c r="H30" s="46" t="s">
        <v>36</v>
      </c>
      <c r="I30" s="46" t="s">
        <v>39</v>
      </c>
      <c r="J30" s="46"/>
      <c r="K30" s="47" t="n">
        <f aca="false">K31+K35+K37</f>
        <v>1733227</v>
      </c>
      <c r="L30" s="48" t="n">
        <f aca="false">L31</f>
        <v>0</v>
      </c>
    </row>
    <row r="31" customFormat="false" ht="51" hidden="false" customHeight="false" outlineLevel="0" collapsed="false">
      <c r="B31" s="43" t="s">
        <v>23</v>
      </c>
      <c r="C31" s="44" t="n">
        <v>5157560</v>
      </c>
      <c r="D31" s="44" t="n">
        <v>7559720</v>
      </c>
      <c r="E31" s="44" t="n">
        <v>6959720</v>
      </c>
      <c r="F31" s="44" t="n">
        <v>5359000</v>
      </c>
      <c r="G31" s="45" t="s">
        <v>13</v>
      </c>
      <c r="H31" s="46" t="s">
        <v>36</v>
      </c>
      <c r="I31" s="46" t="s">
        <v>39</v>
      </c>
      <c r="J31" s="46" t="s">
        <v>24</v>
      </c>
      <c r="K31" s="47" t="n">
        <f aca="false">K34</f>
        <v>1224827</v>
      </c>
      <c r="L31" s="53"/>
    </row>
    <row r="32" customFormat="false" ht="25.5" hidden="true" customHeight="false" outlineLevel="0" collapsed="false">
      <c r="B32" s="43" t="s">
        <v>40</v>
      </c>
      <c r="C32" s="44" t="n">
        <v>143000</v>
      </c>
      <c r="D32" s="44" t="n">
        <v>150000</v>
      </c>
      <c r="E32" s="44" t="n">
        <v>147000</v>
      </c>
      <c r="F32" s="44" t="n">
        <v>145000</v>
      </c>
      <c r="G32" s="45" t="s">
        <v>13</v>
      </c>
      <c r="H32" s="46" t="s">
        <v>36</v>
      </c>
      <c r="I32" s="46" t="s">
        <v>41</v>
      </c>
      <c r="J32" s="46"/>
      <c r="K32" s="47" t="n">
        <f aca="false">K33</f>
        <v>0</v>
      </c>
      <c r="L32" s="53"/>
    </row>
    <row r="33" customFormat="false" ht="12.75" hidden="true" customHeight="false" outlineLevel="0" collapsed="false">
      <c r="B33" s="43" t="s">
        <v>42</v>
      </c>
      <c r="C33" s="44" t="n">
        <v>143000</v>
      </c>
      <c r="D33" s="44" t="n">
        <v>150000</v>
      </c>
      <c r="E33" s="44" t="n">
        <v>147000</v>
      </c>
      <c r="F33" s="44" t="n">
        <v>145000</v>
      </c>
      <c r="G33" s="45" t="s">
        <v>13</v>
      </c>
      <c r="H33" s="46" t="s">
        <v>36</v>
      </c>
      <c r="I33" s="46" t="s">
        <v>41</v>
      </c>
      <c r="J33" s="46" t="s">
        <v>43</v>
      </c>
      <c r="K33" s="47"/>
      <c r="L33" s="53"/>
    </row>
    <row r="34" customFormat="false" ht="25.5" hidden="false" customHeight="false" outlineLevel="0" collapsed="false">
      <c r="B34" s="43" t="s">
        <v>25</v>
      </c>
      <c r="C34" s="44"/>
      <c r="D34" s="44"/>
      <c r="E34" s="44"/>
      <c r="F34" s="44"/>
      <c r="G34" s="45" t="s">
        <v>13</v>
      </c>
      <c r="H34" s="46" t="s">
        <v>36</v>
      </c>
      <c r="I34" s="46" t="s">
        <v>39</v>
      </c>
      <c r="J34" s="46" t="s">
        <v>26</v>
      </c>
      <c r="K34" s="47" t="n">
        <v>1224827</v>
      </c>
      <c r="L34" s="53"/>
    </row>
    <row r="35" customFormat="false" ht="25.5" hidden="false" customHeight="false" outlineLevel="0" collapsed="false">
      <c r="B35" s="50" t="s">
        <v>27</v>
      </c>
      <c r="C35" s="44"/>
      <c r="D35" s="44"/>
      <c r="E35" s="44"/>
      <c r="F35" s="44"/>
      <c r="G35" s="45" t="s">
        <v>13</v>
      </c>
      <c r="H35" s="46" t="s">
        <v>36</v>
      </c>
      <c r="I35" s="46" t="s">
        <v>39</v>
      </c>
      <c r="J35" s="46" t="s">
        <v>28</v>
      </c>
      <c r="K35" s="47" t="n">
        <f aca="false">K36</f>
        <v>501900</v>
      </c>
      <c r="L35" s="53"/>
    </row>
    <row r="36" customFormat="false" ht="25.5" hidden="false" customHeight="false" outlineLevel="0" collapsed="false">
      <c r="B36" s="51" t="s">
        <v>29</v>
      </c>
      <c r="C36" s="44"/>
      <c r="D36" s="44"/>
      <c r="E36" s="44"/>
      <c r="F36" s="44"/>
      <c r="G36" s="45" t="s">
        <v>13</v>
      </c>
      <c r="H36" s="46" t="s">
        <v>36</v>
      </c>
      <c r="I36" s="46" t="s">
        <v>39</v>
      </c>
      <c r="J36" s="46" t="s">
        <v>30</v>
      </c>
      <c r="K36" s="47" t="n">
        <v>501900</v>
      </c>
      <c r="L36" s="53"/>
    </row>
    <row r="37" customFormat="false" ht="12.75" hidden="false" customHeight="false" outlineLevel="0" collapsed="false">
      <c r="B37" s="52" t="s">
        <v>31</v>
      </c>
      <c r="C37" s="44"/>
      <c r="D37" s="44"/>
      <c r="E37" s="44"/>
      <c r="F37" s="44"/>
      <c r="G37" s="45" t="s">
        <v>13</v>
      </c>
      <c r="H37" s="46" t="s">
        <v>36</v>
      </c>
      <c r="I37" s="46" t="s">
        <v>39</v>
      </c>
      <c r="J37" s="46" t="s">
        <v>32</v>
      </c>
      <c r="K37" s="47" t="n">
        <f aca="false">K38</f>
        <v>6500</v>
      </c>
      <c r="L37" s="53"/>
    </row>
    <row r="38" customFormat="false" ht="12.75" hidden="false" customHeight="false" outlineLevel="0" collapsed="false">
      <c r="B38" s="52" t="s">
        <v>33</v>
      </c>
      <c r="C38" s="44"/>
      <c r="D38" s="44"/>
      <c r="E38" s="44"/>
      <c r="F38" s="44"/>
      <c r="G38" s="45" t="s">
        <v>13</v>
      </c>
      <c r="H38" s="46" t="s">
        <v>36</v>
      </c>
      <c r="I38" s="46" t="s">
        <v>39</v>
      </c>
      <c r="J38" s="46" t="s">
        <v>34</v>
      </c>
      <c r="K38" s="47" t="n">
        <v>6500</v>
      </c>
      <c r="L38" s="53"/>
    </row>
    <row r="39" customFormat="false" ht="25.5" hidden="false" customHeight="false" outlineLevel="0" collapsed="false">
      <c r="B39" s="43" t="s">
        <v>44</v>
      </c>
      <c r="C39" s="44" t="n">
        <v>244000</v>
      </c>
      <c r="D39" s="44" t="n">
        <v>244000</v>
      </c>
      <c r="E39" s="44" t="n">
        <v>242000</v>
      </c>
      <c r="F39" s="44" t="n">
        <v>242000</v>
      </c>
      <c r="G39" s="45" t="s">
        <v>13</v>
      </c>
      <c r="H39" s="46" t="s">
        <v>36</v>
      </c>
      <c r="I39" s="46" t="s">
        <v>45</v>
      </c>
      <c r="J39" s="46"/>
      <c r="K39" s="47" t="n">
        <f aca="false">K40</f>
        <v>478234</v>
      </c>
      <c r="L39" s="48" t="n">
        <f aca="false">L40</f>
        <v>0</v>
      </c>
    </row>
    <row r="40" customFormat="false" ht="51" hidden="false" customHeight="false" outlineLevel="0" collapsed="false">
      <c r="B40" s="43" t="s">
        <v>23</v>
      </c>
      <c r="C40" s="44" t="n">
        <v>244000</v>
      </c>
      <c r="D40" s="44" t="n">
        <v>244000</v>
      </c>
      <c r="E40" s="44" t="n">
        <v>242000</v>
      </c>
      <c r="F40" s="44" t="n">
        <v>242000</v>
      </c>
      <c r="G40" s="45" t="s">
        <v>13</v>
      </c>
      <c r="H40" s="46" t="s">
        <v>36</v>
      </c>
      <c r="I40" s="46" t="s">
        <v>45</v>
      </c>
      <c r="J40" s="46" t="s">
        <v>24</v>
      </c>
      <c r="K40" s="47" t="n">
        <f aca="false">K45</f>
        <v>478234</v>
      </c>
      <c r="L40" s="53"/>
    </row>
    <row r="41" customFormat="false" ht="12.75" hidden="true" customHeight="false" outlineLevel="0" collapsed="false">
      <c r="B41" s="43" t="s">
        <v>46</v>
      </c>
      <c r="C41" s="44" t="n">
        <v>64885</v>
      </c>
      <c r="D41" s="44" t="n">
        <v>64885</v>
      </c>
      <c r="E41" s="44" t="n">
        <v>64885</v>
      </c>
      <c r="F41" s="44" t="n">
        <v>64885</v>
      </c>
      <c r="G41" s="45" t="s">
        <v>13</v>
      </c>
      <c r="H41" s="46" t="s">
        <v>36</v>
      </c>
      <c r="I41" s="46" t="s">
        <v>47</v>
      </c>
      <c r="J41" s="46"/>
      <c r="K41" s="47" t="n">
        <f aca="false">K42</f>
        <v>0</v>
      </c>
      <c r="L41" s="53"/>
    </row>
    <row r="42" customFormat="false" ht="12.75" hidden="true" customHeight="false" outlineLevel="0" collapsed="false">
      <c r="B42" s="43" t="s">
        <v>42</v>
      </c>
      <c r="C42" s="44" t="n">
        <v>64885</v>
      </c>
      <c r="D42" s="44" t="n">
        <v>64885</v>
      </c>
      <c r="E42" s="44" t="n">
        <v>64885</v>
      </c>
      <c r="F42" s="44" t="n">
        <v>64885</v>
      </c>
      <c r="G42" s="45" t="s">
        <v>13</v>
      </c>
      <c r="H42" s="46" t="s">
        <v>36</v>
      </c>
      <c r="I42" s="46" t="s">
        <v>47</v>
      </c>
      <c r="J42" s="46" t="s">
        <v>43</v>
      </c>
      <c r="K42" s="47"/>
      <c r="L42" s="53"/>
    </row>
    <row r="43" customFormat="false" ht="12.75" hidden="true" customHeight="false" outlineLevel="0" collapsed="false">
      <c r="B43" s="43" t="s">
        <v>48</v>
      </c>
      <c r="C43" s="44" t="n">
        <v>193000</v>
      </c>
      <c r="D43" s="44" t="n">
        <v>198587</v>
      </c>
      <c r="E43" s="44" t="n">
        <v>196000</v>
      </c>
      <c r="F43" s="44" t="n">
        <v>196000</v>
      </c>
      <c r="G43" s="45" t="s">
        <v>13</v>
      </c>
      <c r="H43" s="46" t="s">
        <v>36</v>
      </c>
      <c r="I43" s="46" t="s">
        <v>49</v>
      </c>
      <c r="J43" s="46"/>
      <c r="K43" s="47" t="n">
        <f aca="false">K44</f>
        <v>0</v>
      </c>
      <c r="L43" s="53"/>
    </row>
    <row r="44" customFormat="false" ht="12.75" hidden="true" customHeight="false" outlineLevel="0" collapsed="false">
      <c r="B44" s="43" t="s">
        <v>42</v>
      </c>
      <c r="C44" s="44" t="n">
        <v>193000</v>
      </c>
      <c r="D44" s="44" t="n">
        <v>198587</v>
      </c>
      <c r="E44" s="44" t="n">
        <v>196000</v>
      </c>
      <c r="F44" s="44" t="n">
        <v>196000</v>
      </c>
      <c r="G44" s="45" t="s">
        <v>13</v>
      </c>
      <c r="H44" s="46" t="s">
        <v>36</v>
      </c>
      <c r="I44" s="46" t="s">
        <v>49</v>
      </c>
      <c r="J44" s="46" t="s">
        <v>43</v>
      </c>
      <c r="K44" s="47"/>
      <c r="L44" s="53"/>
    </row>
    <row r="45" customFormat="false" ht="25.5" hidden="false" customHeight="false" outlineLevel="0" collapsed="false">
      <c r="B45" s="43" t="s">
        <v>25</v>
      </c>
      <c r="C45" s="44"/>
      <c r="D45" s="44"/>
      <c r="E45" s="44"/>
      <c r="F45" s="44"/>
      <c r="G45" s="45" t="s">
        <v>13</v>
      </c>
      <c r="H45" s="46" t="s">
        <v>36</v>
      </c>
      <c r="I45" s="46" t="s">
        <v>45</v>
      </c>
      <c r="J45" s="46" t="s">
        <v>26</v>
      </c>
      <c r="K45" s="47" t="n">
        <v>478234</v>
      </c>
      <c r="L45" s="53"/>
    </row>
    <row r="46" s="37" customFormat="true" ht="25.5" hidden="false" customHeight="false" outlineLevel="0" collapsed="false">
      <c r="B46" s="38" t="s">
        <v>50</v>
      </c>
      <c r="C46" s="39"/>
      <c r="D46" s="39"/>
      <c r="E46" s="39"/>
      <c r="F46" s="39"/>
      <c r="G46" s="33" t="s">
        <v>13</v>
      </c>
      <c r="H46" s="40" t="s">
        <v>51</v>
      </c>
      <c r="I46" s="40"/>
      <c r="J46" s="40"/>
      <c r="K46" s="41" t="n">
        <f aca="false">K47</f>
        <v>24000</v>
      </c>
      <c r="L46" s="49"/>
    </row>
    <row r="47" customFormat="false" ht="12.75" hidden="false" customHeight="false" outlineLevel="0" collapsed="false">
      <c r="B47" s="43" t="s">
        <v>52</v>
      </c>
      <c r="C47" s="44"/>
      <c r="D47" s="44"/>
      <c r="E47" s="44"/>
      <c r="F47" s="44"/>
      <c r="G47" s="45" t="s">
        <v>13</v>
      </c>
      <c r="H47" s="46" t="s">
        <v>51</v>
      </c>
      <c r="I47" s="46" t="s">
        <v>53</v>
      </c>
      <c r="J47" s="46"/>
      <c r="K47" s="47" t="n">
        <f aca="false">K48</f>
        <v>24000</v>
      </c>
      <c r="L47" s="53"/>
    </row>
    <row r="48" customFormat="false" ht="38.25" hidden="false" customHeight="false" outlineLevel="0" collapsed="false">
      <c r="B48" s="43" t="s">
        <v>54</v>
      </c>
      <c r="C48" s="44"/>
      <c r="D48" s="44"/>
      <c r="E48" s="44"/>
      <c r="F48" s="44"/>
      <c r="G48" s="45" t="s">
        <v>13</v>
      </c>
      <c r="H48" s="46" t="s">
        <v>51</v>
      </c>
      <c r="I48" s="46" t="s">
        <v>55</v>
      </c>
      <c r="J48" s="46"/>
      <c r="K48" s="47" t="n">
        <f aca="false">K49</f>
        <v>24000</v>
      </c>
      <c r="L48" s="53"/>
    </row>
    <row r="49" customFormat="false" ht="12.75" hidden="false" customHeight="false" outlineLevel="0" collapsed="false">
      <c r="B49" s="43" t="s">
        <v>56</v>
      </c>
      <c r="C49" s="44"/>
      <c r="D49" s="44"/>
      <c r="E49" s="44"/>
      <c r="F49" s="44"/>
      <c r="G49" s="45" t="s">
        <v>13</v>
      </c>
      <c r="H49" s="46" t="s">
        <v>51</v>
      </c>
      <c r="I49" s="46" t="s">
        <v>55</v>
      </c>
      <c r="J49" s="46" t="s">
        <v>43</v>
      </c>
      <c r="K49" s="47" t="n">
        <f aca="false">K50</f>
        <v>24000</v>
      </c>
      <c r="L49" s="53"/>
    </row>
    <row r="50" customFormat="false" ht="12.75" hidden="false" customHeight="false" outlineLevel="0" collapsed="false">
      <c r="B50" s="43" t="s">
        <v>57</v>
      </c>
      <c r="C50" s="44"/>
      <c r="D50" s="44"/>
      <c r="E50" s="44"/>
      <c r="F50" s="44"/>
      <c r="G50" s="45" t="s">
        <v>13</v>
      </c>
      <c r="H50" s="46" t="s">
        <v>51</v>
      </c>
      <c r="I50" s="46" t="s">
        <v>55</v>
      </c>
      <c r="J50" s="46" t="s">
        <v>58</v>
      </c>
      <c r="K50" s="47" t="n">
        <v>24000</v>
      </c>
      <c r="L50" s="53"/>
    </row>
    <row r="51" s="37" customFormat="true" ht="12.75" hidden="false" customHeight="false" outlineLevel="0" collapsed="false">
      <c r="B51" s="38" t="s">
        <v>59</v>
      </c>
      <c r="C51" s="39" t="n">
        <v>190000</v>
      </c>
      <c r="D51" s="39" t="n">
        <v>244000</v>
      </c>
      <c r="E51" s="39" t="n">
        <v>243000</v>
      </c>
      <c r="F51" s="39" t="n">
        <v>223000</v>
      </c>
      <c r="G51" s="33" t="s">
        <v>13</v>
      </c>
      <c r="H51" s="40" t="s">
        <v>60</v>
      </c>
      <c r="I51" s="40"/>
      <c r="J51" s="40"/>
      <c r="K51" s="41" t="n">
        <f aca="false">K52</f>
        <v>10000</v>
      </c>
      <c r="L51" s="42" t="n">
        <f aca="false">L52</f>
        <v>0</v>
      </c>
    </row>
    <row r="52" customFormat="false" ht="12.75" hidden="false" customHeight="false" outlineLevel="0" collapsed="false">
      <c r="B52" s="43" t="s">
        <v>61</v>
      </c>
      <c r="C52" s="44" t="n">
        <v>190000</v>
      </c>
      <c r="D52" s="44" t="n">
        <v>244000</v>
      </c>
      <c r="E52" s="44" t="n">
        <v>243000</v>
      </c>
      <c r="F52" s="44" t="n">
        <v>223000</v>
      </c>
      <c r="G52" s="45" t="s">
        <v>13</v>
      </c>
      <c r="H52" s="46" t="s">
        <v>60</v>
      </c>
      <c r="I52" s="46" t="s">
        <v>62</v>
      </c>
      <c r="J52" s="46"/>
      <c r="K52" s="47" t="n">
        <f aca="false">K53</f>
        <v>10000</v>
      </c>
      <c r="L52" s="48" t="n">
        <f aca="false">L53</f>
        <v>0</v>
      </c>
    </row>
    <row r="53" customFormat="false" ht="12.75" hidden="false" customHeight="false" outlineLevel="0" collapsed="false">
      <c r="B53" s="43" t="s">
        <v>31</v>
      </c>
      <c r="C53" s="44" t="n">
        <v>190000</v>
      </c>
      <c r="D53" s="44" t="n">
        <v>244000</v>
      </c>
      <c r="E53" s="44" t="n">
        <v>243000</v>
      </c>
      <c r="F53" s="44" t="n">
        <v>223000</v>
      </c>
      <c r="G53" s="45" t="s">
        <v>13</v>
      </c>
      <c r="H53" s="46" t="s">
        <v>60</v>
      </c>
      <c r="I53" s="46" t="s">
        <v>62</v>
      </c>
      <c r="J53" s="46" t="s">
        <v>32</v>
      </c>
      <c r="K53" s="47" t="n">
        <f aca="false">K54</f>
        <v>10000</v>
      </c>
      <c r="L53" s="53" t="n">
        <v>0</v>
      </c>
    </row>
    <row r="54" customFormat="false" ht="12.75" hidden="false" customHeight="false" outlineLevel="0" collapsed="false">
      <c r="B54" s="43" t="s">
        <v>63</v>
      </c>
      <c r="C54" s="44"/>
      <c r="D54" s="44"/>
      <c r="E54" s="44"/>
      <c r="F54" s="44"/>
      <c r="G54" s="45" t="s">
        <v>13</v>
      </c>
      <c r="H54" s="46" t="s">
        <v>60</v>
      </c>
      <c r="I54" s="46" t="s">
        <v>62</v>
      </c>
      <c r="J54" s="46" t="s">
        <v>64</v>
      </c>
      <c r="K54" s="47" t="n">
        <v>10000</v>
      </c>
      <c r="L54" s="53"/>
    </row>
    <row r="55" customFormat="false" ht="12.75" hidden="false" customHeight="false" outlineLevel="0" collapsed="false">
      <c r="B55" s="38" t="s">
        <v>65</v>
      </c>
      <c r="C55" s="44"/>
      <c r="D55" s="44"/>
      <c r="E55" s="44"/>
      <c r="F55" s="44"/>
      <c r="G55" s="33" t="s">
        <v>13</v>
      </c>
      <c r="H55" s="40" t="s">
        <v>66</v>
      </c>
      <c r="I55" s="40"/>
      <c r="J55" s="40"/>
      <c r="K55" s="41" t="n">
        <f aca="false">K58+K62+K64+K66+K56</f>
        <v>100000</v>
      </c>
      <c r="L55" s="42" t="n">
        <f aca="false">L58+L62+L64+L66+L56</f>
        <v>0</v>
      </c>
    </row>
    <row r="56" customFormat="false" ht="38.25" hidden="true" customHeight="false" outlineLevel="0" collapsed="false">
      <c r="B56" s="43" t="s">
        <v>67</v>
      </c>
      <c r="C56" s="44"/>
      <c r="D56" s="44"/>
      <c r="E56" s="44"/>
      <c r="F56" s="44"/>
      <c r="G56" s="45" t="s">
        <v>13</v>
      </c>
      <c r="H56" s="46" t="s">
        <v>68</v>
      </c>
      <c r="I56" s="46" t="s">
        <v>69</v>
      </c>
      <c r="J56" s="46"/>
      <c r="K56" s="47" t="n">
        <f aca="false">K57</f>
        <v>0</v>
      </c>
      <c r="L56" s="53"/>
    </row>
    <row r="57" customFormat="false" ht="12.75" hidden="true" customHeight="false" outlineLevel="0" collapsed="false">
      <c r="B57" s="43" t="s">
        <v>42</v>
      </c>
      <c r="C57" s="44"/>
      <c r="D57" s="44"/>
      <c r="E57" s="44"/>
      <c r="F57" s="44"/>
      <c r="G57" s="45" t="s">
        <v>13</v>
      </c>
      <c r="H57" s="46" t="s">
        <v>68</v>
      </c>
      <c r="I57" s="46" t="s">
        <v>69</v>
      </c>
      <c r="J57" s="46" t="s">
        <v>43</v>
      </c>
      <c r="K57" s="47"/>
      <c r="L57" s="53"/>
    </row>
    <row r="58" customFormat="false" ht="25.5" hidden="true" customHeight="false" outlineLevel="0" collapsed="false">
      <c r="B58" s="43" t="s">
        <v>70</v>
      </c>
      <c r="C58" s="44" t="n">
        <v>126000</v>
      </c>
      <c r="D58" s="44" t="n">
        <v>162000</v>
      </c>
      <c r="E58" s="44" t="n">
        <v>162000</v>
      </c>
      <c r="F58" s="44" t="n">
        <v>150000</v>
      </c>
      <c r="G58" s="45" t="s">
        <v>13</v>
      </c>
      <c r="H58" s="46" t="s">
        <v>66</v>
      </c>
      <c r="I58" s="46" t="s">
        <v>71</v>
      </c>
      <c r="J58" s="46"/>
      <c r="K58" s="47" t="n">
        <f aca="false">K59</f>
        <v>0</v>
      </c>
      <c r="L58" s="48" t="n">
        <f aca="false">L59</f>
        <v>0</v>
      </c>
    </row>
    <row r="59" customFormat="false" ht="12.75" hidden="true" customHeight="false" outlineLevel="0" collapsed="false">
      <c r="B59" s="43" t="s">
        <v>42</v>
      </c>
      <c r="C59" s="44" t="n">
        <v>126000</v>
      </c>
      <c r="D59" s="44" t="n">
        <v>162000</v>
      </c>
      <c r="E59" s="44" t="n">
        <v>162000</v>
      </c>
      <c r="F59" s="44" t="n">
        <v>150000</v>
      </c>
      <c r="G59" s="45" t="s">
        <v>13</v>
      </c>
      <c r="H59" s="46" t="s">
        <v>66</v>
      </c>
      <c r="I59" s="46" t="s">
        <v>71</v>
      </c>
      <c r="J59" s="46" t="s">
        <v>72</v>
      </c>
      <c r="K59" s="47" t="n">
        <f aca="false">K60</f>
        <v>0</v>
      </c>
      <c r="L59" s="53"/>
    </row>
    <row r="60" customFormat="false" ht="12.75" hidden="true" customHeight="false" outlineLevel="0" collapsed="false">
      <c r="B60" s="43"/>
      <c r="C60" s="44"/>
      <c r="D60" s="44"/>
      <c r="E60" s="44"/>
      <c r="F60" s="44"/>
      <c r="G60" s="45" t="s">
        <v>13</v>
      </c>
      <c r="H60" s="46" t="s">
        <v>66</v>
      </c>
      <c r="I60" s="46" t="s">
        <v>73</v>
      </c>
      <c r="J60" s="46"/>
      <c r="K60" s="47"/>
      <c r="L60" s="53"/>
    </row>
    <row r="61" customFormat="false" ht="12.75" hidden="false" customHeight="false" outlineLevel="0" collapsed="false">
      <c r="B61" s="43" t="s">
        <v>52</v>
      </c>
      <c r="C61" s="44"/>
      <c r="D61" s="44"/>
      <c r="E61" s="44"/>
      <c r="F61" s="44"/>
      <c r="G61" s="45" t="s">
        <v>13</v>
      </c>
      <c r="H61" s="46" t="s">
        <v>66</v>
      </c>
      <c r="I61" s="46" t="s">
        <v>53</v>
      </c>
      <c r="J61" s="46"/>
      <c r="K61" s="47" t="n">
        <f aca="false">K62</f>
        <v>100000</v>
      </c>
      <c r="L61" s="53"/>
    </row>
    <row r="62" customFormat="false" ht="12.75" hidden="false" customHeight="false" outlineLevel="0" collapsed="false">
      <c r="B62" s="43" t="s">
        <v>74</v>
      </c>
      <c r="C62" s="44" t="n">
        <v>1050000</v>
      </c>
      <c r="D62" s="44" t="n">
        <v>1850000</v>
      </c>
      <c r="E62" s="44" t="n">
        <v>1350000</v>
      </c>
      <c r="F62" s="44" t="n">
        <v>750000</v>
      </c>
      <c r="G62" s="45" t="s">
        <v>13</v>
      </c>
      <c r="H62" s="46" t="s">
        <v>66</v>
      </c>
      <c r="I62" s="46" t="s">
        <v>75</v>
      </c>
      <c r="J62" s="46"/>
      <c r="K62" s="47" t="n">
        <f aca="false">K63</f>
        <v>100000</v>
      </c>
      <c r="L62" s="48" t="n">
        <f aca="false">L63</f>
        <v>0</v>
      </c>
    </row>
    <row r="63" customFormat="false" ht="25.5" hidden="false" customHeight="false" outlineLevel="0" collapsed="false">
      <c r="B63" s="50" t="s">
        <v>27</v>
      </c>
      <c r="C63" s="44" t="n">
        <v>1050000</v>
      </c>
      <c r="D63" s="44" t="n">
        <v>1850000</v>
      </c>
      <c r="E63" s="44" t="n">
        <v>1350000</v>
      </c>
      <c r="F63" s="44" t="n">
        <v>750000</v>
      </c>
      <c r="G63" s="45" t="s">
        <v>13</v>
      </c>
      <c r="H63" s="46" t="s">
        <v>66</v>
      </c>
      <c r="I63" s="46" t="s">
        <v>75</v>
      </c>
      <c r="J63" s="46" t="s">
        <v>28</v>
      </c>
      <c r="K63" s="47" t="n">
        <f aca="false">K68</f>
        <v>100000</v>
      </c>
      <c r="L63" s="53"/>
    </row>
    <row r="64" customFormat="false" ht="25.5" hidden="true" customHeight="false" outlineLevel="0" collapsed="false">
      <c r="B64" s="43" t="s">
        <v>76</v>
      </c>
      <c r="C64" s="44"/>
      <c r="D64" s="44"/>
      <c r="E64" s="44"/>
      <c r="F64" s="44"/>
      <c r="G64" s="45" t="s">
        <v>13</v>
      </c>
      <c r="H64" s="46" t="s">
        <v>66</v>
      </c>
      <c r="I64" s="46" t="s">
        <v>77</v>
      </c>
      <c r="J64" s="46"/>
      <c r="K64" s="47" t="n">
        <f aca="false">K65</f>
        <v>0</v>
      </c>
      <c r="L64" s="53"/>
    </row>
    <row r="65" customFormat="false" ht="12.75" hidden="true" customHeight="false" outlineLevel="0" collapsed="false">
      <c r="B65" s="43" t="s">
        <v>42</v>
      </c>
      <c r="C65" s="44"/>
      <c r="D65" s="44"/>
      <c r="E65" s="44"/>
      <c r="F65" s="44"/>
      <c r="G65" s="45" t="s">
        <v>13</v>
      </c>
      <c r="H65" s="46" t="s">
        <v>66</v>
      </c>
      <c r="I65" s="46" t="s">
        <v>77</v>
      </c>
      <c r="J65" s="46" t="s">
        <v>43</v>
      </c>
      <c r="K65" s="47"/>
      <c r="L65" s="53"/>
    </row>
    <row r="66" customFormat="false" ht="25.5" hidden="true" customHeight="false" outlineLevel="0" collapsed="false">
      <c r="B66" s="43" t="s">
        <v>78</v>
      </c>
      <c r="C66" s="44"/>
      <c r="D66" s="44"/>
      <c r="E66" s="44"/>
      <c r="F66" s="44"/>
      <c r="G66" s="45" t="s">
        <v>13</v>
      </c>
      <c r="H66" s="46" t="s">
        <v>66</v>
      </c>
      <c r="I66" s="46" t="s">
        <v>79</v>
      </c>
      <c r="J66" s="46"/>
      <c r="K66" s="47" t="n">
        <f aca="false">K67</f>
        <v>0</v>
      </c>
      <c r="L66" s="53"/>
    </row>
    <row r="67" customFormat="false" ht="12.75" hidden="true" customHeight="false" outlineLevel="0" collapsed="false">
      <c r="B67" s="43" t="s">
        <v>42</v>
      </c>
      <c r="C67" s="44"/>
      <c r="D67" s="44"/>
      <c r="E67" s="44"/>
      <c r="F67" s="44"/>
      <c r="G67" s="45" t="s">
        <v>13</v>
      </c>
      <c r="H67" s="46" t="s">
        <v>66</v>
      </c>
      <c r="I67" s="46" t="s">
        <v>79</v>
      </c>
      <c r="J67" s="46" t="s">
        <v>43</v>
      </c>
      <c r="K67" s="47"/>
      <c r="L67" s="53"/>
    </row>
    <row r="68" customFormat="false" ht="25.5" hidden="false" customHeight="false" outlineLevel="0" collapsed="false">
      <c r="B68" s="51" t="s">
        <v>29</v>
      </c>
      <c r="C68" s="44"/>
      <c r="D68" s="44"/>
      <c r="E68" s="44"/>
      <c r="F68" s="44"/>
      <c r="G68" s="45" t="s">
        <v>13</v>
      </c>
      <c r="H68" s="46" t="s">
        <v>66</v>
      </c>
      <c r="I68" s="46" t="s">
        <v>75</v>
      </c>
      <c r="J68" s="46" t="s">
        <v>30</v>
      </c>
      <c r="K68" s="47" t="n">
        <v>100000</v>
      </c>
      <c r="L68" s="53"/>
    </row>
    <row r="69" s="37" customFormat="true" ht="12.75" hidden="false" customHeight="false" outlineLevel="0" collapsed="false">
      <c r="B69" s="38" t="s">
        <v>80</v>
      </c>
      <c r="C69" s="39" t="n">
        <v>11</v>
      </c>
      <c r="D69" s="39" t="n">
        <v>200</v>
      </c>
      <c r="E69" s="39"/>
      <c r="F69" s="39"/>
      <c r="G69" s="33" t="s">
        <v>13</v>
      </c>
      <c r="H69" s="40" t="s">
        <v>81</v>
      </c>
      <c r="I69" s="40"/>
      <c r="J69" s="40"/>
      <c r="K69" s="41" t="n">
        <f aca="false">K70</f>
        <v>83222</v>
      </c>
      <c r="L69" s="42" t="n">
        <f aca="false">L70</f>
        <v>0</v>
      </c>
    </row>
    <row r="70" s="37" customFormat="true" ht="12.75" hidden="false" customHeight="false" outlineLevel="0" collapsed="false">
      <c r="B70" s="38" t="s">
        <v>82</v>
      </c>
      <c r="C70" s="39" t="n">
        <v>11</v>
      </c>
      <c r="D70" s="39" t="n">
        <v>203</v>
      </c>
      <c r="E70" s="39"/>
      <c r="F70" s="39"/>
      <c r="G70" s="33" t="s">
        <v>13</v>
      </c>
      <c r="H70" s="40" t="s">
        <v>83</v>
      </c>
      <c r="I70" s="40"/>
      <c r="J70" s="40"/>
      <c r="K70" s="41" t="n">
        <f aca="false">K71</f>
        <v>83222</v>
      </c>
      <c r="L70" s="42" t="n">
        <f aca="false">L72</f>
        <v>0</v>
      </c>
    </row>
    <row r="71" customFormat="false" ht="12.75" hidden="false" customHeight="false" outlineLevel="0" collapsed="false">
      <c r="B71" s="43" t="s">
        <v>84</v>
      </c>
      <c r="C71" s="44"/>
      <c r="D71" s="44"/>
      <c r="E71" s="44"/>
      <c r="F71" s="44"/>
      <c r="G71" s="45" t="s">
        <v>13</v>
      </c>
      <c r="H71" s="46" t="s">
        <v>83</v>
      </c>
      <c r="I71" s="46" t="s">
        <v>85</v>
      </c>
      <c r="J71" s="46"/>
      <c r="K71" s="47" t="n">
        <f aca="false">K72</f>
        <v>83222</v>
      </c>
      <c r="L71" s="48"/>
    </row>
    <row r="72" customFormat="false" ht="28.5" hidden="false" customHeight="true" outlineLevel="0" collapsed="false">
      <c r="B72" s="43" t="s">
        <v>86</v>
      </c>
      <c r="C72" s="44" t="n">
        <v>11</v>
      </c>
      <c r="D72" s="44" t="n">
        <v>203</v>
      </c>
      <c r="E72" s="44" t="n">
        <v>13600</v>
      </c>
      <c r="F72" s="44"/>
      <c r="G72" s="45" t="s">
        <v>13</v>
      </c>
      <c r="H72" s="46" t="s">
        <v>83</v>
      </c>
      <c r="I72" s="46" t="s">
        <v>87</v>
      </c>
      <c r="J72" s="46"/>
      <c r="K72" s="47" t="n">
        <f aca="false">K73+K75</f>
        <v>83222</v>
      </c>
      <c r="L72" s="48" t="n">
        <f aca="false">L73</f>
        <v>0</v>
      </c>
    </row>
    <row r="73" customFormat="false" ht="51" hidden="false" customHeight="false" outlineLevel="0" collapsed="false">
      <c r="B73" s="43" t="s">
        <v>23</v>
      </c>
      <c r="C73" s="44" t="n">
        <v>11</v>
      </c>
      <c r="D73" s="44" t="n">
        <v>203</v>
      </c>
      <c r="E73" s="44" t="n">
        <v>13600</v>
      </c>
      <c r="F73" s="44" t="n">
        <v>9</v>
      </c>
      <c r="G73" s="45" t="s">
        <v>13</v>
      </c>
      <c r="H73" s="46" t="s">
        <v>83</v>
      </c>
      <c r="I73" s="46" t="s">
        <v>87</v>
      </c>
      <c r="J73" s="46" t="s">
        <v>24</v>
      </c>
      <c r="K73" s="47" t="n">
        <f aca="false">K74</f>
        <v>83222</v>
      </c>
      <c r="L73" s="53"/>
    </row>
    <row r="74" customFormat="false" ht="25.5" hidden="false" customHeight="false" outlineLevel="0" collapsed="false">
      <c r="B74" s="43" t="s">
        <v>25</v>
      </c>
      <c r="C74" s="44"/>
      <c r="D74" s="44"/>
      <c r="E74" s="44"/>
      <c r="F74" s="44"/>
      <c r="G74" s="45" t="s">
        <v>13</v>
      </c>
      <c r="H74" s="46" t="s">
        <v>83</v>
      </c>
      <c r="I74" s="46" t="s">
        <v>87</v>
      </c>
      <c r="J74" s="46" t="s">
        <v>26</v>
      </c>
      <c r="K74" s="47" t="n">
        <v>83222</v>
      </c>
      <c r="L74" s="53"/>
    </row>
    <row r="75" customFormat="false" ht="25.5" hidden="false" customHeight="false" outlineLevel="0" collapsed="false">
      <c r="B75" s="50" t="s">
        <v>27</v>
      </c>
      <c r="C75" s="44"/>
      <c r="D75" s="44"/>
      <c r="E75" s="44"/>
      <c r="F75" s="44"/>
      <c r="G75" s="45" t="s">
        <v>13</v>
      </c>
      <c r="H75" s="46" t="s">
        <v>83</v>
      </c>
      <c r="I75" s="46" t="s">
        <v>87</v>
      </c>
      <c r="J75" s="46" t="s">
        <v>28</v>
      </c>
      <c r="K75" s="47" t="n">
        <f aca="false">K76</f>
        <v>0</v>
      </c>
      <c r="L75" s="53"/>
    </row>
    <row r="76" customFormat="false" ht="25.5" hidden="false" customHeight="false" outlineLevel="0" collapsed="false">
      <c r="B76" s="51" t="s">
        <v>29</v>
      </c>
      <c r="C76" s="44"/>
      <c r="D76" s="44"/>
      <c r="E76" s="44"/>
      <c r="F76" s="44"/>
      <c r="G76" s="45" t="s">
        <v>13</v>
      </c>
      <c r="H76" s="46" t="s">
        <v>83</v>
      </c>
      <c r="I76" s="46" t="s">
        <v>87</v>
      </c>
      <c r="J76" s="46" t="s">
        <v>30</v>
      </c>
      <c r="K76" s="47"/>
      <c r="L76" s="53"/>
    </row>
    <row r="77" s="37" customFormat="true" ht="12.75" hidden="false" customHeight="false" outlineLevel="0" collapsed="false">
      <c r="B77" s="38" t="s">
        <v>88</v>
      </c>
      <c r="C77" s="39" t="n">
        <v>512000</v>
      </c>
      <c r="D77" s="39" t="n">
        <v>221000</v>
      </c>
      <c r="E77" s="39" t="n">
        <v>221000</v>
      </c>
      <c r="F77" s="39" t="n">
        <v>221000</v>
      </c>
      <c r="G77" s="33" t="s">
        <v>13</v>
      </c>
      <c r="H77" s="40" t="s">
        <v>89</v>
      </c>
      <c r="I77" s="40"/>
      <c r="J77" s="40"/>
      <c r="K77" s="41" t="n">
        <f aca="false">K84+K78+K81</f>
        <v>30000</v>
      </c>
      <c r="L77" s="42" t="n">
        <f aca="false">L84+L78+L81</f>
        <v>33296.6</v>
      </c>
    </row>
    <row r="78" s="37" customFormat="true" ht="12.75" hidden="true" customHeight="false" outlineLevel="0" collapsed="false">
      <c r="B78" s="38" t="s">
        <v>90</v>
      </c>
      <c r="C78" s="39"/>
      <c r="D78" s="39"/>
      <c r="E78" s="39"/>
      <c r="F78" s="39"/>
      <c r="G78" s="33" t="s">
        <v>13</v>
      </c>
      <c r="H78" s="40" t="s">
        <v>91</v>
      </c>
      <c r="I78" s="40"/>
      <c r="J78" s="40"/>
      <c r="K78" s="41" t="n">
        <f aca="false">K79</f>
        <v>0</v>
      </c>
      <c r="L78" s="42" t="n">
        <f aca="false">L79</f>
        <v>0</v>
      </c>
    </row>
    <row r="79" s="37" customFormat="true" ht="38.25" hidden="true" customHeight="false" outlineLevel="0" collapsed="false">
      <c r="B79" s="43" t="s">
        <v>92</v>
      </c>
      <c r="C79" s="44"/>
      <c r="D79" s="44"/>
      <c r="E79" s="44"/>
      <c r="F79" s="44"/>
      <c r="G79" s="33" t="s">
        <v>13</v>
      </c>
      <c r="H79" s="46" t="s">
        <v>91</v>
      </c>
      <c r="I79" s="46" t="s">
        <v>93</v>
      </c>
      <c r="J79" s="46"/>
      <c r="K79" s="47" t="n">
        <f aca="false">K80</f>
        <v>0</v>
      </c>
      <c r="L79" s="48" t="n">
        <f aca="false">L80</f>
        <v>0</v>
      </c>
    </row>
    <row r="80" s="37" customFormat="true" ht="12.75" hidden="true" customHeight="false" outlineLevel="0" collapsed="false">
      <c r="B80" s="43" t="s">
        <v>42</v>
      </c>
      <c r="C80" s="44"/>
      <c r="D80" s="44"/>
      <c r="E80" s="44"/>
      <c r="F80" s="44"/>
      <c r="G80" s="33" t="s">
        <v>13</v>
      </c>
      <c r="H80" s="46" t="s">
        <v>91</v>
      </c>
      <c r="I80" s="46" t="s">
        <v>93</v>
      </c>
      <c r="J80" s="46" t="s">
        <v>43</v>
      </c>
      <c r="K80" s="47"/>
      <c r="L80" s="48"/>
    </row>
    <row r="81" s="37" customFormat="true" ht="12.75" hidden="true" customHeight="false" outlineLevel="0" collapsed="false">
      <c r="B81" s="38" t="s">
        <v>94</v>
      </c>
      <c r="C81" s="39"/>
      <c r="D81" s="39"/>
      <c r="E81" s="39"/>
      <c r="F81" s="39"/>
      <c r="G81" s="33" t="s">
        <v>13</v>
      </c>
      <c r="H81" s="40" t="s">
        <v>95</v>
      </c>
      <c r="I81" s="40"/>
      <c r="J81" s="40"/>
      <c r="K81" s="41" t="n">
        <f aca="false">K82</f>
        <v>0</v>
      </c>
      <c r="L81" s="42" t="n">
        <f aca="false">L82</f>
        <v>0</v>
      </c>
    </row>
    <row r="82" s="37" customFormat="true" ht="12.75" hidden="true" customHeight="false" outlineLevel="0" collapsed="false">
      <c r="B82" s="43" t="s">
        <v>96</v>
      </c>
      <c r="C82" s="44" t="n">
        <v>534147</v>
      </c>
      <c r="D82" s="44" t="n">
        <v>534146</v>
      </c>
      <c r="E82" s="44" t="n">
        <v>534147</v>
      </c>
      <c r="F82" s="44" t="n">
        <v>534146</v>
      </c>
      <c r="G82" s="33" t="s">
        <v>13</v>
      </c>
      <c r="H82" s="46" t="s">
        <v>95</v>
      </c>
      <c r="I82" s="46" t="s">
        <v>97</v>
      </c>
      <c r="J82" s="46"/>
      <c r="K82" s="47" t="n">
        <f aca="false">K83</f>
        <v>0</v>
      </c>
      <c r="L82" s="48" t="n">
        <f aca="false">L83</f>
        <v>0</v>
      </c>
    </row>
    <row r="83" s="37" customFormat="true" ht="12.75" hidden="true" customHeight="false" outlineLevel="0" collapsed="false">
      <c r="B83" s="43" t="s">
        <v>42</v>
      </c>
      <c r="C83" s="44" t="n">
        <v>534147</v>
      </c>
      <c r="D83" s="44" t="n">
        <v>534146</v>
      </c>
      <c r="E83" s="44" t="n">
        <v>534147</v>
      </c>
      <c r="F83" s="44" t="n">
        <v>534146</v>
      </c>
      <c r="G83" s="33" t="s">
        <v>13</v>
      </c>
      <c r="H83" s="46" t="s">
        <v>95</v>
      </c>
      <c r="I83" s="46" t="s">
        <v>97</v>
      </c>
      <c r="J83" s="46" t="s">
        <v>43</v>
      </c>
      <c r="K83" s="47"/>
      <c r="L83" s="48"/>
    </row>
    <row r="84" s="37" customFormat="true" ht="25.5" hidden="false" customHeight="false" outlineLevel="0" collapsed="false">
      <c r="B84" s="38" t="s">
        <v>98</v>
      </c>
      <c r="C84" s="39" t="n">
        <v>222000</v>
      </c>
      <c r="D84" s="39" t="n">
        <v>221000</v>
      </c>
      <c r="E84" s="39" t="n">
        <v>221000</v>
      </c>
      <c r="F84" s="39" t="n">
        <v>221000</v>
      </c>
      <c r="G84" s="33" t="s">
        <v>13</v>
      </c>
      <c r="H84" s="40" t="s">
        <v>99</v>
      </c>
      <c r="I84" s="40"/>
      <c r="J84" s="40"/>
      <c r="K84" s="41" t="n">
        <f aca="false">K86</f>
        <v>30000</v>
      </c>
      <c r="L84" s="42" t="n">
        <f aca="false">L86</f>
        <v>33296.6</v>
      </c>
    </row>
    <row r="85" customFormat="false" ht="12.75" hidden="false" customHeight="false" outlineLevel="0" collapsed="false">
      <c r="B85" s="43" t="s">
        <v>100</v>
      </c>
      <c r="C85" s="44"/>
      <c r="D85" s="44"/>
      <c r="E85" s="44"/>
      <c r="F85" s="44"/>
      <c r="G85" s="45" t="s">
        <v>13</v>
      </c>
      <c r="H85" s="46" t="s">
        <v>99</v>
      </c>
      <c r="I85" s="46" t="s">
        <v>53</v>
      </c>
      <c r="J85" s="46"/>
      <c r="K85" s="47"/>
      <c r="L85" s="48"/>
    </row>
    <row r="86" customFormat="false" ht="25.5" hidden="false" customHeight="false" outlineLevel="0" collapsed="false">
      <c r="B86" s="43" t="s">
        <v>98</v>
      </c>
      <c r="C86" s="44" t="n">
        <v>222000</v>
      </c>
      <c r="D86" s="44" t="n">
        <v>221000</v>
      </c>
      <c r="E86" s="44" t="n">
        <v>221000</v>
      </c>
      <c r="F86" s="44" t="n">
        <v>221000</v>
      </c>
      <c r="G86" s="45" t="s">
        <v>13</v>
      </c>
      <c r="H86" s="46" t="s">
        <v>99</v>
      </c>
      <c r="I86" s="46" t="s">
        <v>101</v>
      </c>
      <c r="J86" s="46"/>
      <c r="K86" s="47" t="n">
        <f aca="false">K87</f>
        <v>30000</v>
      </c>
      <c r="L86" s="48" t="n">
        <f aca="false">L87</f>
        <v>33296.6</v>
      </c>
    </row>
    <row r="87" customFormat="false" ht="25.5" hidden="false" customHeight="false" outlineLevel="0" collapsed="false">
      <c r="B87" s="50" t="s">
        <v>27</v>
      </c>
      <c r="C87" s="44" t="n">
        <v>222000</v>
      </c>
      <c r="D87" s="44" t="n">
        <v>221000</v>
      </c>
      <c r="E87" s="44" t="n">
        <v>221000</v>
      </c>
      <c r="F87" s="44" t="n">
        <v>221000</v>
      </c>
      <c r="G87" s="45" t="s">
        <v>13</v>
      </c>
      <c r="H87" s="46" t="s">
        <v>99</v>
      </c>
      <c r="I87" s="46" t="s">
        <v>101</v>
      </c>
      <c r="J87" s="46" t="s">
        <v>28</v>
      </c>
      <c r="K87" s="47" t="n">
        <f aca="false">K88</f>
        <v>30000</v>
      </c>
      <c r="L87" s="53" t="n">
        <v>33296.6</v>
      </c>
    </row>
    <row r="88" customFormat="false" ht="25.5" hidden="false" customHeight="false" outlineLevel="0" collapsed="false">
      <c r="B88" s="51" t="s">
        <v>29</v>
      </c>
      <c r="C88" s="44"/>
      <c r="D88" s="44"/>
      <c r="E88" s="44"/>
      <c r="F88" s="44"/>
      <c r="G88" s="45" t="s">
        <v>13</v>
      </c>
      <c r="H88" s="46" t="s">
        <v>99</v>
      </c>
      <c r="I88" s="46" t="s">
        <v>101</v>
      </c>
      <c r="J88" s="46" t="s">
        <v>30</v>
      </c>
      <c r="K88" s="47" t="n">
        <v>30000</v>
      </c>
      <c r="L88" s="53"/>
    </row>
    <row r="89" s="37" customFormat="true" ht="12.75" hidden="false" customHeight="false" outlineLevel="0" collapsed="false">
      <c r="B89" s="38" t="s">
        <v>102</v>
      </c>
      <c r="C89" s="39" t="n">
        <v>1866000</v>
      </c>
      <c r="D89" s="39" t="n">
        <v>2652000</v>
      </c>
      <c r="E89" s="39" t="n">
        <v>2502000</v>
      </c>
      <c r="F89" s="39" t="n">
        <v>1736000</v>
      </c>
      <c r="G89" s="33" t="s">
        <v>13</v>
      </c>
      <c r="H89" s="40" t="s">
        <v>103</v>
      </c>
      <c r="I89" s="40"/>
      <c r="J89" s="40"/>
      <c r="K89" s="41" t="n">
        <f aca="false">K110+K116</f>
        <v>674934</v>
      </c>
      <c r="L89" s="42" t="n">
        <f aca="false">L90+L99+L104+L116+L107</f>
        <v>0</v>
      </c>
    </row>
    <row r="90" s="37" customFormat="true" ht="12.75" hidden="true" customHeight="false" outlineLevel="0" collapsed="false">
      <c r="B90" s="38" t="s">
        <v>104</v>
      </c>
      <c r="C90" s="39" t="n">
        <v>610000</v>
      </c>
      <c r="D90" s="39" t="n">
        <v>1423000</v>
      </c>
      <c r="E90" s="39" t="n">
        <v>773000</v>
      </c>
      <c r="F90" s="39" t="n">
        <v>67000</v>
      </c>
      <c r="G90" s="33" t="s">
        <v>13</v>
      </c>
      <c r="H90" s="40" t="s">
        <v>105</v>
      </c>
      <c r="I90" s="40"/>
      <c r="J90" s="40"/>
      <c r="K90" s="41" t="n">
        <f aca="false">K91+K93+K95+K97</f>
        <v>0</v>
      </c>
      <c r="L90" s="42" t="n">
        <f aca="false">L91+L93+L95+L97</f>
        <v>0</v>
      </c>
    </row>
    <row r="91" customFormat="false" ht="12.75" hidden="true" customHeight="false" outlineLevel="0" collapsed="false">
      <c r="B91" s="43" t="s">
        <v>106</v>
      </c>
      <c r="C91" s="44" t="n">
        <v>610000</v>
      </c>
      <c r="D91" s="44" t="n">
        <v>1423000</v>
      </c>
      <c r="E91" s="44" t="n">
        <v>773000</v>
      </c>
      <c r="F91" s="44" t="n">
        <v>67000</v>
      </c>
      <c r="G91" s="33" t="s">
        <v>13</v>
      </c>
      <c r="H91" s="46" t="s">
        <v>105</v>
      </c>
      <c r="I91" s="46" t="s">
        <v>107</v>
      </c>
      <c r="J91" s="46"/>
      <c r="K91" s="47" t="n">
        <f aca="false">K92</f>
        <v>0</v>
      </c>
      <c r="L91" s="48" t="n">
        <f aca="false">L92</f>
        <v>0</v>
      </c>
    </row>
    <row r="92" customFormat="false" ht="12.75" hidden="true" customHeight="false" outlineLevel="0" collapsed="false">
      <c r="B92" s="43" t="s">
        <v>42</v>
      </c>
      <c r="C92" s="44" t="n">
        <v>573000</v>
      </c>
      <c r="D92" s="44" t="n">
        <v>1386000</v>
      </c>
      <c r="E92" s="44" t="n">
        <v>736000</v>
      </c>
      <c r="F92" s="44" t="n">
        <v>30000</v>
      </c>
      <c r="G92" s="33" t="s">
        <v>13</v>
      </c>
      <c r="H92" s="46" t="s">
        <v>105</v>
      </c>
      <c r="I92" s="46" t="s">
        <v>107</v>
      </c>
      <c r="J92" s="46" t="s">
        <v>43</v>
      </c>
      <c r="K92" s="47"/>
      <c r="L92" s="48"/>
    </row>
    <row r="93" customFormat="false" ht="38.25" hidden="true" customHeight="false" outlineLevel="0" collapsed="false">
      <c r="B93" s="43" t="s">
        <v>108</v>
      </c>
      <c r="C93" s="44"/>
      <c r="D93" s="44"/>
      <c r="E93" s="44"/>
      <c r="F93" s="44"/>
      <c r="G93" s="33" t="s">
        <v>13</v>
      </c>
      <c r="H93" s="46" t="s">
        <v>105</v>
      </c>
      <c r="I93" s="46" t="s">
        <v>109</v>
      </c>
      <c r="J93" s="46"/>
      <c r="K93" s="47" t="n">
        <f aca="false">K94</f>
        <v>0</v>
      </c>
      <c r="L93" s="48" t="n">
        <f aca="false">L94</f>
        <v>0</v>
      </c>
    </row>
    <row r="94" customFormat="false" ht="12.75" hidden="true" customHeight="false" outlineLevel="0" collapsed="false">
      <c r="B94" s="43" t="s">
        <v>42</v>
      </c>
      <c r="C94" s="44" t="n">
        <v>37000</v>
      </c>
      <c r="D94" s="44" t="n">
        <v>37000</v>
      </c>
      <c r="E94" s="44" t="n">
        <v>37000</v>
      </c>
      <c r="F94" s="44" t="n">
        <v>37000</v>
      </c>
      <c r="G94" s="33" t="s">
        <v>13</v>
      </c>
      <c r="H94" s="46" t="s">
        <v>105</v>
      </c>
      <c r="I94" s="46" t="s">
        <v>109</v>
      </c>
      <c r="J94" s="46" t="s">
        <v>43</v>
      </c>
      <c r="K94" s="47"/>
      <c r="L94" s="48"/>
    </row>
    <row r="95" customFormat="false" ht="38.25" hidden="true" customHeight="false" outlineLevel="0" collapsed="false">
      <c r="B95" s="43" t="s">
        <v>110</v>
      </c>
      <c r="C95" s="44"/>
      <c r="D95" s="44"/>
      <c r="E95" s="44"/>
      <c r="F95" s="44"/>
      <c r="G95" s="33" t="s">
        <v>13</v>
      </c>
      <c r="H95" s="46" t="s">
        <v>105</v>
      </c>
      <c r="I95" s="46" t="s">
        <v>111</v>
      </c>
      <c r="J95" s="46"/>
      <c r="K95" s="47" t="n">
        <f aca="false">K96</f>
        <v>0</v>
      </c>
      <c r="L95" s="48" t="n">
        <f aca="false">L96</f>
        <v>0</v>
      </c>
    </row>
    <row r="96" customFormat="false" ht="12.75" hidden="true" customHeight="false" outlineLevel="0" collapsed="false">
      <c r="B96" s="43" t="s">
        <v>42</v>
      </c>
      <c r="C96" s="44"/>
      <c r="D96" s="44"/>
      <c r="E96" s="44"/>
      <c r="F96" s="44"/>
      <c r="G96" s="33" t="s">
        <v>13</v>
      </c>
      <c r="H96" s="46" t="s">
        <v>105</v>
      </c>
      <c r="I96" s="46" t="s">
        <v>111</v>
      </c>
      <c r="J96" s="46" t="s">
        <v>43</v>
      </c>
      <c r="K96" s="47"/>
      <c r="L96" s="48"/>
    </row>
    <row r="97" customFormat="false" ht="38.25" hidden="true" customHeight="false" outlineLevel="0" collapsed="false">
      <c r="B97" s="43" t="s">
        <v>112</v>
      </c>
      <c r="C97" s="44"/>
      <c r="D97" s="44"/>
      <c r="E97" s="44"/>
      <c r="F97" s="44"/>
      <c r="G97" s="33" t="s">
        <v>13</v>
      </c>
      <c r="H97" s="46" t="s">
        <v>105</v>
      </c>
      <c r="I97" s="46" t="s">
        <v>113</v>
      </c>
      <c r="J97" s="46"/>
      <c r="K97" s="47" t="n">
        <f aca="false">K98</f>
        <v>0</v>
      </c>
      <c r="L97" s="48" t="n">
        <f aca="false">L98</f>
        <v>0</v>
      </c>
    </row>
    <row r="98" customFormat="false" ht="12.75" hidden="true" customHeight="false" outlineLevel="0" collapsed="false">
      <c r="B98" s="43" t="s">
        <v>42</v>
      </c>
      <c r="C98" s="44"/>
      <c r="D98" s="44"/>
      <c r="E98" s="44"/>
      <c r="F98" s="44"/>
      <c r="G98" s="33" t="s">
        <v>13</v>
      </c>
      <c r="H98" s="46" t="s">
        <v>105</v>
      </c>
      <c r="I98" s="46" t="s">
        <v>113</v>
      </c>
      <c r="J98" s="46" t="s">
        <v>43</v>
      </c>
      <c r="K98" s="47"/>
      <c r="L98" s="48"/>
    </row>
    <row r="99" s="37" customFormat="true" ht="12.75" hidden="true" customHeight="false" outlineLevel="0" collapsed="false">
      <c r="B99" s="38" t="s">
        <v>114</v>
      </c>
      <c r="C99" s="39" t="n">
        <v>750000</v>
      </c>
      <c r="D99" s="39" t="n">
        <v>750000</v>
      </c>
      <c r="E99" s="39" t="n">
        <v>750000</v>
      </c>
      <c r="F99" s="39" t="n">
        <v>750000</v>
      </c>
      <c r="G99" s="33" t="s">
        <v>13</v>
      </c>
      <c r="H99" s="40" t="s">
        <v>115</v>
      </c>
      <c r="I99" s="40"/>
      <c r="J99" s="40"/>
      <c r="K99" s="41" t="n">
        <f aca="false">K100+K102</f>
        <v>0</v>
      </c>
      <c r="L99" s="42" t="n">
        <f aca="false">L100+L102</f>
        <v>0</v>
      </c>
    </row>
    <row r="100" customFormat="false" ht="25.5" hidden="true" customHeight="false" outlineLevel="0" collapsed="false">
      <c r="B100" s="43" t="s">
        <v>116</v>
      </c>
      <c r="C100" s="44" t="n">
        <v>750000</v>
      </c>
      <c r="D100" s="44" t="n">
        <v>750000</v>
      </c>
      <c r="E100" s="44" t="n">
        <v>750000</v>
      </c>
      <c r="F100" s="44" t="n">
        <v>750000</v>
      </c>
      <c r="G100" s="33" t="s">
        <v>13</v>
      </c>
      <c r="H100" s="46" t="s">
        <v>115</v>
      </c>
      <c r="I100" s="46" t="s">
        <v>117</v>
      </c>
      <c r="J100" s="46"/>
      <c r="K100" s="47" t="n">
        <f aca="false">K101</f>
        <v>0</v>
      </c>
      <c r="L100" s="48" t="n">
        <f aca="false">L101</f>
        <v>0</v>
      </c>
    </row>
    <row r="101" customFormat="false" ht="11.25" hidden="true" customHeight="true" outlineLevel="0" collapsed="false">
      <c r="B101" s="43" t="s">
        <v>118</v>
      </c>
      <c r="C101" s="44" t="n">
        <v>750000</v>
      </c>
      <c r="D101" s="44" t="n">
        <v>750000</v>
      </c>
      <c r="E101" s="44" t="n">
        <v>750000</v>
      </c>
      <c r="F101" s="44" t="n">
        <v>750000</v>
      </c>
      <c r="G101" s="33" t="s">
        <v>13</v>
      </c>
      <c r="H101" s="46" t="s">
        <v>115</v>
      </c>
      <c r="I101" s="46" t="s">
        <v>117</v>
      </c>
      <c r="J101" s="46" t="s">
        <v>119</v>
      </c>
      <c r="K101" s="47"/>
      <c r="L101" s="48"/>
    </row>
    <row r="102" customFormat="false" ht="25.5" hidden="true" customHeight="false" outlineLevel="0" collapsed="false">
      <c r="B102" s="43" t="s">
        <v>120</v>
      </c>
      <c r="C102" s="44"/>
      <c r="D102" s="44"/>
      <c r="E102" s="44"/>
      <c r="F102" s="44"/>
      <c r="G102" s="33" t="s">
        <v>13</v>
      </c>
      <c r="H102" s="46"/>
      <c r="I102" s="46"/>
      <c r="J102" s="46"/>
      <c r="K102" s="47" t="n">
        <f aca="false">K103</f>
        <v>0</v>
      </c>
      <c r="L102" s="48" t="n">
        <f aca="false">L103</f>
        <v>0</v>
      </c>
    </row>
    <row r="103" customFormat="false" ht="12.75" hidden="true" customHeight="false" outlineLevel="0" collapsed="false">
      <c r="B103" s="43" t="s">
        <v>42</v>
      </c>
      <c r="C103" s="44"/>
      <c r="D103" s="44"/>
      <c r="E103" s="44"/>
      <c r="F103" s="44"/>
      <c r="G103" s="33" t="s">
        <v>13</v>
      </c>
      <c r="H103" s="46"/>
      <c r="I103" s="46"/>
      <c r="J103" s="46"/>
      <c r="K103" s="47"/>
      <c r="L103" s="48"/>
    </row>
    <row r="104" s="37" customFormat="true" ht="12.75" hidden="true" customHeight="false" outlineLevel="0" collapsed="false">
      <c r="B104" s="38" t="s">
        <v>121</v>
      </c>
      <c r="C104" s="39" t="n">
        <v>300000</v>
      </c>
      <c r="D104" s="39" t="n">
        <v>250000</v>
      </c>
      <c r="E104" s="39" t="n">
        <v>750000</v>
      </c>
      <c r="F104" s="39" t="n">
        <v>700000</v>
      </c>
      <c r="G104" s="33" t="s">
        <v>13</v>
      </c>
      <c r="H104" s="40" t="s">
        <v>122</v>
      </c>
      <c r="I104" s="40"/>
      <c r="J104" s="40"/>
      <c r="K104" s="41" t="n">
        <f aca="false">K105</f>
        <v>0</v>
      </c>
      <c r="L104" s="42" t="n">
        <f aca="false">L105</f>
        <v>0</v>
      </c>
    </row>
    <row r="105" customFormat="false" ht="41.25" hidden="true" customHeight="true" outlineLevel="0" collapsed="false">
      <c r="B105" s="43" t="s">
        <v>123</v>
      </c>
      <c r="C105" s="44" t="n">
        <v>300000</v>
      </c>
      <c r="D105" s="44" t="n">
        <v>250000</v>
      </c>
      <c r="E105" s="44" t="n">
        <v>750000</v>
      </c>
      <c r="F105" s="44" t="n">
        <v>700000</v>
      </c>
      <c r="G105" s="33" t="s">
        <v>13</v>
      </c>
      <c r="H105" s="46" t="s">
        <v>122</v>
      </c>
      <c r="I105" s="46" t="s">
        <v>124</v>
      </c>
      <c r="J105" s="46"/>
      <c r="K105" s="47" t="n">
        <f aca="false">K106</f>
        <v>0</v>
      </c>
      <c r="L105" s="48" t="n">
        <f aca="false">L106</f>
        <v>0</v>
      </c>
    </row>
    <row r="106" customFormat="false" ht="12.75" hidden="true" customHeight="false" outlineLevel="0" collapsed="false">
      <c r="B106" s="43" t="s">
        <v>42</v>
      </c>
      <c r="C106" s="44" t="n">
        <v>300000</v>
      </c>
      <c r="D106" s="44" t="n">
        <v>250000</v>
      </c>
      <c r="E106" s="44" t="n">
        <v>750000</v>
      </c>
      <c r="F106" s="44" t="n">
        <v>700000</v>
      </c>
      <c r="G106" s="33" t="s">
        <v>13</v>
      </c>
      <c r="H106" s="46" t="s">
        <v>122</v>
      </c>
      <c r="I106" s="46" t="s">
        <v>124</v>
      </c>
      <c r="J106" s="46" t="s">
        <v>43</v>
      </c>
      <c r="K106" s="47"/>
      <c r="L106" s="48"/>
    </row>
    <row r="107" customFormat="false" ht="12.75" hidden="true" customHeight="false" outlineLevel="0" collapsed="false">
      <c r="B107" s="38" t="s">
        <v>125</v>
      </c>
      <c r="C107" s="44"/>
      <c r="D107" s="44"/>
      <c r="E107" s="44"/>
      <c r="F107" s="44"/>
      <c r="G107" s="33" t="s">
        <v>13</v>
      </c>
      <c r="H107" s="40" t="s">
        <v>126</v>
      </c>
      <c r="I107" s="40"/>
      <c r="J107" s="40"/>
      <c r="K107" s="41" t="n">
        <f aca="false">K108</f>
        <v>0</v>
      </c>
      <c r="L107" s="42" t="n">
        <f aca="false">L108</f>
        <v>0</v>
      </c>
    </row>
    <row r="108" customFormat="false" ht="36.75" hidden="true" customHeight="true" outlineLevel="0" collapsed="false">
      <c r="B108" s="43" t="s">
        <v>127</v>
      </c>
      <c r="C108" s="44"/>
      <c r="D108" s="44"/>
      <c r="E108" s="44"/>
      <c r="F108" s="44"/>
      <c r="G108" s="33" t="s">
        <v>13</v>
      </c>
      <c r="H108" s="46" t="s">
        <v>126</v>
      </c>
      <c r="I108" s="46" t="s">
        <v>128</v>
      </c>
      <c r="J108" s="46"/>
      <c r="K108" s="47" t="n">
        <f aca="false">K109</f>
        <v>0</v>
      </c>
      <c r="L108" s="48" t="n">
        <f aca="false">L109</f>
        <v>0</v>
      </c>
    </row>
    <row r="109" customFormat="false" ht="12.75" hidden="true" customHeight="false" outlineLevel="0" collapsed="false">
      <c r="B109" s="43" t="s">
        <v>129</v>
      </c>
      <c r="C109" s="44"/>
      <c r="D109" s="44"/>
      <c r="E109" s="44"/>
      <c r="F109" s="44"/>
      <c r="G109" s="33" t="s">
        <v>13</v>
      </c>
      <c r="H109" s="46" t="s">
        <v>126</v>
      </c>
      <c r="I109" s="46" t="s">
        <v>128</v>
      </c>
      <c r="J109" s="46" t="s">
        <v>130</v>
      </c>
      <c r="K109" s="47"/>
      <c r="L109" s="48"/>
    </row>
    <row r="110" s="37" customFormat="true" ht="12.75" hidden="false" customHeight="false" outlineLevel="0" collapsed="false">
      <c r="B110" s="38" t="s">
        <v>121</v>
      </c>
      <c r="C110" s="39"/>
      <c r="D110" s="39"/>
      <c r="E110" s="39"/>
      <c r="F110" s="39"/>
      <c r="G110" s="33" t="s">
        <v>13</v>
      </c>
      <c r="H110" s="40" t="s">
        <v>122</v>
      </c>
      <c r="I110" s="40"/>
      <c r="J110" s="40"/>
      <c r="K110" s="41" t="n">
        <f aca="false">K111</f>
        <v>574934</v>
      </c>
      <c r="L110" s="42"/>
    </row>
    <row r="111" customFormat="false" ht="25.5" hidden="false" customHeight="false" outlineLevel="0" collapsed="false">
      <c r="B111" s="43" t="s">
        <v>131</v>
      </c>
      <c r="C111" s="44"/>
      <c r="D111" s="44"/>
      <c r="E111" s="44"/>
      <c r="F111" s="44"/>
      <c r="G111" s="45" t="s">
        <v>13</v>
      </c>
      <c r="H111" s="46" t="s">
        <v>122</v>
      </c>
      <c r="I111" s="46" t="s">
        <v>132</v>
      </c>
      <c r="J111" s="46"/>
      <c r="K111" s="47" t="n">
        <f aca="false">K112</f>
        <v>574934</v>
      </c>
      <c r="L111" s="48"/>
    </row>
    <row r="112" customFormat="false" ht="25.5" hidden="false" customHeight="false" outlineLevel="0" collapsed="false">
      <c r="B112" s="43" t="s">
        <v>133</v>
      </c>
      <c r="C112" s="44"/>
      <c r="D112" s="44"/>
      <c r="E112" s="44"/>
      <c r="F112" s="44"/>
      <c r="G112" s="45" t="s">
        <v>13</v>
      </c>
      <c r="H112" s="46" t="s">
        <v>122</v>
      </c>
      <c r="I112" s="46" t="s">
        <v>134</v>
      </c>
      <c r="J112" s="46"/>
      <c r="K112" s="47" t="n">
        <f aca="false">K113</f>
        <v>574934</v>
      </c>
      <c r="L112" s="48"/>
    </row>
    <row r="113" customFormat="false" ht="12.75" hidden="false" customHeight="false" outlineLevel="0" collapsed="false">
      <c r="B113" s="43" t="s">
        <v>135</v>
      </c>
      <c r="C113" s="44"/>
      <c r="D113" s="44"/>
      <c r="E113" s="44"/>
      <c r="F113" s="44"/>
      <c r="G113" s="45" t="s">
        <v>13</v>
      </c>
      <c r="H113" s="46" t="s">
        <v>122</v>
      </c>
      <c r="I113" s="46" t="s">
        <v>136</v>
      </c>
      <c r="J113" s="46"/>
      <c r="K113" s="47" t="n">
        <f aca="false">K114</f>
        <v>574934</v>
      </c>
      <c r="L113" s="48"/>
    </row>
    <row r="114" customFormat="false" ht="25.5" hidden="false" customHeight="false" outlineLevel="0" collapsed="false">
      <c r="B114" s="50" t="s">
        <v>27</v>
      </c>
      <c r="C114" s="44"/>
      <c r="D114" s="44"/>
      <c r="E114" s="44"/>
      <c r="F114" s="44"/>
      <c r="G114" s="45" t="s">
        <v>13</v>
      </c>
      <c r="H114" s="46" t="s">
        <v>122</v>
      </c>
      <c r="I114" s="46" t="s">
        <v>136</v>
      </c>
      <c r="J114" s="46" t="s">
        <v>28</v>
      </c>
      <c r="K114" s="47" t="n">
        <f aca="false">K115</f>
        <v>574934</v>
      </c>
      <c r="L114" s="48"/>
    </row>
    <row r="115" customFormat="false" ht="25.5" hidden="false" customHeight="false" outlineLevel="0" collapsed="false">
      <c r="B115" s="51" t="s">
        <v>29</v>
      </c>
      <c r="C115" s="44"/>
      <c r="D115" s="44"/>
      <c r="E115" s="44"/>
      <c r="F115" s="44"/>
      <c r="G115" s="45" t="s">
        <v>13</v>
      </c>
      <c r="H115" s="46" t="s">
        <v>122</v>
      </c>
      <c r="I115" s="46" t="s">
        <v>136</v>
      </c>
      <c r="J115" s="46" t="s">
        <v>30</v>
      </c>
      <c r="K115" s="47" t="n">
        <v>574934</v>
      </c>
      <c r="L115" s="48"/>
    </row>
    <row r="116" s="37" customFormat="true" ht="12.75" hidden="false" customHeight="false" outlineLevel="0" collapsed="false">
      <c r="B116" s="38" t="s">
        <v>137</v>
      </c>
      <c r="C116" s="39" t="n">
        <v>206000</v>
      </c>
      <c r="D116" s="39" t="n">
        <v>229000</v>
      </c>
      <c r="E116" s="39" t="n">
        <v>229000</v>
      </c>
      <c r="F116" s="39" t="n">
        <v>219000</v>
      </c>
      <c r="G116" s="33" t="s">
        <v>13</v>
      </c>
      <c r="H116" s="40" t="s">
        <v>138</v>
      </c>
      <c r="I116" s="40"/>
      <c r="J116" s="40"/>
      <c r="K116" s="41" t="n">
        <f aca="false">K117+K119+K121+K124</f>
        <v>100000</v>
      </c>
      <c r="L116" s="42" t="n">
        <f aca="false">L117+L119+L121+L124</f>
        <v>0</v>
      </c>
    </row>
    <row r="117" customFormat="false" ht="12.75" hidden="true" customHeight="false" outlineLevel="0" collapsed="false">
      <c r="B117" s="43" t="s">
        <v>139</v>
      </c>
      <c r="C117" s="44" t="n">
        <v>32000</v>
      </c>
      <c r="D117" s="44" t="n">
        <v>41000</v>
      </c>
      <c r="E117" s="44" t="n">
        <v>41000</v>
      </c>
      <c r="F117" s="44" t="n">
        <v>38000</v>
      </c>
      <c r="G117" s="45" t="s">
        <v>13</v>
      </c>
      <c r="H117" s="46" t="s">
        <v>138</v>
      </c>
      <c r="I117" s="46" t="s">
        <v>140</v>
      </c>
      <c r="J117" s="46"/>
      <c r="K117" s="47" t="n">
        <f aca="false">K118</f>
        <v>0</v>
      </c>
      <c r="L117" s="48" t="n">
        <f aca="false">L118</f>
        <v>0</v>
      </c>
    </row>
    <row r="118" customFormat="false" ht="12.75" hidden="true" customHeight="false" outlineLevel="0" collapsed="false">
      <c r="B118" s="43" t="s">
        <v>42</v>
      </c>
      <c r="C118" s="44" t="n">
        <v>32000</v>
      </c>
      <c r="D118" s="44" t="n">
        <v>41000</v>
      </c>
      <c r="E118" s="44" t="n">
        <v>41000</v>
      </c>
      <c r="F118" s="44" t="n">
        <v>38000</v>
      </c>
      <c r="G118" s="45" t="s">
        <v>13</v>
      </c>
      <c r="H118" s="46" t="s">
        <v>138</v>
      </c>
      <c r="I118" s="46" t="s">
        <v>140</v>
      </c>
      <c r="J118" s="46" t="s">
        <v>72</v>
      </c>
      <c r="K118" s="47" t="n">
        <v>0</v>
      </c>
      <c r="L118" s="53" t="n">
        <v>0</v>
      </c>
    </row>
    <row r="119" customFormat="false" ht="12.75" hidden="true" customHeight="false" outlineLevel="0" collapsed="false">
      <c r="B119" s="43" t="s">
        <v>141</v>
      </c>
      <c r="C119" s="44" t="n">
        <v>49000</v>
      </c>
      <c r="D119" s="44" t="n">
        <v>63000</v>
      </c>
      <c r="E119" s="44" t="n">
        <v>63000</v>
      </c>
      <c r="F119" s="44" t="n">
        <v>56000</v>
      </c>
      <c r="G119" s="45" t="s">
        <v>13</v>
      </c>
      <c r="H119" s="46" t="s">
        <v>138</v>
      </c>
      <c r="I119" s="46" t="s">
        <v>142</v>
      </c>
      <c r="J119" s="46"/>
      <c r="K119" s="47" t="n">
        <f aca="false">K120</f>
        <v>0</v>
      </c>
      <c r="L119" s="48" t="n">
        <f aca="false">L120</f>
        <v>0</v>
      </c>
    </row>
    <row r="120" customFormat="false" ht="11.25" hidden="true" customHeight="true" outlineLevel="0" collapsed="false">
      <c r="B120" s="43" t="s">
        <v>42</v>
      </c>
      <c r="C120" s="44" t="n">
        <v>49000</v>
      </c>
      <c r="D120" s="44" t="n">
        <v>63000</v>
      </c>
      <c r="E120" s="44" t="n">
        <v>63000</v>
      </c>
      <c r="F120" s="44" t="n">
        <v>56000</v>
      </c>
      <c r="G120" s="45" t="s">
        <v>13</v>
      </c>
      <c r="H120" s="46" t="s">
        <v>138</v>
      </c>
      <c r="I120" s="46" t="s">
        <v>142</v>
      </c>
      <c r="J120" s="46" t="s">
        <v>72</v>
      </c>
      <c r="K120" s="47" t="n">
        <v>0</v>
      </c>
      <c r="L120" s="53" t="n">
        <v>0</v>
      </c>
    </row>
    <row r="121" customFormat="false" ht="0.75" hidden="true" customHeight="true" outlineLevel="0" collapsed="false">
      <c r="B121" s="43" t="s">
        <v>143</v>
      </c>
      <c r="C121" s="44" t="n">
        <v>125000</v>
      </c>
      <c r="D121" s="44" t="n">
        <v>125000</v>
      </c>
      <c r="E121" s="44" t="n">
        <v>125000</v>
      </c>
      <c r="F121" s="44" t="n">
        <v>125000</v>
      </c>
      <c r="G121" s="45" t="s">
        <v>13</v>
      </c>
      <c r="H121" s="46" t="s">
        <v>138</v>
      </c>
      <c r="I121" s="46" t="s">
        <v>144</v>
      </c>
      <c r="J121" s="46"/>
      <c r="K121" s="47" t="n">
        <f aca="false">K122</f>
        <v>0</v>
      </c>
      <c r="L121" s="53" t="n">
        <v>0</v>
      </c>
    </row>
    <row r="122" customFormat="false" ht="9.75" hidden="true" customHeight="true" outlineLevel="0" collapsed="false">
      <c r="B122" s="43" t="s">
        <v>42</v>
      </c>
      <c r="C122" s="44" t="n">
        <v>125000</v>
      </c>
      <c r="D122" s="44" t="n">
        <v>125000</v>
      </c>
      <c r="E122" s="44" t="n">
        <v>125000</v>
      </c>
      <c r="F122" s="44" t="n">
        <v>125000</v>
      </c>
      <c r="G122" s="45" t="s">
        <v>13</v>
      </c>
      <c r="H122" s="46" t="s">
        <v>138</v>
      </c>
      <c r="I122" s="46" t="s">
        <v>144</v>
      </c>
      <c r="J122" s="46" t="s">
        <v>43</v>
      </c>
      <c r="K122" s="47"/>
      <c r="L122" s="53" t="n">
        <v>0</v>
      </c>
    </row>
    <row r="123" customFormat="false" ht="38.25" hidden="false" customHeight="false" outlineLevel="0" collapsed="false">
      <c r="B123" s="43" t="s">
        <v>145</v>
      </c>
      <c r="C123" s="44"/>
      <c r="D123" s="44"/>
      <c r="E123" s="44"/>
      <c r="F123" s="44"/>
      <c r="G123" s="45" t="s">
        <v>13</v>
      </c>
      <c r="H123" s="46" t="s">
        <v>138</v>
      </c>
      <c r="I123" s="46" t="s">
        <v>146</v>
      </c>
      <c r="J123" s="46"/>
      <c r="K123" s="47"/>
      <c r="L123" s="53"/>
    </row>
    <row r="124" customFormat="false" ht="25.5" hidden="false" customHeight="false" outlineLevel="0" collapsed="false">
      <c r="B124" s="43" t="s">
        <v>147</v>
      </c>
      <c r="C124" s="44"/>
      <c r="D124" s="44"/>
      <c r="E124" s="44"/>
      <c r="F124" s="44"/>
      <c r="G124" s="45" t="s">
        <v>13</v>
      </c>
      <c r="H124" s="46" t="s">
        <v>138</v>
      </c>
      <c r="I124" s="46" t="s">
        <v>148</v>
      </c>
      <c r="J124" s="46"/>
      <c r="K124" s="47" t="n">
        <f aca="false">K125</f>
        <v>100000</v>
      </c>
      <c r="L124" s="53"/>
    </row>
    <row r="125" customFormat="false" ht="25.5" hidden="false" customHeight="false" outlineLevel="0" collapsed="false">
      <c r="B125" s="43" t="s">
        <v>149</v>
      </c>
      <c r="C125" s="44"/>
      <c r="D125" s="44"/>
      <c r="E125" s="44"/>
      <c r="F125" s="44"/>
      <c r="G125" s="45" t="s">
        <v>13</v>
      </c>
      <c r="H125" s="46" t="s">
        <v>138</v>
      </c>
      <c r="I125" s="46" t="s">
        <v>148</v>
      </c>
      <c r="J125" s="46" t="s">
        <v>150</v>
      </c>
      <c r="K125" s="47" t="n">
        <f aca="false">K126</f>
        <v>100000</v>
      </c>
      <c r="L125" s="53"/>
    </row>
    <row r="126" customFormat="false" ht="25.5" hidden="false" customHeight="false" outlineLevel="0" collapsed="false">
      <c r="B126" s="43" t="s">
        <v>151</v>
      </c>
      <c r="C126" s="44"/>
      <c r="D126" s="44"/>
      <c r="E126" s="44"/>
      <c r="F126" s="44"/>
      <c r="G126" s="45" t="s">
        <v>13</v>
      </c>
      <c r="H126" s="46" t="s">
        <v>138</v>
      </c>
      <c r="I126" s="46" t="s">
        <v>148</v>
      </c>
      <c r="J126" s="46" t="s">
        <v>152</v>
      </c>
      <c r="K126" s="47" t="n">
        <v>100000</v>
      </c>
      <c r="L126" s="53"/>
    </row>
    <row r="127" s="37" customFormat="true" ht="12.75" hidden="false" customHeight="false" outlineLevel="0" collapsed="false">
      <c r="B127" s="38" t="s">
        <v>153</v>
      </c>
      <c r="C127" s="39" t="n">
        <v>1150000</v>
      </c>
      <c r="D127" s="39" t="n">
        <v>2500000</v>
      </c>
      <c r="E127" s="39" t="n">
        <v>1350000</v>
      </c>
      <c r="F127" s="39" t="n">
        <v>150000</v>
      </c>
      <c r="G127" s="33" t="s">
        <v>13</v>
      </c>
      <c r="H127" s="40" t="s">
        <v>154</v>
      </c>
      <c r="I127" s="40"/>
      <c r="J127" s="40"/>
      <c r="K127" s="41" t="n">
        <f aca="false">K128+K138</f>
        <v>2206289</v>
      </c>
      <c r="L127" s="42" t="n">
        <f aca="false">L131+L128+L138</f>
        <v>0</v>
      </c>
    </row>
    <row r="128" s="37" customFormat="true" ht="12.75" hidden="false" customHeight="false" outlineLevel="0" collapsed="false">
      <c r="B128" s="54" t="s">
        <v>155</v>
      </c>
      <c r="C128" s="39"/>
      <c r="D128" s="39"/>
      <c r="E128" s="39"/>
      <c r="F128" s="39"/>
      <c r="G128" s="33" t="s">
        <v>13</v>
      </c>
      <c r="H128" s="40" t="s">
        <v>156</v>
      </c>
      <c r="I128" s="40"/>
      <c r="J128" s="40"/>
      <c r="K128" s="41" t="n">
        <f aca="false">K130+K134</f>
        <v>1028000</v>
      </c>
      <c r="L128" s="42" t="n">
        <f aca="false">L129</f>
        <v>0</v>
      </c>
    </row>
    <row r="129" s="37" customFormat="true" ht="38.25" hidden="false" customHeight="false" outlineLevel="0" collapsed="false">
      <c r="B129" s="43" t="s">
        <v>157</v>
      </c>
      <c r="C129" s="39"/>
      <c r="D129" s="39"/>
      <c r="E129" s="39"/>
      <c r="F129" s="39"/>
      <c r="G129" s="45" t="s">
        <v>13</v>
      </c>
      <c r="H129" s="46" t="s">
        <v>156</v>
      </c>
      <c r="I129" s="46" t="s">
        <v>158</v>
      </c>
      <c r="J129" s="40"/>
      <c r="K129" s="41"/>
      <c r="L129" s="49"/>
    </row>
    <row r="130" s="37" customFormat="true" ht="12.75" hidden="false" customHeight="false" outlineLevel="0" collapsed="false">
      <c r="B130" s="55" t="s">
        <v>159</v>
      </c>
      <c r="C130" s="39"/>
      <c r="D130" s="39"/>
      <c r="E130" s="39"/>
      <c r="F130" s="39"/>
      <c r="G130" s="45" t="s">
        <v>13</v>
      </c>
      <c r="H130" s="46" t="s">
        <v>156</v>
      </c>
      <c r="I130" s="46" t="s">
        <v>160</v>
      </c>
      <c r="J130" s="46"/>
      <c r="K130" s="47" t="n">
        <f aca="false">K131</f>
        <v>300000</v>
      </c>
      <c r="L130" s="48" t="n">
        <f aca="false">L129</f>
        <v>0</v>
      </c>
    </row>
    <row r="131" s="17" customFormat="true" ht="25.5" hidden="false" customHeight="false" outlineLevel="0" collapsed="false">
      <c r="B131" s="43" t="s">
        <v>161</v>
      </c>
      <c r="C131" s="32" t="n">
        <v>1150000</v>
      </c>
      <c r="D131" s="32" t="n">
        <v>2500000</v>
      </c>
      <c r="E131" s="32" t="n">
        <v>1350000</v>
      </c>
      <c r="F131" s="32" t="n">
        <v>150000</v>
      </c>
      <c r="G131" s="45" t="s">
        <v>13</v>
      </c>
      <c r="H131" s="46" t="s">
        <v>156</v>
      </c>
      <c r="I131" s="46" t="s">
        <v>162</v>
      </c>
      <c r="J131" s="46"/>
      <c r="K131" s="47" t="n">
        <f aca="false">K132</f>
        <v>300000</v>
      </c>
      <c r="L131" s="30" t="n">
        <f aca="false">L132+L134</f>
        <v>0</v>
      </c>
    </row>
    <row r="132" s="17" customFormat="true" ht="21" hidden="false" customHeight="true" outlineLevel="0" collapsed="false">
      <c r="B132" s="50" t="s">
        <v>27</v>
      </c>
      <c r="C132" s="32"/>
      <c r="D132" s="32"/>
      <c r="E132" s="32"/>
      <c r="F132" s="32"/>
      <c r="G132" s="45" t="s">
        <v>13</v>
      </c>
      <c r="H132" s="46" t="s">
        <v>156</v>
      </c>
      <c r="I132" s="46" t="s">
        <v>162</v>
      </c>
      <c r="J132" s="46" t="s">
        <v>28</v>
      </c>
      <c r="K132" s="47" t="n">
        <f aca="false">K133</f>
        <v>300000</v>
      </c>
      <c r="L132" s="48" t="n">
        <f aca="false">L133</f>
        <v>0</v>
      </c>
    </row>
    <row r="133" s="17" customFormat="true" ht="25.5" hidden="false" customHeight="false" outlineLevel="0" collapsed="false">
      <c r="B133" s="51" t="s">
        <v>29</v>
      </c>
      <c r="C133" s="32"/>
      <c r="D133" s="32"/>
      <c r="E133" s="32"/>
      <c r="F133" s="32"/>
      <c r="G133" s="45" t="s">
        <v>13</v>
      </c>
      <c r="H133" s="46" t="s">
        <v>156</v>
      </c>
      <c r="I133" s="46" t="s">
        <v>162</v>
      </c>
      <c r="J133" s="46" t="s">
        <v>30</v>
      </c>
      <c r="K133" s="47" t="n">
        <v>300000</v>
      </c>
      <c r="L133" s="56"/>
    </row>
    <row r="134" customFormat="false" ht="43.5" hidden="false" customHeight="true" outlineLevel="0" collapsed="false">
      <c r="B134" s="43" t="s">
        <v>163</v>
      </c>
      <c r="C134" s="44" t="n">
        <v>11</v>
      </c>
      <c r="D134" s="44" t="n">
        <v>502</v>
      </c>
      <c r="E134" s="44" t="n">
        <v>5210604</v>
      </c>
      <c r="F134" s="44"/>
      <c r="G134" s="45" t="s">
        <v>13</v>
      </c>
      <c r="H134" s="46" t="s">
        <v>156</v>
      </c>
      <c r="I134" s="46" t="s">
        <v>164</v>
      </c>
      <c r="J134" s="46"/>
      <c r="K134" s="47" t="n">
        <f aca="false">K135</f>
        <v>728000</v>
      </c>
      <c r="L134" s="53"/>
    </row>
    <row r="135" customFormat="false" ht="25.5" hidden="false" customHeight="false" outlineLevel="0" collapsed="false">
      <c r="B135" s="43" t="s">
        <v>165</v>
      </c>
      <c r="C135" s="44" t="n">
        <v>11</v>
      </c>
      <c r="D135" s="44" t="n">
        <v>502</v>
      </c>
      <c r="E135" s="44" t="n">
        <v>5210604</v>
      </c>
      <c r="F135" s="44" t="n">
        <v>500</v>
      </c>
      <c r="G135" s="45" t="s">
        <v>13</v>
      </c>
      <c r="H135" s="46" t="s">
        <v>156</v>
      </c>
      <c r="I135" s="46" t="s">
        <v>166</v>
      </c>
      <c r="J135" s="46"/>
      <c r="K135" s="47" t="n">
        <f aca="false">K136</f>
        <v>728000</v>
      </c>
      <c r="L135" s="53"/>
    </row>
    <row r="136" customFormat="false" ht="22.5" hidden="false" customHeight="true" outlineLevel="0" collapsed="false">
      <c r="B136" s="50" t="s">
        <v>27</v>
      </c>
      <c r="C136" s="44" t="n">
        <v>11</v>
      </c>
      <c r="D136" s="44" t="n">
        <v>502</v>
      </c>
      <c r="E136" s="44" t="n">
        <v>5220920</v>
      </c>
      <c r="F136" s="44"/>
      <c r="G136" s="45" t="s">
        <v>13</v>
      </c>
      <c r="H136" s="46" t="s">
        <v>156</v>
      </c>
      <c r="I136" s="46" t="s">
        <v>166</v>
      </c>
      <c r="J136" s="46" t="s">
        <v>28</v>
      </c>
      <c r="K136" s="47" t="n">
        <f aca="false">K137</f>
        <v>728000</v>
      </c>
      <c r="L136" s="53"/>
    </row>
    <row r="137" customFormat="false" ht="25.5" hidden="false" customHeight="false" outlineLevel="0" collapsed="false">
      <c r="B137" s="51" t="s">
        <v>29</v>
      </c>
      <c r="C137" s="44" t="n">
        <v>11</v>
      </c>
      <c r="D137" s="44" t="n">
        <v>502</v>
      </c>
      <c r="E137" s="44" t="n">
        <v>5220920</v>
      </c>
      <c r="F137" s="44" t="n">
        <v>500</v>
      </c>
      <c r="G137" s="45" t="s">
        <v>13</v>
      </c>
      <c r="H137" s="46" t="s">
        <v>156</v>
      </c>
      <c r="I137" s="46" t="s">
        <v>166</v>
      </c>
      <c r="J137" s="46" t="s">
        <v>30</v>
      </c>
      <c r="K137" s="47" t="n">
        <v>728000</v>
      </c>
      <c r="L137" s="53"/>
    </row>
    <row r="138" s="37" customFormat="true" ht="12.75" hidden="false" customHeight="false" outlineLevel="0" collapsed="false">
      <c r="B138" s="54" t="s">
        <v>167</v>
      </c>
      <c r="C138" s="39"/>
      <c r="D138" s="39"/>
      <c r="E138" s="39"/>
      <c r="F138" s="39"/>
      <c r="G138" s="33" t="s">
        <v>13</v>
      </c>
      <c r="H138" s="40" t="s">
        <v>168</v>
      </c>
      <c r="I138" s="40"/>
      <c r="J138" s="40"/>
      <c r="K138" s="41" t="n">
        <f aca="false">K140+K143+K146+K149+K152</f>
        <v>1178289</v>
      </c>
      <c r="L138" s="57" t="n">
        <f aca="false">L140+L143+L146+L149+L152</f>
        <v>0</v>
      </c>
    </row>
    <row r="139" s="37" customFormat="true" ht="25.5" hidden="false" customHeight="false" outlineLevel="0" collapsed="false">
      <c r="B139" s="58" t="s">
        <v>169</v>
      </c>
      <c r="C139" s="39"/>
      <c r="D139" s="39"/>
      <c r="E139" s="39"/>
      <c r="F139" s="39"/>
      <c r="G139" s="45" t="s">
        <v>13</v>
      </c>
      <c r="H139" s="46" t="s">
        <v>168</v>
      </c>
      <c r="I139" s="46" t="s">
        <v>170</v>
      </c>
      <c r="J139" s="40"/>
      <c r="K139" s="41"/>
      <c r="L139" s="42"/>
    </row>
    <row r="140" customFormat="false" ht="12.75" hidden="false" customHeight="false" outlineLevel="0" collapsed="false">
      <c r="B140" s="58" t="s">
        <v>171</v>
      </c>
      <c r="C140" s="44"/>
      <c r="D140" s="44"/>
      <c r="E140" s="44"/>
      <c r="F140" s="44"/>
      <c r="G140" s="45" t="s">
        <v>13</v>
      </c>
      <c r="H140" s="46" t="s">
        <v>168</v>
      </c>
      <c r="I140" s="46" t="s">
        <v>172</v>
      </c>
      <c r="J140" s="46"/>
      <c r="K140" s="47" t="n">
        <f aca="false">K141</f>
        <v>897180</v>
      </c>
      <c r="L140" s="48" t="n">
        <f aca="false">L141</f>
        <v>0</v>
      </c>
    </row>
    <row r="141" customFormat="false" ht="25.5" hidden="false" customHeight="false" outlineLevel="0" collapsed="false">
      <c r="B141" s="50" t="s">
        <v>27</v>
      </c>
      <c r="C141" s="44"/>
      <c r="D141" s="44"/>
      <c r="E141" s="44"/>
      <c r="F141" s="44"/>
      <c r="G141" s="45" t="s">
        <v>13</v>
      </c>
      <c r="H141" s="46" t="s">
        <v>168</v>
      </c>
      <c r="I141" s="46" t="s">
        <v>172</v>
      </c>
      <c r="J141" s="46" t="s">
        <v>28</v>
      </c>
      <c r="K141" s="47" t="n">
        <f aca="false">K142</f>
        <v>897180</v>
      </c>
      <c r="L141" s="53"/>
    </row>
    <row r="142" customFormat="false" ht="25.5" hidden="false" customHeight="false" outlineLevel="0" collapsed="false">
      <c r="B142" s="51" t="s">
        <v>29</v>
      </c>
      <c r="C142" s="44"/>
      <c r="D142" s="44"/>
      <c r="E142" s="44"/>
      <c r="F142" s="44"/>
      <c r="G142" s="45" t="s">
        <v>13</v>
      </c>
      <c r="H142" s="46" t="s">
        <v>168</v>
      </c>
      <c r="I142" s="46" t="s">
        <v>172</v>
      </c>
      <c r="J142" s="46" t="s">
        <v>30</v>
      </c>
      <c r="K142" s="47" t="n">
        <v>897180</v>
      </c>
      <c r="L142" s="53"/>
    </row>
    <row r="143" customFormat="false" ht="12.75" hidden="true" customHeight="false" outlineLevel="0" collapsed="false">
      <c r="B143" s="58" t="s">
        <v>173</v>
      </c>
      <c r="C143" s="44"/>
      <c r="D143" s="44"/>
      <c r="E143" s="44"/>
      <c r="F143" s="44"/>
      <c r="G143" s="45" t="s">
        <v>13</v>
      </c>
      <c r="H143" s="46" t="s">
        <v>168</v>
      </c>
      <c r="I143" s="46" t="s">
        <v>174</v>
      </c>
      <c r="J143" s="46"/>
      <c r="K143" s="47" t="n">
        <f aca="false">K144</f>
        <v>0</v>
      </c>
      <c r="L143" s="59" t="n">
        <f aca="false">L144</f>
        <v>0</v>
      </c>
    </row>
    <row r="144" customFormat="false" ht="25.5" hidden="true" customHeight="false" outlineLevel="0" collapsed="false">
      <c r="B144" s="50" t="s">
        <v>27</v>
      </c>
      <c r="C144" s="44"/>
      <c r="D144" s="44"/>
      <c r="E144" s="44"/>
      <c r="F144" s="44"/>
      <c r="G144" s="45" t="s">
        <v>13</v>
      </c>
      <c r="H144" s="46" t="s">
        <v>168</v>
      </c>
      <c r="I144" s="46" t="s">
        <v>174</v>
      </c>
      <c r="J144" s="46" t="s">
        <v>28</v>
      </c>
      <c r="K144" s="47" t="n">
        <f aca="false">K145</f>
        <v>0</v>
      </c>
      <c r="L144" s="59"/>
    </row>
    <row r="145" customFormat="false" ht="25.5" hidden="true" customHeight="false" outlineLevel="0" collapsed="false">
      <c r="B145" s="51" t="s">
        <v>29</v>
      </c>
      <c r="C145" s="44"/>
      <c r="D145" s="44"/>
      <c r="E145" s="44"/>
      <c r="F145" s="44"/>
      <c r="G145" s="45" t="s">
        <v>13</v>
      </c>
      <c r="H145" s="46" t="s">
        <v>168</v>
      </c>
      <c r="I145" s="46" t="s">
        <v>174</v>
      </c>
      <c r="J145" s="46" t="s">
        <v>30</v>
      </c>
      <c r="K145" s="47"/>
      <c r="L145" s="59"/>
    </row>
    <row r="146" customFormat="false" ht="12.75" hidden="false" customHeight="false" outlineLevel="0" collapsed="false">
      <c r="B146" s="58" t="s">
        <v>175</v>
      </c>
      <c r="C146" s="44"/>
      <c r="D146" s="44"/>
      <c r="E146" s="44"/>
      <c r="F146" s="44"/>
      <c r="G146" s="45" t="s">
        <v>13</v>
      </c>
      <c r="H146" s="46" t="s">
        <v>168</v>
      </c>
      <c r="I146" s="46" t="s">
        <v>176</v>
      </c>
      <c r="J146" s="46"/>
      <c r="K146" s="47" t="n">
        <f aca="false">K147</f>
        <v>5000</v>
      </c>
      <c r="L146" s="59" t="n">
        <f aca="false">L147</f>
        <v>0</v>
      </c>
    </row>
    <row r="147" customFormat="false" ht="25.5" hidden="false" customHeight="false" outlineLevel="0" collapsed="false">
      <c r="B147" s="50" t="s">
        <v>27</v>
      </c>
      <c r="C147" s="44"/>
      <c r="D147" s="44"/>
      <c r="E147" s="44"/>
      <c r="F147" s="44"/>
      <c r="G147" s="45" t="s">
        <v>13</v>
      </c>
      <c r="H147" s="46" t="s">
        <v>168</v>
      </c>
      <c r="I147" s="46" t="s">
        <v>176</v>
      </c>
      <c r="J147" s="46" t="s">
        <v>28</v>
      </c>
      <c r="K147" s="47" t="n">
        <f aca="false">K148</f>
        <v>5000</v>
      </c>
      <c r="L147" s="59"/>
    </row>
    <row r="148" customFormat="false" ht="25.5" hidden="false" customHeight="false" outlineLevel="0" collapsed="false">
      <c r="B148" s="51" t="s">
        <v>29</v>
      </c>
      <c r="C148" s="44"/>
      <c r="D148" s="44"/>
      <c r="E148" s="44"/>
      <c r="F148" s="44"/>
      <c r="G148" s="45" t="s">
        <v>13</v>
      </c>
      <c r="H148" s="46" t="s">
        <v>168</v>
      </c>
      <c r="I148" s="46" t="s">
        <v>176</v>
      </c>
      <c r="J148" s="46" t="s">
        <v>30</v>
      </c>
      <c r="K148" s="47" t="n">
        <v>5000</v>
      </c>
      <c r="L148" s="59"/>
    </row>
    <row r="149" customFormat="false" ht="12.75" hidden="false" customHeight="false" outlineLevel="0" collapsed="false">
      <c r="B149" s="58" t="s">
        <v>177</v>
      </c>
      <c r="C149" s="44"/>
      <c r="D149" s="44"/>
      <c r="E149" s="44"/>
      <c r="F149" s="44"/>
      <c r="G149" s="45" t="s">
        <v>13</v>
      </c>
      <c r="H149" s="46" t="s">
        <v>168</v>
      </c>
      <c r="I149" s="46" t="s">
        <v>178</v>
      </c>
      <c r="J149" s="46"/>
      <c r="K149" s="47" t="n">
        <f aca="false">K150</f>
        <v>20000</v>
      </c>
      <c r="L149" s="59" t="n">
        <f aca="false">L150</f>
        <v>0</v>
      </c>
    </row>
    <row r="150" customFormat="false" ht="25.5" hidden="false" customHeight="false" outlineLevel="0" collapsed="false">
      <c r="B150" s="50" t="s">
        <v>27</v>
      </c>
      <c r="C150" s="44"/>
      <c r="D150" s="44"/>
      <c r="E150" s="44"/>
      <c r="F150" s="44"/>
      <c r="G150" s="45" t="s">
        <v>13</v>
      </c>
      <c r="H150" s="46" t="s">
        <v>168</v>
      </c>
      <c r="I150" s="46" t="s">
        <v>178</v>
      </c>
      <c r="J150" s="46" t="s">
        <v>28</v>
      </c>
      <c r="K150" s="47" t="n">
        <f aca="false">K151</f>
        <v>20000</v>
      </c>
      <c r="L150" s="59"/>
    </row>
    <row r="151" customFormat="false" ht="25.5" hidden="false" customHeight="false" outlineLevel="0" collapsed="false">
      <c r="B151" s="51" t="s">
        <v>29</v>
      </c>
      <c r="C151" s="44"/>
      <c r="D151" s="44"/>
      <c r="E151" s="44"/>
      <c r="F151" s="44"/>
      <c r="G151" s="45" t="s">
        <v>13</v>
      </c>
      <c r="H151" s="46" t="s">
        <v>168</v>
      </c>
      <c r="I151" s="46" t="s">
        <v>178</v>
      </c>
      <c r="J151" s="46" t="s">
        <v>30</v>
      </c>
      <c r="K151" s="47" t="n">
        <v>20000</v>
      </c>
      <c r="L151" s="59"/>
    </row>
    <row r="152" customFormat="false" ht="12.75" hidden="false" customHeight="false" outlineLevel="0" collapsed="false">
      <c r="B152" s="58" t="s">
        <v>179</v>
      </c>
      <c r="C152" s="44"/>
      <c r="D152" s="44"/>
      <c r="E152" s="44"/>
      <c r="F152" s="44"/>
      <c r="G152" s="45" t="s">
        <v>13</v>
      </c>
      <c r="H152" s="46" t="s">
        <v>168</v>
      </c>
      <c r="I152" s="46" t="s">
        <v>180</v>
      </c>
      <c r="J152" s="46"/>
      <c r="K152" s="47" t="n">
        <f aca="false">K153</f>
        <v>256109</v>
      </c>
      <c r="L152" s="59" t="n">
        <f aca="false">L153</f>
        <v>0</v>
      </c>
    </row>
    <row r="153" customFormat="false" ht="25.5" hidden="false" customHeight="false" outlineLevel="0" collapsed="false">
      <c r="B153" s="50" t="s">
        <v>27</v>
      </c>
      <c r="C153" s="44"/>
      <c r="D153" s="44"/>
      <c r="E153" s="44"/>
      <c r="F153" s="44"/>
      <c r="G153" s="45" t="s">
        <v>13</v>
      </c>
      <c r="H153" s="46" t="s">
        <v>168</v>
      </c>
      <c r="I153" s="46" t="s">
        <v>180</v>
      </c>
      <c r="J153" s="46" t="s">
        <v>28</v>
      </c>
      <c r="K153" s="47" t="n">
        <f aca="false">K154</f>
        <v>256109</v>
      </c>
      <c r="L153" s="59"/>
    </row>
    <row r="154" customFormat="false" ht="25.5" hidden="false" customHeight="false" outlineLevel="0" collapsed="false">
      <c r="B154" s="51" t="s">
        <v>29</v>
      </c>
      <c r="C154" s="44"/>
      <c r="D154" s="44"/>
      <c r="E154" s="44"/>
      <c r="F154" s="44"/>
      <c r="G154" s="45" t="s">
        <v>13</v>
      </c>
      <c r="H154" s="46" t="s">
        <v>168</v>
      </c>
      <c r="I154" s="46" t="s">
        <v>180</v>
      </c>
      <c r="J154" s="46" t="s">
        <v>30</v>
      </c>
      <c r="K154" s="47" t="n">
        <v>256109</v>
      </c>
      <c r="L154" s="48"/>
    </row>
    <row r="155" s="37" customFormat="true" ht="12" hidden="true" customHeight="true" outlineLevel="0" collapsed="false">
      <c r="B155" s="38" t="s">
        <v>181</v>
      </c>
      <c r="C155" s="39" t="n">
        <v>455000</v>
      </c>
      <c r="D155" s="39" t="n">
        <v>976000</v>
      </c>
      <c r="E155" s="39" t="n">
        <v>576000</v>
      </c>
      <c r="F155" s="39" t="n">
        <v>133000</v>
      </c>
      <c r="G155" s="33" t="s">
        <v>13</v>
      </c>
      <c r="H155" s="40" t="s">
        <v>182</v>
      </c>
      <c r="I155" s="40"/>
      <c r="J155" s="40"/>
      <c r="K155" s="41" t="n">
        <f aca="false">K156</f>
        <v>0</v>
      </c>
      <c r="L155" s="42" t="n">
        <f aca="false">L156</f>
        <v>0</v>
      </c>
    </row>
    <row r="156" s="37" customFormat="true" ht="12.75" hidden="true" customHeight="false" outlineLevel="0" collapsed="false">
      <c r="B156" s="38" t="s">
        <v>183</v>
      </c>
      <c r="C156" s="39" t="n">
        <v>35000</v>
      </c>
      <c r="D156" s="39" t="n">
        <v>36000</v>
      </c>
      <c r="E156" s="39" t="n">
        <v>36000</v>
      </c>
      <c r="F156" s="39" t="n">
        <v>33000</v>
      </c>
      <c r="G156" s="33" t="s">
        <v>13</v>
      </c>
      <c r="H156" s="40" t="s">
        <v>184</v>
      </c>
      <c r="I156" s="40"/>
      <c r="J156" s="40"/>
      <c r="K156" s="41" t="n">
        <f aca="false">K157</f>
        <v>0</v>
      </c>
      <c r="L156" s="42" t="n">
        <f aca="false">L157</f>
        <v>0</v>
      </c>
    </row>
    <row r="157" customFormat="false" ht="12.75" hidden="true" customHeight="false" outlineLevel="0" collapsed="false">
      <c r="B157" s="43" t="s">
        <v>185</v>
      </c>
      <c r="C157" s="44" t="n">
        <v>35000</v>
      </c>
      <c r="D157" s="44" t="n">
        <v>36000</v>
      </c>
      <c r="E157" s="44" t="n">
        <v>36000</v>
      </c>
      <c r="F157" s="44" t="n">
        <v>33000</v>
      </c>
      <c r="G157" s="45" t="s">
        <v>13</v>
      </c>
      <c r="H157" s="46" t="s">
        <v>184</v>
      </c>
      <c r="I157" s="46" t="s">
        <v>186</v>
      </c>
      <c r="J157" s="46"/>
      <c r="K157" s="47" t="n">
        <f aca="false">K158</f>
        <v>0</v>
      </c>
      <c r="L157" s="48" t="n">
        <f aca="false">L158</f>
        <v>0</v>
      </c>
    </row>
    <row r="158" customFormat="false" ht="12.75" hidden="true" customHeight="false" outlineLevel="0" collapsed="false">
      <c r="B158" s="43" t="s">
        <v>42</v>
      </c>
      <c r="C158" s="44" t="n">
        <v>35000</v>
      </c>
      <c r="D158" s="44" t="n">
        <v>36000</v>
      </c>
      <c r="E158" s="44" t="n">
        <v>36000</v>
      </c>
      <c r="F158" s="44" t="n">
        <v>33000</v>
      </c>
      <c r="G158" s="45" t="s">
        <v>13</v>
      </c>
      <c r="H158" s="46" t="s">
        <v>184</v>
      </c>
      <c r="I158" s="46" t="s">
        <v>186</v>
      </c>
      <c r="J158" s="46" t="s">
        <v>72</v>
      </c>
      <c r="K158" s="47" t="n">
        <v>0</v>
      </c>
      <c r="L158" s="53" t="n">
        <v>0</v>
      </c>
    </row>
    <row r="159" s="17" customFormat="true" ht="12.75" hidden="true" customHeight="false" outlineLevel="0" collapsed="false">
      <c r="B159" s="31" t="s">
        <v>187</v>
      </c>
      <c r="C159" s="32" t="n">
        <v>12527088</v>
      </c>
      <c r="D159" s="32" t="n">
        <v>13487079</v>
      </c>
      <c r="E159" s="32" t="n">
        <v>13567076</v>
      </c>
      <c r="F159" s="32" t="n">
        <v>12527062</v>
      </c>
      <c r="G159" s="33" t="s">
        <v>13</v>
      </c>
      <c r="H159" s="34" t="s">
        <v>188</v>
      </c>
      <c r="I159" s="34"/>
      <c r="J159" s="34"/>
      <c r="K159" s="35" t="n">
        <f aca="false">K160</f>
        <v>0</v>
      </c>
      <c r="L159" s="36" t="n">
        <f aca="false">L160</f>
        <v>52000</v>
      </c>
    </row>
    <row r="160" s="37" customFormat="true" ht="12.75" hidden="true" customHeight="false" outlineLevel="0" collapsed="false">
      <c r="B160" s="38" t="s">
        <v>189</v>
      </c>
      <c r="C160" s="39" t="n">
        <v>12217733</v>
      </c>
      <c r="D160" s="39" t="n">
        <v>12217729</v>
      </c>
      <c r="E160" s="39" t="n">
        <v>12217724</v>
      </c>
      <c r="F160" s="39" t="n">
        <v>12217721</v>
      </c>
      <c r="G160" s="33" t="s">
        <v>13</v>
      </c>
      <c r="H160" s="40" t="s">
        <v>190</v>
      </c>
      <c r="I160" s="40"/>
      <c r="J160" s="40"/>
      <c r="K160" s="41" t="n">
        <f aca="false">K161</f>
        <v>0</v>
      </c>
      <c r="L160" s="42" t="n">
        <f aca="false">L161</f>
        <v>52000</v>
      </c>
    </row>
    <row r="161" customFormat="false" ht="12.75" hidden="true" customHeight="false" outlineLevel="0" collapsed="false">
      <c r="B161" s="43" t="s">
        <v>191</v>
      </c>
      <c r="C161" s="44" t="n">
        <v>12217733</v>
      </c>
      <c r="D161" s="44" t="n">
        <v>12217729</v>
      </c>
      <c r="E161" s="44" t="n">
        <v>12217724</v>
      </c>
      <c r="F161" s="44" t="n">
        <v>12217721</v>
      </c>
      <c r="G161" s="45" t="s">
        <v>13</v>
      </c>
      <c r="H161" s="46" t="s">
        <v>190</v>
      </c>
      <c r="I161" s="46" t="s">
        <v>192</v>
      </c>
      <c r="J161" s="46"/>
      <c r="K161" s="47" t="n">
        <f aca="false">K162</f>
        <v>0</v>
      </c>
      <c r="L161" s="48" t="n">
        <f aca="false">L162</f>
        <v>52000</v>
      </c>
    </row>
    <row r="162" customFormat="false" ht="12.75" hidden="true" customHeight="false" outlineLevel="0" collapsed="false">
      <c r="B162" s="43" t="s">
        <v>42</v>
      </c>
      <c r="C162" s="44" t="n">
        <v>12217733</v>
      </c>
      <c r="D162" s="44" t="n">
        <v>12217729</v>
      </c>
      <c r="E162" s="44" t="n">
        <v>12217724</v>
      </c>
      <c r="F162" s="44" t="n">
        <v>12217721</v>
      </c>
      <c r="G162" s="45" t="s">
        <v>13</v>
      </c>
      <c r="H162" s="46" t="s">
        <v>190</v>
      </c>
      <c r="I162" s="46" t="s">
        <v>192</v>
      </c>
      <c r="J162" s="46" t="s">
        <v>72</v>
      </c>
      <c r="K162" s="47" t="n">
        <v>0</v>
      </c>
      <c r="L162" s="53" t="n">
        <v>52000</v>
      </c>
    </row>
    <row r="163" customFormat="false" ht="21" hidden="true" customHeight="true" outlineLevel="0" collapsed="false">
      <c r="B163" s="38" t="s">
        <v>193</v>
      </c>
      <c r="C163" s="39" t="n">
        <v>538000</v>
      </c>
      <c r="D163" s="39" t="n">
        <v>837000</v>
      </c>
      <c r="E163" s="39" t="n">
        <v>538000</v>
      </c>
      <c r="F163" s="39" t="n">
        <v>237000</v>
      </c>
      <c r="G163" s="33" t="s">
        <v>13</v>
      </c>
      <c r="H163" s="40" t="s">
        <v>194</v>
      </c>
      <c r="I163" s="40"/>
      <c r="J163" s="46"/>
      <c r="K163" s="41" t="n">
        <f aca="false">K164</f>
        <v>0</v>
      </c>
      <c r="L163" s="60" t="n">
        <f aca="false">L164</f>
        <v>0</v>
      </c>
    </row>
    <row r="164" customFormat="false" ht="21" hidden="true" customHeight="true" outlineLevel="0" collapsed="false">
      <c r="B164" s="38" t="s">
        <v>195</v>
      </c>
      <c r="C164" s="39"/>
      <c r="D164" s="39"/>
      <c r="E164" s="39"/>
      <c r="F164" s="39"/>
      <c r="G164" s="33" t="s">
        <v>13</v>
      </c>
      <c r="H164" s="40" t="s">
        <v>196</v>
      </c>
      <c r="I164" s="40"/>
      <c r="J164" s="46"/>
      <c r="K164" s="41" t="n">
        <f aca="false">K165</f>
        <v>0</v>
      </c>
      <c r="L164" s="42" t="n">
        <f aca="false">L165</f>
        <v>0</v>
      </c>
    </row>
    <row r="165" customFormat="false" ht="21" hidden="true" customHeight="true" outlineLevel="0" collapsed="false">
      <c r="B165" s="43" t="s">
        <v>197</v>
      </c>
      <c r="C165" s="44" t="n">
        <v>38000</v>
      </c>
      <c r="D165" s="44" t="n">
        <v>37000</v>
      </c>
      <c r="E165" s="44" t="n">
        <v>38000</v>
      </c>
      <c r="F165" s="44" t="n">
        <v>37000</v>
      </c>
      <c r="G165" s="45" t="s">
        <v>13</v>
      </c>
      <c r="H165" s="46" t="s">
        <v>196</v>
      </c>
      <c r="I165" s="46" t="s">
        <v>198</v>
      </c>
      <c r="J165" s="46"/>
      <c r="K165" s="47" t="n">
        <f aca="false">K166</f>
        <v>0</v>
      </c>
      <c r="L165" s="48" t="n">
        <f aca="false">L166</f>
        <v>0</v>
      </c>
    </row>
    <row r="166" customFormat="false" ht="21" hidden="true" customHeight="true" outlineLevel="0" collapsed="false">
      <c r="B166" s="43" t="s">
        <v>129</v>
      </c>
      <c r="C166" s="44" t="n">
        <v>38000</v>
      </c>
      <c r="D166" s="44" t="n">
        <v>37000</v>
      </c>
      <c r="E166" s="44" t="n">
        <v>38000</v>
      </c>
      <c r="F166" s="44" t="n">
        <v>37000</v>
      </c>
      <c r="G166" s="45" t="s">
        <v>13</v>
      </c>
      <c r="H166" s="46" t="s">
        <v>196</v>
      </c>
      <c r="I166" s="46" t="s">
        <v>198</v>
      </c>
      <c r="J166" s="46" t="s">
        <v>72</v>
      </c>
      <c r="K166" s="47" t="n">
        <v>0</v>
      </c>
      <c r="L166" s="53"/>
    </row>
    <row r="167" s="17" customFormat="true" ht="12.75" hidden="false" customHeight="false" outlineLevel="0" collapsed="false">
      <c r="B167" s="31" t="s">
        <v>199</v>
      </c>
      <c r="C167" s="32" t="n">
        <v>4653571</v>
      </c>
      <c r="D167" s="32" t="n">
        <v>6023076</v>
      </c>
      <c r="E167" s="32" t="n">
        <v>5863076</v>
      </c>
      <c r="F167" s="32" t="n">
        <v>5139904</v>
      </c>
      <c r="G167" s="33" t="s">
        <v>13</v>
      </c>
      <c r="H167" s="34" t="s">
        <v>200</v>
      </c>
      <c r="I167" s="34"/>
      <c r="J167" s="34"/>
      <c r="K167" s="35" t="n">
        <f aca="false">K168</f>
        <v>2698988</v>
      </c>
      <c r="L167" s="36" t="n">
        <f aca="false">L168</f>
        <v>126278.12</v>
      </c>
    </row>
    <row r="168" s="61" customFormat="true" ht="12.75" hidden="false" customHeight="false" outlineLevel="0" collapsed="false">
      <c r="B168" s="31" t="s">
        <v>201</v>
      </c>
      <c r="C168" s="32" t="n">
        <v>3944191</v>
      </c>
      <c r="D168" s="32" t="n">
        <v>5111016</v>
      </c>
      <c r="E168" s="32" t="n">
        <v>4951016</v>
      </c>
      <c r="F168" s="32" t="n">
        <v>4295404</v>
      </c>
      <c r="G168" s="62" t="s">
        <v>13</v>
      </c>
      <c r="H168" s="34" t="s">
        <v>202</v>
      </c>
      <c r="I168" s="34"/>
      <c r="J168" s="34"/>
      <c r="K168" s="35" t="n">
        <f aca="false">K169</f>
        <v>2698988</v>
      </c>
      <c r="L168" s="36" t="n">
        <f aca="false">L171</f>
        <v>126278.12</v>
      </c>
    </row>
    <row r="169" s="63" customFormat="true" ht="25.5" hidden="false" customHeight="false" outlineLevel="0" collapsed="false">
      <c r="B169" s="43" t="s">
        <v>203</v>
      </c>
      <c r="C169" s="44"/>
      <c r="D169" s="44"/>
      <c r="E169" s="44"/>
      <c r="F169" s="44"/>
      <c r="G169" s="45" t="s">
        <v>13</v>
      </c>
      <c r="H169" s="46" t="s">
        <v>202</v>
      </c>
      <c r="I169" s="46" t="s">
        <v>204</v>
      </c>
      <c r="J169" s="46"/>
      <c r="K169" s="47" t="n">
        <f aca="false">K170+K181</f>
        <v>2698988</v>
      </c>
      <c r="L169" s="48"/>
    </row>
    <row r="170" s="63" customFormat="true" ht="12.75" hidden="false" customHeight="false" outlineLevel="0" collapsed="false">
      <c r="B170" s="43" t="s">
        <v>205</v>
      </c>
      <c r="C170" s="44"/>
      <c r="D170" s="44"/>
      <c r="E170" s="44"/>
      <c r="F170" s="44"/>
      <c r="G170" s="45" t="s">
        <v>13</v>
      </c>
      <c r="H170" s="46" t="s">
        <v>202</v>
      </c>
      <c r="I170" s="46" t="s">
        <v>206</v>
      </c>
      <c r="J170" s="46"/>
      <c r="K170" s="47" t="n">
        <f aca="false">K171+K178</f>
        <v>2396578</v>
      </c>
      <c r="L170" s="48"/>
    </row>
    <row r="171" s="64" customFormat="true" ht="25.5" hidden="false" customHeight="false" outlineLevel="0" collapsed="false">
      <c r="B171" s="65" t="s">
        <v>207</v>
      </c>
      <c r="C171" s="66" t="n">
        <v>1547280</v>
      </c>
      <c r="D171" s="66" t="n">
        <v>2189360</v>
      </c>
      <c r="E171" s="66" t="n">
        <v>1989360</v>
      </c>
      <c r="F171" s="66" t="n">
        <v>1642000</v>
      </c>
      <c r="G171" s="67" t="s">
        <v>13</v>
      </c>
      <c r="H171" s="68" t="s">
        <v>202</v>
      </c>
      <c r="I171" s="68" t="s">
        <v>208</v>
      </c>
      <c r="J171" s="68"/>
      <c r="K171" s="69" t="n">
        <f aca="false">K172+K174+K176</f>
        <v>1447480</v>
      </c>
      <c r="L171" s="70" t="n">
        <f aca="false">L172</f>
        <v>126278.12</v>
      </c>
    </row>
    <row r="172" s="64" customFormat="true" ht="51" hidden="false" customHeight="false" outlineLevel="0" collapsed="false">
      <c r="B172" s="43" t="s">
        <v>23</v>
      </c>
      <c r="C172" s="66" t="n">
        <v>1547280</v>
      </c>
      <c r="D172" s="66" t="n">
        <v>2189360</v>
      </c>
      <c r="E172" s="66" t="n">
        <v>1989360</v>
      </c>
      <c r="F172" s="66" t="n">
        <v>1642000</v>
      </c>
      <c r="G172" s="67" t="s">
        <v>13</v>
      </c>
      <c r="H172" s="68" t="s">
        <v>202</v>
      </c>
      <c r="I172" s="68" t="s">
        <v>208</v>
      </c>
      <c r="J172" s="68" t="s">
        <v>24</v>
      </c>
      <c r="K172" s="69" t="n">
        <f aca="false">K173</f>
        <v>1280466</v>
      </c>
      <c r="L172" s="71" t="n">
        <v>126278.12</v>
      </c>
    </row>
    <row r="173" s="64" customFormat="true" ht="25.5" hidden="false" customHeight="false" outlineLevel="0" collapsed="false">
      <c r="B173" s="43" t="s">
        <v>25</v>
      </c>
      <c r="C173" s="66"/>
      <c r="D173" s="66"/>
      <c r="E173" s="66"/>
      <c r="F173" s="66"/>
      <c r="G173" s="67" t="s">
        <v>13</v>
      </c>
      <c r="H173" s="68" t="s">
        <v>202</v>
      </c>
      <c r="I173" s="68" t="s">
        <v>208</v>
      </c>
      <c r="J173" s="68" t="s">
        <v>26</v>
      </c>
      <c r="K173" s="69" t="n">
        <v>1280466</v>
      </c>
      <c r="L173" s="72"/>
    </row>
    <row r="174" s="64" customFormat="true" ht="25.5" hidden="false" customHeight="false" outlineLevel="0" collapsed="false">
      <c r="B174" s="50" t="s">
        <v>27</v>
      </c>
      <c r="C174" s="66"/>
      <c r="D174" s="66"/>
      <c r="E174" s="66"/>
      <c r="F174" s="66"/>
      <c r="G174" s="67" t="s">
        <v>13</v>
      </c>
      <c r="H174" s="68" t="s">
        <v>202</v>
      </c>
      <c r="I174" s="68" t="s">
        <v>208</v>
      </c>
      <c r="J174" s="68" t="s">
        <v>28</v>
      </c>
      <c r="K174" s="69" t="n">
        <f aca="false">K175</f>
        <v>160514</v>
      </c>
      <c r="L174" s="72"/>
    </row>
    <row r="175" s="64" customFormat="true" ht="25.5" hidden="false" customHeight="false" outlineLevel="0" collapsed="false">
      <c r="B175" s="51" t="s">
        <v>29</v>
      </c>
      <c r="C175" s="66"/>
      <c r="D175" s="66"/>
      <c r="E175" s="66"/>
      <c r="F175" s="66"/>
      <c r="G175" s="67" t="s">
        <v>13</v>
      </c>
      <c r="H175" s="68" t="s">
        <v>202</v>
      </c>
      <c r="I175" s="68" t="s">
        <v>208</v>
      </c>
      <c r="J175" s="68" t="s">
        <v>30</v>
      </c>
      <c r="K175" s="69" t="n">
        <v>160514</v>
      </c>
      <c r="L175" s="72"/>
    </row>
    <row r="176" s="64" customFormat="true" ht="12.75" hidden="false" customHeight="false" outlineLevel="0" collapsed="false">
      <c r="B176" s="65" t="s">
        <v>31</v>
      </c>
      <c r="C176" s="66"/>
      <c r="D176" s="66"/>
      <c r="E176" s="66"/>
      <c r="F176" s="66"/>
      <c r="G176" s="67" t="s">
        <v>13</v>
      </c>
      <c r="H176" s="68" t="s">
        <v>202</v>
      </c>
      <c r="I176" s="68" t="s">
        <v>208</v>
      </c>
      <c r="J176" s="68" t="s">
        <v>32</v>
      </c>
      <c r="K176" s="69" t="n">
        <f aca="false">K177</f>
        <v>6500</v>
      </c>
      <c r="L176" s="72"/>
    </row>
    <row r="177" s="64" customFormat="true" ht="12.75" hidden="false" customHeight="false" outlineLevel="0" collapsed="false">
      <c r="B177" s="52" t="s">
        <v>33</v>
      </c>
      <c r="C177" s="66"/>
      <c r="D177" s="66"/>
      <c r="E177" s="66"/>
      <c r="F177" s="66"/>
      <c r="G177" s="67" t="s">
        <v>13</v>
      </c>
      <c r="H177" s="68" t="s">
        <v>202</v>
      </c>
      <c r="I177" s="68" t="s">
        <v>208</v>
      </c>
      <c r="J177" s="68" t="s">
        <v>34</v>
      </c>
      <c r="K177" s="69" t="n">
        <v>6500</v>
      </c>
      <c r="L177" s="72"/>
    </row>
    <row r="178" s="64" customFormat="true" ht="25.5" hidden="false" customHeight="false" outlineLevel="0" collapsed="false">
      <c r="B178" s="65" t="s">
        <v>209</v>
      </c>
      <c r="C178" s="66"/>
      <c r="D178" s="66"/>
      <c r="E178" s="66"/>
      <c r="F178" s="66"/>
      <c r="G178" s="67" t="s">
        <v>13</v>
      </c>
      <c r="H178" s="68" t="s">
        <v>202</v>
      </c>
      <c r="I178" s="68" t="s">
        <v>210</v>
      </c>
      <c r="J178" s="68"/>
      <c r="K178" s="69" t="n">
        <f aca="false">K179</f>
        <v>949098</v>
      </c>
      <c r="L178" s="72"/>
    </row>
    <row r="179" s="64" customFormat="true" ht="12.75" hidden="false" customHeight="false" outlineLevel="0" collapsed="false">
      <c r="B179" s="65" t="s">
        <v>56</v>
      </c>
      <c r="C179" s="66"/>
      <c r="D179" s="66"/>
      <c r="E179" s="66"/>
      <c r="F179" s="66"/>
      <c r="G179" s="67" t="s">
        <v>13</v>
      </c>
      <c r="H179" s="68" t="s">
        <v>202</v>
      </c>
      <c r="I179" s="68" t="s">
        <v>210</v>
      </c>
      <c r="J179" s="68" t="s">
        <v>43</v>
      </c>
      <c r="K179" s="69" t="n">
        <f aca="false">K180</f>
        <v>949098</v>
      </c>
      <c r="L179" s="72"/>
    </row>
    <row r="180" s="64" customFormat="true" ht="12.75" hidden="false" customHeight="false" outlineLevel="0" collapsed="false">
      <c r="B180" s="65" t="s">
        <v>57</v>
      </c>
      <c r="C180" s="66"/>
      <c r="D180" s="66"/>
      <c r="E180" s="66"/>
      <c r="F180" s="66"/>
      <c r="G180" s="67" t="s">
        <v>13</v>
      </c>
      <c r="H180" s="68" t="s">
        <v>202</v>
      </c>
      <c r="I180" s="68" t="s">
        <v>210</v>
      </c>
      <c r="J180" s="68" t="s">
        <v>58</v>
      </c>
      <c r="K180" s="69" t="n">
        <v>949098</v>
      </c>
      <c r="L180" s="72"/>
    </row>
    <row r="181" s="64" customFormat="true" ht="25.5" hidden="false" customHeight="false" outlineLevel="0" collapsed="false">
      <c r="B181" s="65" t="s">
        <v>211</v>
      </c>
      <c r="C181" s="66"/>
      <c r="D181" s="66"/>
      <c r="E181" s="66"/>
      <c r="F181" s="66"/>
      <c r="G181" s="67" t="s">
        <v>13</v>
      </c>
      <c r="H181" s="68" t="s">
        <v>202</v>
      </c>
      <c r="I181" s="68" t="s">
        <v>212</v>
      </c>
      <c r="J181" s="68"/>
      <c r="K181" s="69" t="n">
        <f aca="false">K182+K185</f>
        <v>302410</v>
      </c>
      <c r="L181" s="72"/>
    </row>
    <row r="182" s="64" customFormat="true" ht="25.5" hidden="false" customHeight="false" outlineLevel="0" collapsed="false">
      <c r="B182" s="65" t="s">
        <v>207</v>
      </c>
      <c r="C182" s="66"/>
      <c r="D182" s="66"/>
      <c r="E182" s="66"/>
      <c r="F182" s="66"/>
      <c r="G182" s="67" t="s">
        <v>13</v>
      </c>
      <c r="H182" s="68" t="s">
        <v>202</v>
      </c>
      <c r="I182" s="68" t="s">
        <v>213</v>
      </c>
      <c r="J182" s="68"/>
      <c r="K182" s="69" t="n">
        <f aca="false">K183</f>
        <v>43500</v>
      </c>
      <c r="L182" s="72"/>
    </row>
    <row r="183" s="64" customFormat="true" ht="25.5" hidden="false" customHeight="false" outlineLevel="0" collapsed="false">
      <c r="B183" s="50" t="s">
        <v>27</v>
      </c>
      <c r="C183" s="66"/>
      <c r="D183" s="66"/>
      <c r="E183" s="66"/>
      <c r="F183" s="66"/>
      <c r="G183" s="67" t="s">
        <v>13</v>
      </c>
      <c r="H183" s="68" t="s">
        <v>202</v>
      </c>
      <c r="I183" s="68" t="s">
        <v>213</v>
      </c>
      <c r="J183" s="68" t="s">
        <v>28</v>
      </c>
      <c r="K183" s="69" t="n">
        <f aca="false">K184</f>
        <v>43500</v>
      </c>
      <c r="L183" s="72"/>
    </row>
    <row r="184" s="64" customFormat="true" ht="25.5" hidden="false" customHeight="false" outlineLevel="0" collapsed="false">
      <c r="B184" s="51" t="s">
        <v>29</v>
      </c>
      <c r="C184" s="66"/>
      <c r="D184" s="66"/>
      <c r="E184" s="66"/>
      <c r="F184" s="66"/>
      <c r="G184" s="67" t="s">
        <v>13</v>
      </c>
      <c r="H184" s="68" t="s">
        <v>202</v>
      </c>
      <c r="I184" s="68" t="s">
        <v>213</v>
      </c>
      <c r="J184" s="68" t="s">
        <v>30</v>
      </c>
      <c r="K184" s="69" t="n">
        <v>43500</v>
      </c>
      <c r="L184" s="72"/>
    </row>
    <row r="185" s="64" customFormat="true" ht="25.5" hidden="false" customHeight="false" outlineLevel="0" collapsed="false">
      <c r="B185" s="51" t="s">
        <v>214</v>
      </c>
      <c r="C185" s="66"/>
      <c r="D185" s="66"/>
      <c r="E185" s="66"/>
      <c r="F185" s="66"/>
      <c r="G185" s="67" t="s">
        <v>215</v>
      </c>
      <c r="H185" s="68" t="s">
        <v>202</v>
      </c>
      <c r="I185" s="68" t="s">
        <v>216</v>
      </c>
      <c r="J185" s="68"/>
      <c r="K185" s="69" t="n">
        <f aca="false">K186</f>
        <v>258910</v>
      </c>
      <c r="L185" s="72"/>
    </row>
    <row r="186" s="64" customFormat="true" ht="12.75" hidden="false" customHeight="false" outlineLevel="0" collapsed="false">
      <c r="B186" s="65" t="s">
        <v>56</v>
      </c>
      <c r="C186" s="66"/>
      <c r="D186" s="66"/>
      <c r="E186" s="66"/>
      <c r="F186" s="66"/>
      <c r="G186" s="67" t="s">
        <v>13</v>
      </c>
      <c r="H186" s="68" t="s">
        <v>202</v>
      </c>
      <c r="I186" s="68" t="s">
        <v>216</v>
      </c>
      <c r="J186" s="68" t="s">
        <v>43</v>
      </c>
      <c r="K186" s="69" t="n">
        <f aca="false">K187</f>
        <v>258910</v>
      </c>
      <c r="L186" s="72"/>
    </row>
    <row r="187" s="64" customFormat="true" ht="12.75" hidden="false" customHeight="false" outlineLevel="0" collapsed="false">
      <c r="B187" s="65" t="s">
        <v>57</v>
      </c>
      <c r="C187" s="66"/>
      <c r="D187" s="66"/>
      <c r="E187" s="66"/>
      <c r="F187" s="66"/>
      <c r="G187" s="67" t="s">
        <v>13</v>
      </c>
      <c r="H187" s="68" t="s">
        <v>202</v>
      </c>
      <c r="I187" s="68" t="s">
        <v>216</v>
      </c>
      <c r="J187" s="68" t="s">
        <v>58</v>
      </c>
      <c r="K187" s="69" t="n">
        <v>258910</v>
      </c>
      <c r="L187" s="72"/>
    </row>
    <row r="188" customFormat="false" ht="12.75" hidden="false" customHeight="false" outlineLevel="0" collapsed="false">
      <c r="A188" s="37"/>
      <c r="B188" s="38" t="s">
        <v>217</v>
      </c>
      <c r="C188" s="39" t="n">
        <v>37532365</v>
      </c>
      <c r="D188" s="39" t="n">
        <v>46582364</v>
      </c>
      <c r="E188" s="39" t="n">
        <v>41659364</v>
      </c>
      <c r="F188" s="39" t="n">
        <v>39877294</v>
      </c>
      <c r="G188" s="33" t="s">
        <v>13</v>
      </c>
      <c r="H188" s="40" t="s">
        <v>218</v>
      </c>
      <c r="I188" s="40"/>
      <c r="J188" s="40"/>
      <c r="K188" s="41" t="n">
        <f aca="false">K189</f>
        <v>180000</v>
      </c>
      <c r="L188" s="42" t="n">
        <f aca="false">L189</f>
        <v>0</v>
      </c>
    </row>
    <row r="189" customFormat="false" ht="12.75" hidden="false" customHeight="false" outlineLevel="0" collapsed="false">
      <c r="A189" s="37"/>
      <c r="B189" s="38" t="s">
        <v>219</v>
      </c>
      <c r="C189" s="39" t="n">
        <v>34192569</v>
      </c>
      <c r="D189" s="39" t="n">
        <v>43222569</v>
      </c>
      <c r="E189" s="39" t="n">
        <v>38319569</v>
      </c>
      <c r="F189" s="39" t="n">
        <v>36535494</v>
      </c>
      <c r="G189" s="33" t="s">
        <v>13</v>
      </c>
      <c r="H189" s="40" t="s">
        <v>220</v>
      </c>
      <c r="I189" s="40"/>
      <c r="J189" s="40"/>
      <c r="K189" s="41" t="n">
        <f aca="false">K190</f>
        <v>180000</v>
      </c>
      <c r="L189" s="42" t="n">
        <f aca="false">L192</f>
        <v>0</v>
      </c>
    </row>
    <row r="190" customFormat="false" ht="38.25" hidden="false" customHeight="false" outlineLevel="0" collapsed="false">
      <c r="B190" s="43" t="s">
        <v>221</v>
      </c>
      <c r="C190" s="44"/>
      <c r="D190" s="44"/>
      <c r="E190" s="44"/>
      <c r="F190" s="44"/>
      <c r="G190" s="45" t="s">
        <v>13</v>
      </c>
      <c r="H190" s="46" t="s">
        <v>220</v>
      </c>
      <c r="I190" s="46" t="s">
        <v>222</v>
      </c>
      <c r="J190" s="46"/>
      <c r="K190" s="47" t="n">
        <f aca="false">K191</f>
        <v>180000</v>
      </c>
      <c r="L190" s="48"/>
    </row>
    <row r="191" customFormat="false" ht="63.75" hidden="false" customHeight="false" outlineLevel="0" collapsed="false">
      <c r="B191" s="58" t="s">
        <v>223</v>
      </c>
      <c r="C191" s="44"/>
      <c r="D191" s="44"/>
      <c r="E191" s="44"/>
      <c r="F191" s="44"/>
      <c r="G191" s="45" t="s">
        <v>13</v>
      </c>
      <c r="H191" s="46" t="s">
        <v>220</v>
      </c>
      <c r="I191" s="46" t="s">
        <v>224</v>
      </c>
      <c r="J191" s="46"/>
      <c r="K191" s="47" t="n">
        <f aca="false">K192</f>
        <v>180000</v>
      </c>
      <c r="L191" s="48"/>
    </row>
    <row r="192" customFormat="false" ht="12.75" hidden="false" customHeight="false" outlineLevel="0" collapsed="false">
      <c r="B192" s="65" t="s">
        <v>56</v>
      </c>
      <c r="C192" s="44" t="n">
        <v>607920</v>
      </c>
      <c r="D192" s="44" t="n">
        <v>607920</v>
      </c>
      <c r="E192" s="44" t="n">
        <v>607920</v>
      </c>
      <c r="F192" s="44" t="n">
        <v>526661</v>
      </c>
      <c r="G192" s="45" t="s">
        <v>13</v>
      </c>
      <c r="H192" s="46" t="s">
        <v>220</v>
      </c>
      <c r="I192" s="46" t="s">
        <v>224</v>
      </c>
      <c r="J192" s="46" t="s">
        <v>43</v>
      </c>
      <c r="K192" s="47" t="n">
        <f aca="false">K193</f>
        <v>180000</v>
      </c>
      <c r="L192" s="48" t="n">
        <f aca="false">L193</f>
        <v>0</v>
      </c>
    </row>
    <row r="193" customFormat="false" ht="12.75" hidden="false" customHeight="false" outlineLevel="0" collapsed="false">
      <c r="B193" s="55" t="s">
        <v>57</v>
      </c>
      <c r="C193" s="44" t="n">
        <v>607920</v>
      </c>
      <c r="D193" s="44" t="n">
        <v>607920</v>
      </c>
      <c r="E193" s="44" t="n">
        <v>607920</v>
      </c>
      <c r="F193" s="44" t="n">
        <v>526661</v>
      </c>
      <c r="G193" s="45" t="s">
        <v>13</v>
      </c>
      <c r="H193" s="46" t="s">
        <v>220</v>
      </c>
      <c r="I193" s="46" t="s">
        <v>224</v>
      </c>
      <c r="J193" s="46" t="s">
        <v>58</v>
      </c>
      <c r="K193" s="47" t="n">
        <v>180000</v>
      </c>
    </row>
    <row r="194" customFormat="false" ht="12.75" hidden="false" customHeight="false" outlineLevel="0" collapsed="false">
      <c r="B194" s="38" t="s">
        <v>187</v>
      </c>
      <c r="C194" s="39" t="n">
        <v>1150000</v>
      </c>
      <c r="D194" s="39" t="n">
        <v>2500000</v>
      </c>
      <c r="E194" s="39" t="n">
        <v>1350000</v>
      </c>
      <c r="F194" s="39" t="n">
        <v>150000</v>
      </c>
      <c r="G194" s="33" t="s">
        <v>13</v>
      </c>
      <c r="H194" s="40" t="s">
        <v>188</v>
      </c>
      <c r="I194" s="40"/>
      <c r="J194" s="40"/>
      <c r="K194" s="73" t="n">
        <f aca="false">K195</f>
        <v>45000</v>
      </c>
    </row>
    <row r="195" customFormat="false" ht="12.75" hidden="false" customHeight="false" outlineLevel="0" collapsed="false">
      <c r="B195" s="54" t="s">
        <v>225</v>
      </c>
      <c r="C195" s="39"/>
      <c r="D195" s="39"/>
      <c r="E195" s="39"/>
      <c r="F195" s="39"/>
      <c r="G195" s="33" t="s">
        <v>13</v>
      </c>
      <c r="H195" s="40" t="s">
        <v>190</v>
      </c>
      <c r="I195" s="40"/>
      <c r="J195" s="40"/>
      <c r="K195" s="73" t="n">
        <f aca="false">K197</f>
        <v>45000</v>
      </c>
    </row>
    <row r="196" customFormat="false" ht="38.25" hidden="false" customHeight="false" outlineLevel="0" collapsed="false">
      <c r="B196" s="58" t="s">
        <v>226</v>
      </c>
      <c r="C196" s="39"/>
      <c r="D196" s="39"/>
      <c r="E196" s="39"/>
      <c r="F196" s="39"/>
      <c r="G196" s="45" t="s">
        <v>13</v>
      </c>
      <c r="H196" s="46" t="s">
        <v>190</v>
      </c>
      <c r="I196" s="46" t="s">
        <v>227</v>
      </c>
      <c r="J196" s="40"/>
      <c r="K196" s="74"/>
    </row>
    <row r="197" customFormat="false" ht="12.75" hidden="false" customHeight="false" outlineLevel="0" collapsed="false">
      <c r="B197" s="58" t="s">
        <v>191</v>
      </c>
      <c r="C197" s="44"/>
      <c r="D197" s="44"/>
      <c r="E197" s="44"/>
      <c r="F197" s="44"/>
      <c r="G197" s="45" t="s">
        <v>13</v>
      </c>
      <c r="H197" s="46" t="s">
        <v>190</v>
      </c>
      <c r="I197" s="46" t="s">
        <v>228</v>
      </c>
      <c r="J197" s="46"/>
      <c r="K197" s="74" t="n">
        <f aca="false">K198</f>
        <v>45000</v>
      </c>
    </row>
    <row r="198" customFormat="false" ht="25.5" hidden="false" customHeight="false" outlineLevel="0" collapsed="false">
      <c r="B198" s="50" t="s">
        <v>27</v>
      </c>
      <c r="C198" s="44"/>
      <c r="D198" s="44"/>
      <c r="E198" s="44"/>
      <c r="F198" s="44"/>
      <c r="G198" s="45" t="s">
        <v>13</v>
      </c>
      <c r="H198" s="46" t="s">
        <v>190</v>
      </c>
      <c r="I198" s="46" t="s">
        <v>228</v>
      </c>
      <c r="J198" s="46" t="s">
        <v>28</v>
      </c>
      <c r="K198" s="74" t="n">
        <f aca="false">K199</f>
        <v>45000</v>
      </c>
    </row>
    <row r="199" customFormat="false" ht="25.5" hidden="false" customHeight="false" outlineLevel="0" collapsed="false">
      <c r="B199" s="51" t="s">
        <v>29</v>
      </c>
      <c r="C199" s="44"/>
      <c r="D199" s="44"/>
      <c r="E199" s="44"/>
      <c r="F199" s="44"/>
      <c r="G199" s="45" t="s">
        <v>13</v>
      </c>
      <c r="H199" s="46" t="s">
        <v>190</v>
      </c>
      <c r="I199" s="46" t="s">
        <v>228</v>
      </c>
      <c r="J199" s="46" t="s">
        <v>30</v>
      </c>
      <c r="K199" s="74" t="n">
        <v>45000</v>
      </c>
    </row>
  </sheetData>
  <mergeCells count="10">
    <mergeCell ref="I1:K7"/>
    <mergeCell ref="B8:L8"/>
    <mergeCell ref="B9:L11"/>
    <mergeCell ref="B13:B15"/>
    <mergeCell ref="G13:G15"/>
    <mergeCell ref="H13:H15"/>
    <mergeCell ref="I13:I15"/>
    <mergeCell ref="J13:J15"/>
    <mergeCell ref="K13:K15"/>
    <mergeCell ref="L14:L15"/>
  </mergeCells>
  <printOptions headings="false" gridLines="false" gridLinesSet="true" horizontalCentered="true" verticalCentered="false"/>
  <pageMargins left="0" right="0" top="0" bottom="0.590277777777778" header="0.511811023622047" footer="0.511811023622047"/>
  <pageSetup paperSize="9" scale="100" fitToWidth="1" fitToHeight="3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0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true" hidden="true" outlineLevel="0" max="7" min="7" style="3" width="7.14"/>
    <col collapsed="false" customWidth="true" hidden="true" outlineLevel="0" max="8" min="8" style="4" width="9.06"/>
    <col collapsed="false" customWidth="true" hidden="false" outlineLevel="0" max="9" min="9" style="5" width="15.85"/>
    <col collapsed="false" customWidth="true" hidden="false" outlineLevel="0" max="10" min="10" style="4" width="9.28"/>
    <col collapsed="false" customWidth="true" hidden="false" outlineLevel="0" max="11" min="11" style="6" width="17.99"/>
    <col collapsed="false" customWidth="true" hidden="true" outlineLevel="0" max="12" min="12" style="1" width="12.7"/>
    <col collapsed="false" customWidth="true" hidden="false" outlineLevel="0" max="13" min="13" style="1" width="16.56"/>
    <col collapsed="false" customWidth="true" hidden="false" outlineLevel="0" max="14" min="14" style="1" width="16.13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90.75" hidden="false" customHeight="true" outlineLevel="0" collapsed="false">
      <c r="G1" s="7"/>
      <c r="H1" s="7"/>
      <c r="I1" s="75"/>
      <c r="J1" s="75"/>
      <c r="K1" s="8" t="s">
        <v>229</v>
      </c>
      <c r="L1" s="8"/>
      <c r="M1" s="8"/>
      <c r="N1" s="8"/>
      <c r="O1" s="8"/>
    </row>
    <row r="2" customFormat="false" ht="12.75" hidden="true" customHeight="false" outlineLevel="0" collapsed="false">
      <c r="H2" s="7"/>
      <c r="I2" s="75"/>
      <c r="J2" s="75"/>
      <c r="K2" s="8"/>
      <c r="L2" s="8"/>
      <c r="M2" s="8"/>
      <c r="N2" s="8"/>
      <c r="O2" s="8"/>
    </row>
    <row r="3" customFormat="false" ht="12.75" hidden="true" customHeight="false" outlineLevel="0" collapsed="false">
      <c r="H3" s="7"/>
      <c r="I3" s="75"/>
      <c r="J3" s="75"/>
      <c r="K3" s="8"/>
      <c r="L3" s="8"/>
      <c r="M3" s="8"/>
      <c r="N3" s="8"/>
      <c r="O3" s="8"/>
    </row>
    <row r="4" customFormat="false" ht="13.5" hidden="true" customHeight="true" outlineLevel="0" collapsed="false">
      <c r="H4" s="7"/>
      <c r="I4" s="75"/>
      <c r="J4" s="75"/>
      <c r="K4" s="8"/>
      <c r="L4" s="8"/>
      <c r="M4" s="8"/>
      <c r="N4" s="8"/>
      <c r="O4" s="8"/>
    </row>
    <row r="5" customFormat="false" ht="12.75" hidden="true" customHeight="false" outlineLevel="0" collapsed="false">
      <c r="H5" s="7"/>
      <c r="I5" s="75"/>
      <c r="J5" s="75"/>
      <c r="K5" s="8"/>
      <c r="L5" s="8"/>
      <c r="M5" s="8"/>
      <c r="N5" s="8"/>
      <c r="O5" s="8"/>
    </row>
    <row r="6" customFormat="false" ht="12.75" hidden="true" customHeight="false" outlineLevel="0" collapsed="false">
      <c r="G6" s="7"/>
      <c r="H6" s="7"/>
      <c r="I6" s="75"/>
      <c r="J6" s="75"/>
      <c r="K6" s="8"/>
      <c r="L6" s="8"/>
      <c r="M6" s="8"/>
      <c r="N6" s="8"/>
      <c r="O6" s="8"/>
    </row>
    <row r="7" customFormat="false" ht="12.75" hidden="true" customHeight="false" outlineLevel="0" collapsed="false">
      <c r="H7" s="7"/>
      <c r="I7" s="75"/>
      <c r="J7" s="75"/>
      <c r="K7" s="8"/>
      <c r="L7" s="8"/>
      <c r="M7" s="8"/>
      <c r="N7" s="8"/>
      <c r="O7" s="8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76"/>
    </row>
    <row r="9" customFormat="false" ht="15.75" hidden="false" customHeight="true" outlineLevel="0" collapsed="false">
      <c r="B9" s="10" t="s">
        <v>230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77"/>
      <c r="N9" s="78"/>
      <c r="O9" s="78"/>
    </row>
    <row r="10" customFormat="false" ht="15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77"/>
      <c r="N10" s="78"/>
      <c r="O10" s="78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77"/>
      <c r="N11" s="78"/>
      <c r="O11" s="78"/>
    </row>
    <row r="12" customFormat="false" ht="16.5" hidden="false" customHeight="false" outlineLevel="0" collapsed="false">
      <c r="B12" s="79"/>
      <c r="C12" s="78"/>
      <c r="D12" s="78"/>
      <c r="E12" s="78"/>
      <c r="F12" s="78"/>
      <c r="G12" s="80"/>
      <c r="H12" s="81"/>
      <c r="I12" s="82"/>
      <c r="J12" s="81"/>
      <c r="K12" s="83" t="s">
        <v>2</v>
      </c>
      <c r="L12" s="78"/>
      <c r="M12" s="78"/>
      <c r="N12" s="78"/>
      <c r="O12" s="78"/>
    </row>
    <row r="13" customFormat="false" ht="24.95" hidden="false" customHeight="true" outlineLevel="0" collapsed="false">
      <c r="B13" s="84" t="s">
        <v>3</v>
      </c>
      <c r="C13" s="85"/>
      <c r="D13" s="85"/>
      <c r="E13" s="85"/>
      <c r="F13" s="85"/>
      <c r="G13" s="86" t="s">
        <v>4</v>
      </c>
      <c r="H13" s="87" t="s">
        <v>5</v>
      </c>
      <c r="I13" s="87" t="s">
        <v>6</v>
      </c>
      <c r="J13" s="87" t="s">
        <v>7</v>
      </c>
      <c r="K13" s="88" t="s">
        <v>231</v>
      </c>
      <c r="L13" s="89" t="s">
        <v>9</v>
      </c>
      <c r="M13" s="88" t="s">
        <v>232</v>
      </c>
      <c r="N13" s="90" t="s">
        <v>233</v>
      </c>
      <c r="O13" s="91" t="s">
        <v>234</v>
      </c>
    </row>
    <row r="14" customFormat="false" ht="24.95" hidden="false" customHeight="true" outlineLevel="0" collapsed="false">
      <c r="B14" s="84"/>
      <c r="C14" s="85"/>
      <c r="D14" s="85"/>
      <c r="E14" s="85"/>
      <c r="F14" s="85"/>
      <c r="G14" s="86"/>
      <c r="H14" s="87"/>
      <c r="I14" s="87"/>
      <c r="J14" s="87"/>
      <c r="K14" s="88"/>
      <c r="L14" s="89" t="s">
        <v>10</v>
      </c>
      <c r="M14" s="88"/>
      <c r="N14" s="90"/>
      <c r="O14" s="91"/>
    </row>
    <row r="15" customFormat="false" ht="16.5" hidden="false" customHeight="false" outlineLevel="0" collapsed="false">
      <c r="B15" s="84"/>
      <c r="C15" s="88" t="n">
        <v>1</v>
      </c>
      <c r="D15" s="88" t="n">
        <v>2</v>
      </c>
      <c r="E15" s="88" t="n">
        <v>3</v>
      </c>
      <c r="F15" s="88" t="n">
        <v>4</v>
      </c>
      <c r="G15" s="86"/>
      <c r="H15" s="87"/>
      <c r="I15" s="87"/>
      <c r="J15" s="87"/>
      <c r="K15" s="88"/>
      <c r="L15" s="89"/>
      <c r="M15" s="88"/>
      <c r="N15" s="90"/>
      <c r="O15" s="91"/>
    </row>
    <row r="16" s="17" customFormat="true" ht="16.5" hidden="false" customHeight="false" outlineLevel="0" collapsed="false">
      <c r="B16" s="92" t="s">
        <v>11</v>
      </c>
      <c r="C16" s="93" t="n">
        <v>169074645</v>
      </c>
      <c r="D16" s="93" t="n">
        <v>206725292</v>
      </c>
      <c r="E16" s="93" t="n">
        <v>194977082</v>
      </c>
      <c r="F16" s="93" t="n">
        <v>183922236</v>
      </c>
      <c r="G16" s="94"/>
      <c r="H16" s="95"/>
      <c r="I16" s="96"/>
      <c r="J16" s="95"/>
      <c r="K16" s="97" t="n">
        <f aca="false">K17+K147</f>
        <v>19323875</v>
      </c>
      <c r="L16" s="98" t="e">
        <f aca="false">L17+#REF!+#REF!</f>
        <v>#REF!</v>
      </c>
      <c r="M16" s="97" t="n">
        <f aca="false">M17+M147</f>
        <v>19958475</v>
      </c>
      <c r="N16" s="99" t="n">
        <f aca="false">N17+N147</f>
        <v>4366594.08</v>
      </c>
      <c r="O16" s="100" t="n">
        <f aca="false">N16/M16*100</f>
        <v>21.8783954184876</v>
      </c>
    </row>
    <row r="17" s="17" customFormat="true" ht="32.25" hidden="false" customHeight="false" outlineLevel="0" collapsed="false">
      <c r="B17" s="101" t="s">
        <v>235</v>
      </c>
      <c r="C17" s="102" t="n">
        <v>64677160</v>
      </c>
      <c r="D17" s="102" t="n">
        <v>82794896</v>
      </c>
      <c r="E17" s="102" t="n">
        <v>73496307</v>
      </c>
      <c r="F17" s="102" t="n">
        <v>63895502</v>
      </c>
      <c r="G17" s="103" t="s">
        <v>13</v>
      </c>
      <c r="H17" s="104"/>
      <c r="I17" s="104"/>
      <c r="J17" s="104"/>
      <c r="K17" s="105" t="n">
        <f aca="false">K23+K36+K98+K119+K135+K18+K130</f>
        <v>17907261.2</v>
      </c>
      <c r="L17" s="106" t="e">
        <f aca="false">L18+L51+L63+L104+L138+#REF!+#REF!+L140+L144+#REF!</f>
        <v>#REF!</v>
      </c>
      <c r="M17" s="105" t="n">
        <f aca="false">M23+M36+M98+M119+M135+M18+M130</f>
        <v>18956371.2</v>
      </c>
      <c r="N17" s="105" t="n">
        <f aca="false">N23+N36+N98+N119+N135+N18+N130</f>
        <v>4144307.63</v>
      </c>
      <c r="O17" s="100" t="n">
        <f aca="false">N17/M17*100</f>
        <v>21.8623468926373</v>
      </c>
    </row>
    <row r="18" s="17" customFormat="true" ht="16.5" hidden="false" customHeight="false" outlineLevel="0" collapsed="false">
      <c r="B18" s="107" t="s">
        <v>137</v>
      </c>
      <c r="C18" s="108" t="n">
        <v>206000</v>
      </c>
      <c r="D18" s="108" t="n">
        <v>229000</v>
      </c>
      <c r="E18" s="108" t="n">
        <v>229000</v>
      </c>
      <c r="F18" s="108" t="n">
        <v>219000</v>
      </c>
      <c r="G18" s="109" t="s">
        <v>13</v>
      </c>
      <c r="H18" s="110" t="s">
        <v>138</v>
      </c>
      <c r="I18" s="110"/>
      <c r="J18" s="110"/>
      <c r="K18" s="111" t="n">
        <f aca="false">K20</f>
        <v>117849.6</v>
      </c>
      <c r="L18" s="106" t="e">
        <f aca="false">#REF!+L22+#REF!+#REF!</f>
        <v>#REF!</v>
      </c>
      <c r="M18" s="111" t="n">
        <f aca="false">M20</f>
        <v>117849.6</v>
      </c>
      <c r="N18" s="111" t="n">
        <f aca="false">N20</f>
        <v>57261.6</v>
      </c>
      <c r="O18" s="100" t="n">
        <f aca="false">N18/M18*100</f>
        <v>48.5887096774194</v>
      </c>
    </row>
    <row r="19" customFormat="false" ht="36.75" hidden="false" customHeight="true" outlineLevel="0" collapsed="false">
      <c r="B19" s="112" t="s">
        <v>145</v>
      </c>
      <c r="C19" s="113"/>
      <c r="D19" s="113"/>
      <c r="E19" s="113"/>
      <c r="F19" s="113"/>
      <c r="G19" s="114" t="s">
        <v>13</v>
      </c>
      <c r="H19" s="115" t="s">
        <v>138</v>
      </c>
      <c r="I19" s="115" t="s">
        <v>236</v>
      </c>
      <c r="J19" s="115"/>
      <c r="K19" s="116" t="n">
        <f aca="false">K20</f>
        <v>117849.6</v>
      </c>
      <c r="L19" s="117"/>
      <c r="M19" s="116" t="n">
        <f aca="false">M20</f>
        <v>117849.6</v>
      </c>
      <c r="N19" s="116" t="n">
        <f aca="false">N20</f>
        <v>57261.6</v>
      </c>
      <c r="O19" s="100" t="n">
        <f aca="false">N19/M19*100</f>
        <v>48.5887096774194</v>
      </c>
    </row>
    <row r="20" customFormat="false" ht="32.25" hidden="false" customHeight="false" outlineLevel="0" collapsed="false">
      <c r="B20" s="112" t="s">
        <v>147</v>
      </c>
      <c r="C20" s="113"/>
      <c r="D20" s="113"/>
      <c r="E20" s="113"/>
      <c r="F20" s="113"/>
      <c r="G20" s="114" t="s">
        <v>13</v>
      </c>
      <c r="H20" s="115" t="s">
        <v>138</v>
      </c>
      <c r="I20" s="115" t="s">
        <v>237</v>
      </c>
      <c r="J20" s="115"/>
      <c r="K20" s="116" t="n">
        <f aca="false">K21</f>
        <v>117849.6</v>
      </c>
      <c r="L20" s="117"/>
      <c r="M20" s="116" t="n">
        <f aca="false">M21</f>
        <v>117849.6</v>
      </c>
      <c r="N20" s="116" t="n">
        <f aca="false">N21</f>
        <v>57261.6</v>
      </c>
      <c r="O20" s="100" t="n">
        <f aca="false">N20/M20*100</f>
        <v>48.5887096774194</v>
      </c>
    </row>
    <row r="21" customFormat="false" ht="32.25" hidden="false" customHeight="false" outlineLevel="0" collapsed="false">
      <c r="B21" s="112" t="s">
        <v>149</v>
      </c>
      <c r="C21" s="113"/>
      <c r="D21" s="113"/>
      <c r="E21" s="113"/>
      <c r="F21" s="113"/>
      <c r="G21" s="114" t="s">
        <v>13</v>
      </c>
      <c r="H21" s="115" t="s">
        <v>138</v>
      </c>
      <c r="I21" s="115" t="s">
        <v>237</v>
      </c>
      <c r="J21" s="115" t="s">
        <v>150</v>
      </c>
      <c r="K21" s="116" t="n">
        <f aca="false">K22</f>
        <v>117849.6</v>
      </c>
      <c r="L21" s="117"/>
      <c r="M21" s="116" t="n">
        <f aca="false">M22</f>
        <v>117849.6</v>
      </c>
      <c r="N21" s="116" t="n">
        <f aca="false">N22</f>
        <v>57261.6</v>
      </c>
      <c r="O21" s="100" t="n">
        <f aca="false">N21/M21*100</f>
        <v>48.5887096774194</v>
      </c>
    </row>
    <row r="22" s="37" customFormat="true" ht="41.25" hidden="false" customHeight="true" outlineLevel="0" collapsed="false">
      <c r="B22" s="112" t="s">
        <v>151</v>
      </c>
      <c r="C22" s="113"/>
      <c r="D22" s="113"/>
      <c r="E22" s="113"/>
      <c r="F22" s="113"/>
      <c r="G22" s="114" t="s">
        <v>13</v>
      </c>
      <c r="H22" s="115" t="s">
        <v>138</v>
      </c>
      <c r="I22" s="115" t="s">
        <v>237</v>
      </c>
      <c r="J22" s="115" t="s">
        <v>152</v>
      </c>
      <c r="K22" s="116" t="n">
        <v>117849.6</v>
      </c>
      <c r="L22" s="106" t="e">
        <f aca="false">L24+L26+#REF!+#REF!+#REF!</f>
        <v>#REF!</v>
      </c>
      <c r="M22" s="116" t="n">
        <v>117849.6</v>
      </c>
      <c r="N22" s="116" t="n">
        <v>57261.6</v>
      </c>
      <c r="O22" s="100" t="n">
        <f aca="false">N22/M22*100</f>
        <v>48.5887096774194</v>
      </c>
    </row>
    <row r="23" customFormat="false" ht="41.25" hidden="false" customHeight="true" outlineLevel="0" collapsed="false">
      <c r="B23" s="107" t="s">
        <v>187</v>
      </c>
      <c r="C23" s="108" t="n">
        <v>1150000</v>
      </c>
      <c r="D23" s="108" t="n">
        <v>2500000</v>
      </c>
      <c r="E23" s="108" t="n">
        <v>1350000</v>
      </c>
      <c r="F23" s="108" t="n">
        <v>150000</v>
      </c>
      <c r="G23" s="109" t="s">
        <v>13</v>
      </c>
      <c r="H23" s="110" t="s">
        <v>188</v>
      </c>
      <c r="I23" s="110"/>
      <c r="J23" s="110"/>
      <c r="K23" s="118" t="n">
        <f aca="false">K24</f>
        <v>200000</v>
      </c>
      <c r="L23" s="117"/>
      <c r="M23" s="118" t="n">
        <f aca="false">M24</f>
        <v>196300</v>
      </c>
      <c r="N23" s="118" t="n">
        <f aca="false">N24</f>
        <v>0</v>
      </c>
      <c r="O23" s="100" t="n">
        <f aca="false">N23/M23*100</f>
        <v>0</v>
      </c>
    </row>
    <row r="24" customFormat="false" ht="16.5" hidden="false" customHeight="false" outlineLevel="0" collapsed="false">
      <c r="B24" s="119" t="s">
        <v>225</v>
      </c>
      <c r="C24" s="108"/>
      <c r="D24" s="108"/>
      <c r="E24" s="108"/>
      <c r="F24" s="108"/>
      <c r="G24" s="109" t="s">
        <v>13</v>
      </c>
      <c r="H24" s="110" t="s">
        <v>190</v>
      </c>
      <c r="I24" s="110"/>
      <c r="J24" s="110"/>
      <c r="K24" s="118" t="n">
        <f aca="false">K26</f>
        <v>200000</v>
      </c>
      <c r="L24" s="117" t="n">
        <f aca="false">L25</f>
        <v>0</v>
      </c>
      <c r="M24" s="118" t="n">
        <f aca="false">M26</f>
        <v>196300</v>
      </c>
      <c r="N24" s="118" t="n">
        <f aca="false">N26</f>
        <v>0</v>
      </c>
      <c r="O24" s="100" t="n">
        <f aca="false">N24/M24*100</f>
        <v>0</v>
      </c>
    </row>
    <row r="25" customFormat="false" ht="48" hidden="false" customHeight="false" outlineLevel="0" collapsed="false">
      <c r="B25" s="120" t="s">
        <v>226</v>
      </c>
      <c r="C25" s="108"/>
      <c r="D25" s="108"/>
      <c r="E25" s="108"/>
      <c r="F25" s="108"/>
      <c r="G25" s="114" t="s">
        <v>13</v>
      </c>
      <c r="H25" s="115" t="s">
        <v>190</v>
      </c>
      <c r="I25" s="115" t="s">
        <v>238</v>
      </c>
      <c r="J25" s="110"/>
      <c r="K25" s="121" t="n">
        <f aca="false">K26</f>
        <v>200000</v>
      </c>
      <c r="L25" s="122"/>
      <c r="M25" s="121" t="n">
        <f aca="false">M26</f>
        <v>196300</v>
      </c>
      <c r="N25" s="121" t="n">
        <f aca="false">N26</f>
        <v>0</v>
      </c>
      <c r="O25" s="100" t="n">
        <f aca="false">N25/M25*100</f>
        <v>0</v>
      </c>
    </row>
    <row r="26" customFormat="false" ht="16.5" hidden="false" customHeight="false" outlineLevel="0" collapsed="false">
      <c r="B26" s="120" t="s">
        <v>191</v>
      </c>
      <c r="C26" s="113"/>
      <c r="D26" s="113"/>
      <c r="E26" s="113"/>
      <c r="F26" s="113"/>
      <c r="G26" s="114" t="s">
        <v>13</v>
      </c>
      <c r="H26" s="115" t="s">
        <v>190</v>
      </c>
      <c r="I26" s="115" t="s">
        <v>239</v>
      </c>
      <c r="J26" s="115"/>
      <c r="K26" s="121" t="n">
        <f aca="false">K27</f>
        <v>200000</v>
      </c>
      <c r="L26" s="122"/>
      <c r="M26" s="121" t="n">
        <f aca="false">M27</f>
        <v>196300</v>
      </c>
      <c r="N26" s="121" t="n">
        <f aca="false">N27</f>
        <v>0</v>
      </c>
      <c r="O26" s="100" t="n">
        <f aca="false">N26/M26*100</f>
        <v>0</v>
      </c>
    </row>
    <row r="27" customFormat="false" ht="32.25" hidden="false" customHeight="false" outlineLevel="0" collapsed="false">
      <c r="B27" s="123" t="s">
        <v>27</v>
      </c>
      <c r="C27" s="113"/>
      <c r="D27" s="113"/>
      <c r="E27" s="113"/>
      <c r="F27" s="113"/>
      <c r="G27" s="114" t="s">
        <v>13</v>
      </c>
      <c r="H27" s="115" t="s">
        <v>190</v>
      </c>
      <c r="I27" s="115" t="s">
        <v>239</v>
      </c>
      <c r="J27" s="115" t="s">
        <v>28</v>
      </c>
      <c r="K27" s="121" t="n">
        <f aca="false">K28</f>
        <v>200000</v>
      </c>
      <c r="L27" s="122"/>
      <c r="M27" s="121" t="n">
        <f aca="false">M28</f>
        <v>196300</v>
      </c>
      <c r="N27" s="121" t="n">
        <f aca="false">N28</f>
        <v>0</v>
      </c>
      <c r="O27" s="100" t="n">
        <f aca="false">N27/M27*100</f>
        <v>0</v>
      </c>
    </row>
    <row r="28" customFormat="false" ht="32.25" hidden="false" customHeight="false" outlineLevel="0" collapsed="false">
      <c r="B28" s="124" t="s">
        <v>29</v>
      </c>
      <c r="C28" s="113"/>
      <c r="D28" s="113"/>
      <c r="E28" s="113"/>
      <c r="F28" s="113"/>
      <c r="G28" s="114" t="s">
        <v>13</v>
      </c>
      <c r="H28" s="115" t="s">
        <v>190</v>
      </c>
      <c r="I28" s="115" t="s">
        <v>239</v>
      </c>
      <c r="J28" s="115" t="s">
        <v>30</v>
      </c>
      <c r="K28" s="121" t="n">
        <v>200000</v>
      </c>
      <c r="L28" s="122"/>
      <c r="M28" s="121" t="n">
        <v>196300</v>
      </c>
      <c r="N28" s="121"/>
      <c r="O28" s="100" t="n">
        <f aca="false">N28/M28*100</f>
        <v>0</v>
      </c>
    </row>
    <row r="29" customFormat="false" ht="16.5" hidden="true" customHeight="false" outlineLevel="0" collapsed="false">
      <c r="B29" s="107" t="s">
        <v>102</v>
      </c>
      <c r="C29" s="108" t="n">
        <v>1866000</v>
      </c>
      <c r="D29" s="108" t="n">
        <v>2652000</v>
      </c>
      <c r="E29" s="108" t="n">
        <v>2502000</v>
      </c>
      <c r="F29" s="108" t="n">
        <v>1736000</v>
      </c>
      <c r="G29" s="109" t="s">
        <v>13</v>
      </c>
      <c r="H29" s="110" t="s">
        <v>103</v>
      </c>
      <c r="I29" s="110"/>
      <c r="J29" s="110"/>
      <c r="K29" s="111" t="n">
        <f aca="false">K30</f>
        <v>0</v>
      </c>
      <c r="L29" s="122"/>
      <c r="M29" s="111" t="n">
        <f aca="false">M30</f>
        <v>0</v>
      </c>
      <c r="N29" s="111" t="n">
        <f aca="false">N30</f>
        <v>0</v>
      </c>
      <c r="O29" s="100" t="e">
        <f aca="false">N29/M29*100</f>
        <v>#DIV/0!</v>
      </c>
    </row>
    <row r="30" customFormat="false" ht="16.5" hidden="true" customHeight="false" outlineLevel="0" collapsed="false">
      <c r="B30" s="107" t="s">
        <v>121</v>
      </c>
      <c r="C30" s="108"/>
      <c r="D30" s="108"/>
      <c r="E30" s="108"/>
      <c r="F30" s="108"/>
      <c r="G30" s="109" t="s">
        <v>13</v>
      </c>
      <c r="H30" s="110" t="s">
        <v>122</v>
      </c>
      <c r="I30" s="110"/>
      <c r="J30" s="110"/>
      <c r="K30" s="111" t="n">
        <f aca="false">K31</f>
        <v>0</v>
      </c>
      <c r="L30" s="122"/>
      <c r="M30" s="111" t="n">
        <f aca="false">M31</f>
        <v>0</v>
      </c>
      <c r="N30" s="111" t="n">
        <f aca="false">N31</f>
        <v>0</v>
      </c>
      <c r="O30" s="100" t="e">
        <f aca="false">N30/M30*100</f>
        <v>#DIV/0!</v>
      </c>
    </row>
    <row r="31" customFormat="false" ht="48" hidden="true" customHeight="false" outlineLevel="0" collapsed="false">
      <c r="B31" s="112" t="s">
        <v>131</v>
      </c>
      <c r="C31" s="113"/>
      <c r="D31" s="113"/>
      <c r="E31" s="113"/>
      <c r="F31" s="113"/>
      <c r="G31" s="114" t="s">
        <v>13</v>
      </c>
      <c r="H31" s="115" t="s">
        <v>122</v>
      </c>
      <c r="I31" s="115" t="s">
        <v>132</v>
      </c>
      <c r="J31" s="115"/>
      <c r="K31" s="116" t="n">
        <f aca="false">K32</f>
        <v>0</v>
      </c>
      <c r="L31" s="122"/>
      <c r="M31" s="116" t="n">
        <f aca="false">M32</f>
        <v>0</v>
      </c>
      <c r="N31" s="116" t="n">
        <f aca="false">N32</f>
        <v>0</v>
      </c>
      <c r="O31" s="100" t="e">
        <f aca="false">N31/M31*100</f>
        <v>#DIV/0!</v>
      </c>
    </row>
    <row r="32" customFormat="false" ht="48" hidden="true" customHeight="false" outlineLevel="0" collapsed="false">
      <c r="B32" s="112" t="s">
        <v>133</v>
      </c>
      <c r="C32" s="113"/>
      <c r="D32" s="113"/>
      <c r="E32" s="113"/>
      <c r="F32" s="113"/>
      <c r="G32" s="114" t="s">
        <v>13</v>
      </c>
      <c r="H32" s="115" t="s">
        <v>122</v>
      </c>
      <c r="I32" s="115" t="s">
        <v>134</v>
      </c>
      <c r="J32" s="115"/>
      <c r="K32" s="116" t="n">
        <f aca="false">K33</f>
        <v>0</v>
      </c>
      <c r="L32" s="117" t="n">
        <f aca="false">L33</f>
        <v>0</v>
      </c>
      <c r="M32" s="116" t="n">
        <f aca="false">M33</f>
        <v>0</v>
      </c>
      <c r="N32" s="116" t="n">
        <f aca="false">N33</f>
        <v>0</v>
      </c>
      <c r="O32" s="100" t="e">
        <f aca="false">N32/M32*100</f>
        <v>#DIV/0!</v>
      </c>
    </row>
    <row r="33" customFormat="false" ht="16.5" hidden="true" customHeight="false" outlineLevel="0" collapsed="false">
      <c r="B33" s="112" t="s">
        <v>135</v>
      </c>
      <c r="C33" s="113"/>
      <c r="D33" s="113"/>
      <c r="E33" s="113"/>
      <c r="F33" s="113"/>
      <c r="G33" s="114" t="s">
        <v>13</v>
      </c>
      <c r="H33" s="115" t="s">
        <v>122</v>
      </c>
      <c r="I33" s="115" t="s">
        <v>136</v>
      </c>
      <c r="J33" s="115"/>
      <c r="K33" s="116" t="n">
        <f aca="false">K34</f>
        <v>0</v>
      </c>
      <c r="L33" s="122"/>
      <c r="M33" s="116" t="n">
        <f aca="false">M34</f>
        <v>0</v>
      </c>
      <c r="N33" s="116" t="n">
        <f aca="false">N34</f>
        <v>0</v>
      </c>
      <c r="O33" s="100" t="e">
        <f aca="false">N33/M33*100</f>
        <v>#DIV/0!</v>
      </c>
    </row>
    <row r="34" customFormat="false" ht="32.25" hidden="true" customHeight="false" outlineLevel="0" collapsed="false">
      <c r="B34" s="123" t="s">
        <v>27</v>
      </c>
      <c r="C34" s="113"/>
      <c r="D34" s="113"/>
      <c r="E34" s="113"/>
      <c r="F34" s="113"/>
      <c r="G34" s="114" t="s">
        <v>13</v>
      </c>
      <c r="H34" s="115" t="s">
        <v>122</v>
      </c>
      <c r="I34" s="115" t="s">
        <v>136</v>
      </c>
      <c r="J34" s="115" t="s">
        <v>28</v>
      </c>
      <c r="K34" s="116" t="n">
        <f aca="false">K35</f>
        <v>0</v>
      </c>
      <c r="L34" s="122"/>
      <c r="M34" s="116" t="n">
        <f aca="false">M35</f>
        <v>0</v>
      </c>
      <c r="N34" s="116" t="n">
        <f aca="false">N35</f>
        <v>0</v>
      </c>
      <c r="O34" s="100" t="e">
        <f aca="false">N34/M34*100</f>
        <v>#DIV/0!</v>
      </c>
    </row>
    <row r="35" customFormat="false" ht="32.25" hidden="true" customHeight="false" outlineLevel="0" collapsed="false">
      <c r="B35" s="124" t="s">
        <v>29</v>
      </c>
      <c r="C35" s="113"/>
      <c r="D35" s="113"/>
      <c r="E35" s="113"/>
      <c r="F35" s="113"/>
      <c r="G35" s="114" t="s">
        <v>13</v>
      </c>
      <c r="H35" s="115" t="s">
        <v>122</v>
      </c>
      <c r="I35" s="115" t="s">
        <v>136</v>
      </c>
      <c r="J35" s="115" t="s">
        <v>30</v>
      </c>
      <c r="K35" s="116"/>
      <c r="L35" s="122"/>
      <c r="M35" s="116"/>
      <c r="N35" s="116"/>
      <c r="O35" s="100" t="e">
        <f aca="false">N35/M35*100</f>
        <v>#DIV/0!</v>
      </c>
    </row>
    <row r="36" customFormat="false" ht="16.5" hidden="false" customHeight="false" outlineLevel="0" collapsed="false">
      <c r="B36" s="119" t="s">
        <v>167</v>
      </c>
      <c r="C36" s="108"/>
      <c r="D36" s="108"/>
      <c r="E36" s="108"/>
      <c r="F36" s="108"/>
      <c r="G36" s="109" t="s">
        <v>13</v>
      </c>
      <c r="H36" s="110" t="s">
        <v>168</v>
      </c>
      <c r="I36" s="110"/>
      <c r="J36" s="110"/>
      <c r="K36" s="111" t="n">
        <f aca="false">K37+K84</f>
        <v>12328356.6</v>
      </c>
      <c r="L36" s="117" t="n">
        <f aca="false">L37</f>
        <v>0</v>
      </c>
      <c r="M36" s="111" t="n">
        <f aca="false">M37+M84</f>
        <v>12741931.86</v>
      </c>
      <c r="N36" s="111" t="n">
        <f aca="false">N37+N84</f>
        <v>1289926.95</v>
      </c>
      <c r="O36" s="100" t="n">
        <f aca="false">N36/M36*100</f>
        <v>10.123480208283</v>
      </c>
    </row>
    <row r="37" customFormat="false" ht="48" hidden="false" customHeight="false" outlineLevel="0" collapsed="false">
      <c r="B37" s="125" t="s">
        <v>169</v>
      </c>
      <c r="C37" s="108"/>
      <c r="D37" s="108"/>
      <c r="E37" s="108"/>
      <c r="F37" s="108"/>
      <c r="G37" s="114" t="s">
        <v>13</v>
      </c>
      <c r="H37" s="115" t="s">
        <v>168</v>
      </c>
      <c r="I37" s="115" t="s">
        <v>240</v>
      </c>
      <c r="J37" s="110"/>
      <c r="K37" s="111" t="n">
        <f aca="false">K38+K41+K44+K50+K47</f>
        <v>4602299.18</v>
      </c>
      <c r="L37" s="122"/>
      <c r="M37" s="111" t="n">
        <f aca="false">M38+M41+M44+M50+M47</f>
        <v>3441253.46</v>
      </c>
      <c r="N37" s="111" t="n">
        <f aca="false">N38+N41+N44+N50+N47</f>
        <v>1289926.95</v>
      </c>
      <c r="O37" s="100" t="n">
        <f aca="false">N37/M37*100</f>
        <v>37.484218032577</v>
      </c>
    </row>
    <row r="38" customFormat="false" ht="16.5" hidden="false" customHeight="false" outlineLevel="0" collapsed="false">
      <c r="B38" s="120" t="s">
        <v>171</v>
      </c>
      <c r="C38" s="113"/>
      <c r="D38" s="113"/>
      <c r="E38" s="113"/>
      <c r="F38" s="113"/>
      <c r="G38" s="114" t="s">
        <v>13</v>
      </c>
      <c r="H38" s="115" t="s">
        <v>168</v>
      </c>
      <c r="I38" s="115" t="s">
        <v>241</v>
      </c>
      <c r="J38" s="115"/>
      <c r="K38" s="116" t="n">
        <f aca="false">K39</f>
        <v>1881638</v>
      </c>
      <c r="L38" s="122"/>
      <c r="M38" s="116" t="n">
        <f aca="false">M39</f>
        <v>1966638</v>
      </c>
      <c r="N38" s="116" t="n">
        <f aca="false">N39</f>
        <v>840919.95</v>
      </c>
      <c r="O38" s="100" t="n">
        <f aca="false">N38/M38*100</f>
        <v>42.7592647960631</v>
      </c>
    </row>
    <row r="39" customFormat="false" ht="32.25" hidden="false" customHeight="false" outlineLevel="0" collapsed="false">
      <c r="B39" s="123" t="s">
        <v>27</v>
      </c>
      <c r="C39" s="113"/>
      <c r="D39" s="113"/>
      <c r="E39" s="113"/>
      <c r="F39" s="113"/>
      <c r="G39" s="114" t="s">
        <v>13</v>
      </c>
      <c r="H39" s="115" t="s">
        <v>168</v>
      </c>
      <c r="I39" s="115" t="s">
        <v>241</v>
      </c>
      <c r="J39" s="115" t="s">
        <v>28</v>
      </c>
      <c r="K39" s="116" t="n">
        <f aca="false">K40</f>
        <v>1881638</v>
      </c>
      <c r="L39" s="122"/>
      <c r="M39" s="116" t="n">
        <f aca="false">M40</f>
        <v>1966638</v>
      </c>
      <c r="N39" s="116" t="n">
        <f aca="false">N40</f>
        <v>840919.95</v>
      </c>
      <c r="O39" s="100" t="n">
        <f aca="false">N39/M39*100</f>
        <v>42.7592647960631</v>
      </c>
    </row>
    <row r="40" customFormat="false" ht="32.25" hidden="false" customHeight="false" outlineLevel="0" collapsed="false">
      <c r="B40" s="124" t="s">
        <v>29</v>
      </c>
      <c r="C40" s="113"/>
      <c r="D40" s="113"/>
      <c r="E40" s="113"/>
      <c r="F40" s="113"/>
      <c r="G40" s="114" t="s">
        <v>13</v>
      </c>
      <c r="H40" s="115" t="s">
        <v>168</v>
      </c>
      <c r="I40" s="115" t="s">
        <v>241</v>
      </c>
      <c r="J40" s="115" t="s">
        <v>30</v>
      </c>
      <c r="K40" s="116" t="n">
        <v>1881638</v>
      </c>
      <c r="L40" s="122"/>
      <c r="M40" s="116" t="n">
        <v>1966638</v>
      </c>
      <c r="N40" s="116" t="n">
        <v>840919.95</v>
      </c>
      <c r="O40" s="100" t="n">
        <f aca="false">N40/M40*100</f>
        <v>42.7592647960631</v>
      </c>
    </row>
    <row r="41" s="37" customFormat="true" ht="16.5" hidden="false" customHeight="false" outlineLevel="0" collapsed="false">
      <c r="B41" s="120" t="s">
        <v>175</v>
      </c>
      <c r="C41" s="113"/>
      <c r="D41" s="113"/>
      <c r="E41" s="113"/>
      <c r="F41" s="113"/>
      <c r="G41" s="114" t="s">
        <v>13</v>
      </c>
      <c r="H41" s="115" t="s">
        <v>168</v>
      </c>
      <c r="I41" s="115" t="s">
        <v>242</v>
      </c>
      <c r="J41" s="115"/>
      <c r="K41" s="116" t="n">
        <f aca="false">K42</f>
        <v>5000</v>
      </c>
      <c r="L41" s="106" t="n">
        <f aca="false">L43</f>
        <v>0</v>
      </c>
      <c r="M41" s="116" t="n">
        <f aca="false">M42</f>
        <v>5000</v>
      </c>
      <c r="N41" s="116" t="n">
        <f aca="false">N42</f>
        <v>0</v>
      </c>
      <c r="O41" s="100" t="n">
        <f aca="false">N41/M41*100</f>
        <v>0</v>
      </c>
    </row>
    <row r="42" customFormat="false" ht="32.25" hidden="false" customHeight="false" outlineLevel="0" collapsed="false">
      <c r="B42" s="123" t="s">
        <v>27</v>
      </c>
      <c r="C42" s="113"/>
      <c r="D42" s="113"/>
      <c r="E42" s="113"/>
      <c r="F42" s="113"/>
      <c r="G42" s="114" t="s">
        <v>13</v>
      </c>
      <c r="H42" s="115" t="s">
        <v>168</v>
      </c>
      <c r="I42" s="115" t="s">
        <v>242</v>
      </c>
      <c r="J42" s="115" t="s">
        <v>28</v>
      </c>
      <c r="K42" s="116" t="n">
        <f aca="false">K43</f>
        <v>5000</v>
      </c>
      <c r="L42" s="117"/>
      <c r="M42" s="116" t="n">
        <f aca="false">M43</f>
        <v>5000</v>
      </c>
      <c r="N42" s="116" t="n">
        <f aca="false">N43</f>
        <v>0</v>
      </c>
      <c r="O42" s="100" t="n">
        <f aca="false">N42/M42*100</f>
        <v>0</v>
      </c>
    </row>
    <row r="43" customFormat="false" ht="28.5" hidden="false" customHeight="true" outlineLevel="0" collapsed="false">
      <c r="B43" s="124" t="s">
        <v>29</v>
      </c>
      <c r="C43" s="113"/>
      <c r="D43" s="113"/>
      <c r="E43" s="113"/>
      <c r="F43" s="113"/>
      <c r="G43" s="114" t="s">
        <v>13</v>
      </c>
      <c r="H43" s="115" t="s">
        <v>168</v>
      </c>
      <c r="I43" s="115" t="s">
        <v>242</v>
      </c>
      <c r="J43" s="115" t="s">
        <v>30</v>
      </c>
      <c r="K43" s="116" t="n">
        <v>5000</v>
      </c>
      <c r="L43" s="117" t="n">
        <f aca="false">L44</f>
        <v>0</v>
      </c>
      <c r="M43" s="116" t="n">
        <v>5000</v>
      </c>
      <c r="N43" s="116"/>
      <c r="O43" s="100" t="n">
        <f aca="false">N43/M43*100</f>
        <v>0</v>
      </c>
    </row>
    <row r="44" customFormat="false" ht="16.5" hidden="false" customHeight="false" outlineLevel="0" collapsed="false">
      <c r="B44" s="120" t="s">
        <v>177</v>
      </c>
      <c r="C44" s="113"/>
      <c r="D44" s="113"/>
      <c r="E44" s="113"/>
      <c r="F44" s="113"/>
      <c r="G44" s="114" t="s">
        <v>13</v>
      </c>
      <c r="H44" s="115" t="s">
        <v>168</v>
      </c>
      <c r="I44" s="115" t="s">
        <v>243</v>
      </c>
      <c r="J44" s="115"/>
      <c r="K44" s="116" t="n">
        <f aca="false">K45</f>
        <v>10000</v>
      </c>
      <c r="L44" s="122"/>
      <c r="M44" s="116" t="n">
        <f aca="false">M45</f>
        <v>10000</v>
      </c>
      <c r="N44" s="116" t="n">
        <f aca="false">N45</f>
        <v>0</v>
      </c>
      <c r="O44" s="100" t="n">
        <f aca="false">N44/M44*100</f>
        <v>0</v>
      </c>
    </row>
    <row r="45" customFormat="false" ht="32.25" hidden="false" customHeight="false" outlineLevel="0" collapsed="false">
      <c r="B45" s="123" t="s">
        <v>27</v>
      </c>
      <c r="C45" s="113"/>
      <c r="D45" s="113"/>
      <c r="E45" s="113"/>
      <c r="F45" s="113"/>
      <c r="G45" s="114" t="s">
        <v>13</v>
      </c>
      <c r="H45" s="115" t="s">
        <v>168</v>
      </c>
      <c r="I45" s="115" t="s">
        <v>243</v>
      </c>
      <c r="J45" s="115" t="s">
        <v>28</v>
      </c>
      <c r="K45" s="116" t="n">
        <f aca="false">K46</f>
        <v>10000</v>
      </c>
      <c r="L45" s="122"/>
      <c r="M45" s="116" t="n">
        <f aca="false">M46</f>
        <v>10000</v>
      </c>
      <c r="N45" s="116" t="n">
        <f aca="false">N46</f>
        <v>0</v>
      </c>
      <c r="O45" s="100" t="n">
        <f aca="false">N45/M45*100</f>
        <v>0</v>
      </c>
    </row>
    <row r="46" customFormat="false" ht="32.25" hidden="false" customHeight="false" outlineLevel="0" collapsed="false">
      <c r="B46" s="124" t="s">
        <v>29</v>
      </c>
      <c r="C46" s="113"/>
      <c r="D46" s="113"/>
      <c r="E46" s="113"/>
      <c r="F46" s="113"/>
      <c r="G46" s="114" t="s">
        <v>13</v>
      </c>
      <c r="H46" s="115" t="s">
        <v>168</v>
      </c>
      <c r="I46" s="115" t="s">
        <v>243</v>
      </c>
      <c r="J46" s="115" t="s">
        <v>30</v>
      </c>
      <c r="K46" s="116" t="n">
        <v>10000</v>
      </c>
      <c r="L46" s="122"/>
      <c r="M46" s="116" t="n">
        <v>10000</v>
      </c>
      <c r="N46" s="116"/>
      <c r="O46" s="100" t="n">
        <f aca="false">N46/M46*100</f>
        <v>0</v>
      </c>
    </row>
    <row r="47" customFormat="false" ht="16.5" hidden="false" customHeight="true" outlineLevel="0" collapsed="false">
      <c r="B47" s="126" t="s">
        <v>244</v>
      </c>
      <c r="C47" s="126"/>
      <c r="D47" s="113"/>
      <c r="E47" s="113"/>
      <c r="F47" s="113"/>
      <c r="G47" s="114"/>
      <c r="H47" s="115"/>
      <c r="I47" s="115" t="s">
        <v>245</v>
      </c>
      <c r="J47" s="115"/>
      <c r="K47" s="116" t="n">
        <f aca="false">K48</f>
        <v>30000</v>
      </c>
      <c r="L47" s="122"/>
      <c r="M47" s="116" t="n">
        <f aca="false">M48</f>
        <v>30000</v>
      </c>
      <c r="N47" s="116" t="n">
        <f aca="false">N48</f>
        <v>0</v>
      </c>
      <c r="O47" s="100" t="n">
        <f aca="false">N47/M47*100</f>
        <v>0</v>
      </c>
    </row>
    <row r="48" customFormat="false" ht="32.25" hidden="false" customHeight="false" outlineLevel="0" collapsed="false">
      <c r="B48" s="123" t="s">
        <v>27</v>
      </c>
      <c r="C48" s="113"/>
      <c r="D48" s="113"/>
      <c r="E48" s="113"/>
      <c r="F48" s="113"/>
      <c r="G48" s="114"/>
      <c r="H48" s="115"/>
      <c r="I48" s="115" t="s">
        <v>245</v>
      </c>
      <c r="J48" s="115" t="s">
        <v>28</v>
      </c>
      <c r="K48" s="116" t="n">
        <f aca="false">K49</f>
        <v>30000</v>
      </c>
      <c r="L48" s="122"/>
      <c r="M48" s="116" t="n">
        <f aca="false">M49</f>
        <v>30000</v>
      </c>
      <c r="N48" s="116" t="n">
        <f aca="false">N49</f>
        <v>0</v>
      </c>
      <c r="O48" s="100" t="n">
        <f aca="false">N48/M48*100</f>
        <v>0</v>
      </c>
    </row>
    <row r="49" customFormat="false" ht="32.25" hidden="false" customHeight="false" outlineLevel="0" collapsed="false">
      <c r="B49" s="124" t="s">
        <v>29</v>
      </c>
      <c r="C49" s="113"/>
      <c r="D49" s="113"/>
      <c r="E49" s="113"/>
      <c r="F49" s="113"/>
      <c r="G49" s="114"/>
      <c r="H49" s="115"/>
      <c r="I49" s="115" t="s">
        <v>245</v>
      </c>
      <c r="J49" s="115" t="s">
        <v>30</v>
      </c>
      <c r="K49" s="116" t="n">
        <v>30000</v>
      </c>
      <c r="L49" s="122"/>
      <c r="M49" s="116" t="n">
        <v>30000</v>
      </c>
      <c r="N49" s="116"/>
      <c r="O49" s="100" t="n">
        <f aca="false">N49/M49*100</f>
        <v>0</v>
      </c>
    </row>
    <row r="50" customFormat="false" ht="16.5" hidden="false" customHeight="false" outlineLevel="0" collapsed="false">
      <c r="B50" s="120" t="s">
        <v>179</v>
      </c>
      <c r="C50" s="113"/>
      <c r="D50" s="113"/>
      <c r="E50" s="113"/>
      <c r="F50" s="113"/>
      <c r="G50" s="114" t="s">
        <v>13</v>
      </c>
      <c r="H50" s="115" t="s">
        <v>168</v>
      </c>
      <c r="I50" s="115" t="s">
        <v>246</v>
      </c>
      <c r="J50" s="115"/>
      <c r="K50" s="116" t="n">
        <f aca="false">K51</f>
        <v>2675661.18</v>
      </c>
      <c r="L50" s="122"/>
      <c r="M50" s="116" t="n">
        <f aca="false">M51</f>
        <v>1429615.46</v>
      </c>
      <c r="N50" s="116" t="n">
        <f aca="false">N51</f>
        <v>449007</v>
      </c>
      <c r="O50" s="100" t="n">
        <f aca="false">N50/M50*100</f>
        <v>31.4075366812276</v>
      </c>
    </row>
    <row r="51" s="37" customFormat="true" ht="32.25" hidden="false" customHeight="false" outlineLevel="0" collapsed="false">
      <c r="B51" s="123" t="s">
        <v>27</v>
      </c>
      <c r="C51" s="113"/>
      <c r="D51" s="113"/>
      <c r="E51" s="113"/>
      <c r="F51" s="113"/>
      <c r="G51" s="114" t="s">
        <v>13</v>
      </c>
      <c r="H51" s="115" t="s">
        <v>168</v>
      </c>
      <c r="I51" s="115" t="s">
        <v>246</v>
      </c>
      <c r="J51" s="115" t="s">
        <v>28</v>
      </c>
      <c r="K51" s="116" t="n">
        <f aca="false">K52</f>
        <v>2675661.18</v>
      </c>
      <c r="L51" s="106" t="n">
        <f aca="false">L58+L52+L55</f>
        <v>33296.6</v>
      </c>
      <c r="M51" s="116" t="n">
        <f aca="false">M52</f>
        <v>1429615.46</v>
      </c>
      <c r="N51" s="116" t="n">
        <f aca="false">N52</f>
        <v>449007</v>
      </c>
      <c r="O51" s="100" t="n">
        <f aca="false">N51/M51*100</f>
        <v>31.4075366812276</v>
      </c>
    </row>
    <row r="52" s="37" customFormat="true" ht="32.25" hidden="false" customHeight="false" outlineLevel="0" collapsed="false">
      <c r="B52" s="124" t="s">
        <v>29</v>
      </c>
      <c r="C52" s="113"/>
      <c r="D52" s="113"/>
      <c r="E52" s="113"/>
      <c r="F52" s="113"/>
      <c r="G52" s="114" t="s">
        <v>13</v>
      </c>
      <c r="H52" s="115" t="s">
        <v>168</v>
      </c>
      <c r="I52" s="115" t="s">
        <v>246</v>
      </c>
      <c r="J52" s="115" t="s">
        <v>30</v>
      </c>
      <c r="K52" s="116" t="n">
        <v>2675661.18</v>
      </c>
      <c r="L52" s="106" t="n">
        <f aca="false">L53</f>
        <v>0</v>
      </c>
      <c r="M52" s="116" t="n">
        <v>1429615.46</v>
      </c>
      <c r="N52" s="116" t="n">
        <v>449007</v>
      </c>
      <c r="O52" s="100" t="n">
        <f aca="false">N52/M52*100</f>
        <v>31.4075366812276</v>
      </c>
    </row>
    <row r="53" s="37" customFormat="true" ht="48" hidden="true" customHeight="false" outlineLevel="0" collapsed="false">
      <c r="B53" s="112" t="s">
        <v>92</v>
      </c>
      <c r="C53" s="113"/>
      <c r="D53" s="113"/>
      <c r="E53" s="113"/>
      <c r="F53" s="113"/>
      <c r="G53" s="109" t="s">
        <v>13</v>
      </c>
      <c r="H53" s="115" t="s">
        <v>91</v>
      </c>
      <c r="I53" s="115" t="s">
        <v>93</v>
      </c>
      <c r="J53" s="115"/>
      <c r="K53" s="116" t="n">
        <f aca="false">K54</f>
        <v>0</v>
      </c>
      <c r="L53" s="117" t="n">
        <f aca="false">L54</f>
        <v>0</v>
      </c>
      <c r="M53" s="116" t="n">
        <f aca="false">M54</f>
        <v>0</v>
      </c>
      <c r="N53" s="116" t="n">
        <f aca="false">N54</f>
        <v>0</v>
      </c>
      <c r="O53" s="100" t="e">
        <f aca="false">N53/M53*100</f>
        <v>#DIV/0!</v>
      </c>
    </row>
    <row r="54" s="37" customFormat="true" ht="16.5" hidden="true" customHeight="false" outlineLevel="0" collapsed="false">
      <c r="B54" s="112" t="s">
        <v>42</v>
      </c>
      <c r="C54" s="113"/>
      <c r="D54" s="113"/>
      <c r="E54" s="113"/>
      <c r="F54" s="113"/>
      <c r="G54" s="109" t="s">
        <v>13</v>
      </c>
      <c r="H54" s="115" t="s">
        <v>91</v>
      </c>
      <c r="I54" s="115" t="s">
        <v>93</v>
      </c>
      <c r="J54" s="115" t="s">
        <v>43</v>
      </c>
      <c r="K54" s="116"/>
      <c r="L54" s="117"/>
      <c r="M54" s="116"/>
      <c r="N54" s="116"/>
      <c r="O54" s="100" t="e">
        <f aca="false">N54/M54*100</f>
        <v>#DIV/0!</v>
      </c>
    </row>
    <row r="55" s="37" customFormat="true" ht="16.5" hidden="true" customHeight="false" outlineLevel="0" collapsed="false">
      <c r="B55" s="107" t="s">
        <v>94</v>
      </c>
      <c r="C55" s="108"/>
      <c r="D55" s="108"/>
      <c r="E55" s="108"/>
      <c r="F55" s="108"/>
      <c r="G55" s="109" t="s">
        <v>13</v>
      </c>
      <c r="H55" s="110" t="s">
        <v>95</v>
      </c>
      <c r="I55" s="110"/>
      <c r="J55" s="110"/>
      <c r="K55" s="111" t="n">
        <f aca="false">K56</f>
        <v>0</v>
      </c>
      <c r="L55" s="106" t="n">
        <f aca="false">L56</f>
        <v>0</v>
      </c>
      <c r="M55" s="111" t="n">
        <f aca="false">M56</f>
        <v>0</v>
      </c>
      <c r="N55" s="111" t="n">
        <f aca="false">N56</f>
        <v>0</v>
      </c>
      <c r="O55" s="100" t="e">
        <f aca="false">N55/M55*100</f>
        <v>#DIV/0!</v>
      </c>
    </row>
    <row r="56" s="37" customFormat="true" ht="16.5" hidden="true" customHeight="false" outlineLevel="0" collapsed="false">
      <c r="B56" s="112" t="s">
        <v>96</v>
      </c>
      <c r="C56" s="113" t="n">
        <v>534147</v>
      </c>
      <c r="D56" s="113" t="n">
        <v>534146</v>
      </c>
      <c r="E56" s="113" t="n">
        <v>534147</v>
      </c>
      <c r="F56" s="113" t="n">
        <v>534146</v>
      </c>
      <c r="G56" s="109" t="s">
        <v>13</v>
      </c>
      <c r="H56" s="115" t="s">
        <v>95</v>
      </c>
      <c r="I56" s="115" t="s">
        <v>97</v>
      </c>
      <c r="J56" s="115"/>
      <c r="K56" s="116" t="n">
        <f aca="false">K57</f>
        <v>0</v>
      </c>
      <c r="L56" s="117" t="n">
        <f aca="false">L57</f>
        <v>0</v>
      </c>
      <c r="M56" s="116" t="n">
        <f aca="false">M57</f>
        <v>0</v>
      </c>
      <c r="N56" s="116" t="n">
        <f aca="false">N57</f>
        <v>0</v>
      </c>
      <c r="O56" s="100" t="e">
        <f aca="false">N56/M56*100</f>
        <v>#DIV/0!</v>
      </c>
    </row>
    <row r="57" s="37" customFormat="true" ht="16.5" hidden="true" customHeight="false" outlineLevel="0" collapsed="false">
      <c r="B57" s="112" t="s">
        <v>42</v>
      </c>
      <c r="C57" s="113" t="n">
        <v>534147</v>
      </c>
      <c r="D57" s="113" t="n">
        <v>534146</v>
      </c>
      <c r="E57" s="113" t="n">
        <v>534147</v>
      </c>
      <c r="F57" s="113" t="n">
        <v>534146</v>
      </c>
      <c r="G57" s="109" t="s">
        <v>13</v>
      </c>
      <c r="H57" s="115" t="s">
        <v>95</v>
      </c>
      <c r="I57" s="115" t="s">
        <v>97</v>
      </c>
      <c r="J57" s="115" t="s">
        <v>43</v>
      </c>
      <c r="K57" s="116"/>
      <c r="L57" s="117"/>
      <c r="M57" s="116"/>
      <c r="N57" s="116"/>
      <c r="O57" s="100" t="e">
        <f aca="false">N57/M57*100</f>
        <v>#DIV/0!</v>
      </c>
    </row>
    <row r="58" s="37" customFormat="true" ht="16.5" hidden="true" customHeight="false" outlineLevel="0" collapsed="false">
      <c r="B58" s="107" t="s">
        <v>153</v>
      </c>
      <c r="C58" s="108" t="n">
        <v>1150000</v>
      </c>
      <c r="D58" s="108" t="n">
        <v>2500000</v>
      </c>
      <c r="E58" s="108" t="n">
        <v>1350000</v>
      </c>
      <c r="F58" s="108" t="n">
        <v>150000</v>
      </c>
      <c r="G58" s="109" t="s">
        <v>13</v>
      </c>
      <c r="H58" s="110" t="s">
        <v>154</v>
      </c>
      <c r="I58" s="110"/>
      <c r="J58" s="110"/>
      <c r="K58" s="111" t="n">
        <f aca="false">K59+K69</f>
        <v>0</v>
      </c>
      <c r="L58" s="106" t="n">
        <f aca="false">L60</f>
        <v>33296.6</v>
      </c>
      <c r="M58" s="111" t="n">
        <f aca="false">M59+M69</f>
        <v>0</v>
      </c>
      <c r="N58" s="111" t="n">
        <f aca="false">N59+N69</f>
        <v>0</v>
      </c>
      <c r="O58" s="100" t="e">
        <f aca="false">N58/M58*100</f>
        <v>#DIV/0!</v>
      </c>
    </row>
    <row r="59" customFormat="false" ht="16.5" hidden="true" customHeight="false" outlineLevel="0" collapsed="false">
      <c r="B59" s="119" t="s">
        <v>155</v>
      </c>
      <c r="C59" s="108"/>
      <c r="D59" s="108"/>
      <c r="E59" s="108"/>
      <c r="F59" s="108"/>
      <c r="G59" s="109" t="s">
        <v>13</v>
      </c>
      <c r="H59" s="110" t="s">
        <v>156</v>
      </c>
      <c r="I59" s="110"/>
      <c r="J59" s="110"/>
      <c r="K59" s="111" t="n">
        <f aca="false">K61+K65</f>
        <v>0</v>
      </c>
      <c r="L59" s="117"/>
      <c r="M59" s="111" t="n">
        <f aca="false">M61+M65</f>
        <v>0</v>
      </c>
      <c r="N59" s="111" t="n">
        <f aca="false">N61+N65</f>
        <v>0</v>
      </c>
      <c r="O59" s="100" t="e">
        <f aca="false">N59/M59*100</f>
        <v>#DIV/0!</v>
      </c>
    </row>
    <row r="60" customFormat="false" ht="63.75" hidden="true" customHeight="false" outlineLevel="0" collapsed="false">
      <c r="B60" s="112" t="s">
        <v>157</v>
      </c>
      <c r="C60" s="108"/>
      <c r="D60" s="108"/>
      <c r="E60" s="108"/>
      <c r="F60" s="108"/>
      <c r="G60" s="114" t="s">
        <v>13</v>
      </c>
      <c r="H60" s="115" t="s">
        <v>156</v>
      </c>
      <c r="I60" s="115" t="s">
        <v>158</v>
      </c>
      <c r="J60" s="110"/>
      <c r="K60" s="111" t="n">
        <f aca="false">K61</f>
        <v>0</v>
      </c>
      <c r="L60" s="117" t="n">
        <f aca="false">L61</f>
        <v>33296.6</v>
      </c>
      <c r="M60" s="111" t="n">
        <f aca="false">M61</f>
        <v>0</v>
      </c>
      <c r="N60" s="111" t="n">
        <f aca="false">N61</f>
        <v>0</v>
      </c>
      <c r="O60" s="100" t="e">
        <f aca="false">N60/M60*100</f>
        <v>#DIV/0!</v>
      </c>
    </row>
    <row r="61" customFormat="false" ht="16.5" hidden="true" customHeight="false" outlineLevel="0" collapsed="false">
      <c r="B61" s="127" t="s">
        <v>159</v>
      </c>
      <c r="C61" s="108"/>
      <c r="D61" s="108"/>
      <c r="E61" s="108"/>
      <c r="F61" s="108"/>
      <c r="G61" s="114" t="s">
        <v>13</v>
      </c>
      <c r="H61" s="115" t="s">
        <v>156</v>
      </c>
      <c r="I61" s="115" t="s">
        <v>160</v>
      </c>
      <c r="J61" s="115"/>
      <c r="K61" s="116" t="n">
        <f aca="false">K62</f>
        <v>0</v>
      </c>
      <c r="L61" s="122" t="n">
        <v>33296.6</v>
      </c>
      <c r="M61" s="116" t="n">
        <f aca="false">M62</f>
        <v>0</v>
      </c>
      <c r="N61" s="116" t="n">
        <f aca="false">N62</f>
        <v>0</v>
      </c>
      <c r="O61" s="100" t="e">
        <f aca="false">N61/M61*100</f>
        <v>#DIV/0!</v>
      </c>
    </row>
    <row r="62" customFormat="false" ht="32.25" hidden="true" customHeight="false" outlineLevel="0" collapsed="false">
      <c r="B62" s="112" t="s">
        <v>161</v>
      </c>
      <c r="C62" s="108" t="n">
        <v>1150000</v>
      </c>
      <c r="D62" s="108" t="n">
        <v>2500000</v>
      </c>
      <c r="E62" s="108" t="n">
        <v>1350000</v>
      </c>
      <c r="F62" s="108" t="n">
        <v>150000</v>
      </c>
      <c r="G62" s="114" t="s">
        <v>13</v>
      </c>
      <c r="H62" s="115" t="s">
        <v>156</v>
      </c>
      <c r="I62" s="115" t="s">
        <v>162</v>
      </c>
      <c r="J62" s="115"/>
      <c r="K62" s="116" t="n">
        <f aca="false">K63</f>
        <v>0</v>
      </c>
      <c r="L62" s="122"/>
      <c r="M62" s="116" t="n">
        <f aca="false">M63</f>
        <v>0</v>
      </c>
      <c r="N62" s="116" t="n">
        <f aca="false">N63</f>
        <v>0</v>
      </c>
      <c r="O62" s="100" t="e">
        <f aca="false">N62/M62*100</f>
        <v>#DIV/0!</v>
      </c>
    </row>
    <row r="63" s="37" customFormat="true" ht="32.25" hidden="true" customHeight="false" outlineLevel="0" collapsed="false">
      <c r="B63" s="123" t="s">
        <v>27</v>
      </c>
      <c r="C63" s="108"/>
      <c r="D63" s="108"/>
      <c r="E63" s="108"/>
      <c r="F63" s="108"/>
      <c r="G63" s="114" t="s">
        <v>13</v>
      </c>
      <c r="H63" s="115" t="s">
        <v>156</v>
      </c>
      <c r="I63" s="115" t="s">
        <v>162</v>
      </c>
      <c r="J63" s="115" t="s">
        <v>28</v>
      </c>
      <c r="K63" s="116"/>
      <c r="L63" s="106" t="e">
        <f aca="false">L64+L73+L78+#REF!+L81</f>
        <v>#REF!</v>
      </c>
      <c r="M63" s="116"/>
      <c r="N63" s="116"/>
      <c r="O63" s="100" t="e">
        <f aca="false">N63/M63*100</f>
        <v>#DIV/0!</v>
      </c>
    </row>
    <row r="64" s="37" customFormat="true" ht="32.25" hidden="true" customHeight="false" outlineLevel="0" collapsed="false">
      <c r="B64" s="124" t="s">
        <v>29</v>
      </c>
      <c r="C64" s="108"/>
      <c r="D64" s="108"/>
      <c r="E64" s="108"/>
      <c r="F64" s="108"/>
      <c r="G64" s="114" t="s">
        <v>13</v>
      </c>
      <c r="H64" s="115" t="s">
        <v>156</v>
      </c>
      <c r="I64" s="115" t="s">
        <v>162</v>
      </c>
      <c r="J64" s="115" t="s">
        <v>30</v>
      </c>
      <c r="K64" s="116" t="n">
        <v>300000</v>
      </c>
      <c r="L64" s="106" t="n">
        <f aca="false">L65+L67+L69+L71</f>
        <v>0</v>
      </c>
      <c r="M64" s="116" t="n">
        <v>300000</v>
      </c>
      <c r="N64" s="116" t="n">
        <v>300000</v>
      </c>
      <c r="O64" s="100" t="n">
        <f aca="false">N64/M64*100</f>
        <v>100</v>
      </c>
    </row>
    <row r="65" customFormat="false" ht="32.25" hidden="true" customHeight="false" outlineLevel="0" collapsed="false">
      <c r="B65" s="112" t="s">
        <v>106</v>
      </c>
      <c r="C65" s="113" t="n">
        <v>610000</v>
      </c>
      <c r="D65" s="113" t="n">
        <v>1423000</v>
      </c>
      <c r="E65" s="113" t="n">
        <v>773000</v>
      </c>
      <c r="F65" s="113" t="n">
        <v>67000</v>
      </c>
      <c r="G65" s="109" t="s">
        <v>13</v>
      </c>
      <c r="H65" s="115" t="s">
        <v>105</v>
      </c>
      <c r="I65" s="115" t="s">
        <v>107</v>
      </c>
      <c r="J65" s="115"/>
      <c r="K65" s="116" t="n">
        <f aca="false">K66</f>
        <v>0</v>
      </c>
      <c r="L65" s="117" t="n">
        <f aca="false">L66</f>
        <v>0</v>
      </c>
      <c r="M65" s="116" t="n">
        <f aca="false">M66</f>
        <v>0</v>
      </c>
      <c r="N65" s="116" t="n">
        <f aca="false">N66</f>
        <v>0</v>
      </c>
      <c r="O65" s="100" t="e">
        <f aca="false">N65/M65*100</f>
        <v>#DIV/0!</v>
      </c>
    </row>
    <row r="66" customFormat="false" ht="16.5" hidden="true" customHeight="false" outlineLevel="0" collapsed="false">
      <c r="B66" s="112" t="s">
        <v>42</v>
      </c>
      <c r="C66" s="113" t="n">
        <v>573000</v>
      </c>
      <c r="D66" s="113" t="n">
        <v>1386000</v>
      </c>
      <c r="E66" s="113" t="n">
        <v>736000</v>
      </c>
      <c r="F66" s="113" t="n">
        <v>30000</v>
      </c>
      <c r="G66" s="109" t="s">
        <v>13</v>
      </c>
      <c r="H66" s="115" t="s">
        <v>105</v>
      </c>
      <c r="I66" s="115" t="s">
        <v>107</v>
      </c>
      <c r="J66" s="115" t="s">
        <v>43</v>
      </c>
      <c r="K66" s="116"/>
      <c r="L66" s="117"/>
      <c r="M66" s="116"/>
      <c r="N66" s="116"/>
      <c r="O66" s="100" t="e">
        <f aca="false">N66/M66*100</f>
        <v>#DIV/0!</v>
      </c>
    </row>
    <row r="67" customFormat="false" ht="48" hidden="true" customHeight="false" outlineLevel="0" collapsed="false">
      <c r="B67" s="112" t="s">
        <v>108</v>
      </c>
      <c r="C67" s="113"/>
      <c r="D67" s="113"/>
      <c r="E67" s="113"/>
      <c r="F67" s="113"/>
      <c r="G67" s="109" t="s">
        <v>13</v>
      </c>
      <c r="H67" s="115" t="s">
        <v>105</v>
      </c>
      <c r="I67" s="115" t="s">
        <v>109</v>
      </c>
      <c r="J67" s="115"/>
      <c r="K67" s="116" t="n">
        <f aca="false">K68</f>
        <v>0</v>
      </c>
      <c r="L67" s="117" t="n">
        <f aca="false">L68</f>
        <v>0</v>
      </c>
      <c r="M67" s="116" t="n">
        <f aca="false">M68</f>
        <v>0</v>
      </c>
      <c r="N67" s="116" t="n">
        <f aca="false">N68</f>
        <v>0</v>
      </c>
      <c r="O67" s="100" t="e">
        <f aca="false">N67/M67*100</f>
        <v>#DIV/0!</v>
      </c>
    </row>
    <row r="68" customFormat="false" ht="16.5" hidden="true" customHeight="false" outlineLevel="0" collapsed="false">
      <c r="B68" s="112" t="s">
        <v>42</v>
      </c>
      <c r="C68" s="113" t="n">
        <v>37000</v>
      </c>
      <c r="D68" s="113" t="n">
        <v>37000</v>
      </c>
      <c r="E68" s="113" t="n">
        <v>37000</v>
      </c>
      <c r="F68" s="113" t="n">
        <v>37000</v>
      </c>
      <c r="G68" s="109" t="s">
        <v>13</v>
      </c>
      <c r="H68" s="115" t="s">
        <v>105</v>
      </c>
      <c r="I68" s="115" t="s">
        <v>109</v>
      </c>
      <c r="J68" s="115" t="s">
        <v>43</v>
      </c>
      <c r="K68" s="116"/>
      <c r="L68" s="117"/>
      <c r="M68" s="116"/>
      <c r="N68" s="116"/>
      <c r="O68" s="100" t="e">
        <f aca="false">N68/M68*100</f>
        <v>#DIV/0!</v>
      </c>
    </row>
    <row r="69" customFormat="false" ht="48" hidden="true" customHeight="false" outlineLevel="0" collapsed="false">
      <c r="B69" s="112" t="s">
        <v>110</v>
      </c>
      <c r="C69" s="113"/>
      <c r="D69" s="113"/>
      <c r="E69" s="113"/>
      <c r="F69" s="113"/>
      <c r="G69" s="109" t="s">
        <v>13</v>
      </c>
      <c r="H69" s="115" t="s">
        <v>105</v>
      </c>
      <c r="I69" s="115" t="s">
        <v>111</v>
      </c>
      <c r="J69" s="115"/>
      <c r="K69" s="116" t="n">
        <f aca="false">K70</f>
        <v>0</v>
      </c>
      <c r="L69" s="117" t="n">
        <f aca="false">L70</f>
        <v>0</v>
      </c>
      <c r="M69" s="116" t="n">
        <f aca="false">M70</f>
        <v>0</v>
      </c>
      <c r="N69" s="116" t="n">
        <f aca="false">N70</f>
        <v>0</v>
      </c>
      <c r="O69" s="100" t="e">
        <f aca="false">N69/M69*100</f>
        <v>#DIV/0!</v>
      </c>
    </row>
    <row r="70" customFormat="false" ht="16.5" hidden="true" customHeight="false" outlineLevel="0" collapsed="false">
      <c r="B70" s="112" t="s">
        <v>42</v>
      </c>
      <c r="C70" s="113"/>
      <c r="D70" s="113"/>
      <c r="E70" s="113"/>
      <c r="F70" s="113"/>
      <c r="G70" s="109" t="s">
        <v>13</v>
      </c>
      <c r="H70" s="115" t="s">
        <v>105</v>
      </c>
      <c r="I70" s="115" t="s">
        <v>111</v>
      </c>
      <c r="J70" s="115" t="s">
        <v>43</v>
      </c>
      <c r="K70" s="116"/>
      <c r="L70" s="117"/>
      <c r="M70" s="116"/>
      <c r="N70" s="116"/>
      <c r="O70" s="100" t="e">
        <f aca="false">N70/M70*100</f>
        <v>#DIV/0!</v>
      </c>
    </row>
    <row r="71" customFormat="false" ht="48" hidden="true" customHeight="false" outlineLevel="0" collapsed="false">
      <c r="B71" s="112" t="s">
        <v>112</v>
      </c>
      <c r="C71" s="113"/>
      <c r="D71" s="113"/>
      <c r="E71" s="113"/>
      <c r="F71" s="113"/>
      <c r="G71" s="109" t="s">
        <v>13</v>
      </c>
      <c r="H71" s="115" t="s">
        <v>105</v>
      </c>
      <c r="I71" s="115" t="s">
        <v>113</v>
      </c>
      <c r="J71" s="115"/>
      <c r="K71" s="116" t="n">
        <f aca="false">K72</f>
        <v>0</v>
      </c>
      <c r="L71" s="117" t="n">
        <f aca="false">L72</f>
        <v>0</v>
      </c>
      <c r="M71" s="116" t="n">
        <f aca="false">M72</f>
        <v>0</v>
      </c>
      <c r="N71" s="116" t="n">
        <f aca="false">N72</f>
        <v>0</v>
      </c>
      <c r="O71" s="100" t="e">
        <f aca="false">N71/M71*100</f>
        <v>#DIV/0!</v>
      </c>
    </row>
    <row r="72" customFormat="false" ht="16.5" hidden="true" customHeight="false" outlineLevel="0" collapsed="false">
      <c r="B72" s="112" t="s">
        <v>42</v>
      </c>
      <c r="C72" s="113"/>
      <c r="D72" s="113"/>
      <c r="E72" s="113"/>
      <c r="F72" s="113"/>
      <c r="G72" s="109" t="s">
        <v>13</v>
      </c>
      <c r="H72" s="115" t="s">
        <v>105</v>
      </c>
      <c r="I72" s="115" t="s">
        <v>113</v>
      </c>
      <c r="J72" s="115" t="s">
        <v>43</v>
      </c>
      <c r="K72" s="116"/>
      <c r="L72" s="117"/>
      <c r="M72" s="116"/>
      <c r="N72" s="116"/>
      <c r="O72" s="100" t="e">
        <f aca="false">N72/M72*100</f>
        <v>#DIV/0!</v>
      </c>
    </row>
    <row r="73" s="37" customFormat="true" ht="16.5" hidden="true" customHeight="false" outlineLevel="0" collapsed="false">
      <c r="B73" s="107" t="s">
        <v>114</v>
      </c>
      <c r="C73" s="108" t="n">
        <v>750000</v>
      </c>
      <c r="D73" s="108" t="n">
        <v>750000</v>
      </c>
      <c r="E73" s="108" t="n">
        <v>750000</v>
      </c>
      <c r="F73" s="108" t="n">
        <v>750000</v>
      </c>
      <c r="G73" s="109" t="s">
        <v>13</v>
      </c>
      <c r="H73" s="110" t="s">
        <v>115</v>
      </c>
      <c r="I73" s="110"/>
      <c r="J73" s="110"/>
      <c r="K73" s="111" t="n">
        <f aca="false">K74+K76</f>
        <v>0</v>
      </c>
      <c r="L73" s="106" t="n">
        <f aca="false">L74+L76</f>
        <v>0</v>
      </c>
      <c r="M73" s="111" t="n">
        <f aca="false">M74+M76</f>
        <v>0</v>
      </c>
      <c r="N73" s="111" t="n">
        <f aca="false">N74+N76</f>
        <v>0</v>
      </c>
      <c r="O73" s="100" t="e">
        <f aca="false">N73/M73*100</f>
        <v>#DIV/0!</v>
      </c>
    </row>
    <row r="74" customFormat="false" ht="32.25" hidden="true" customHeight="false" outlineLevel="0" collapsed="false">
      <c r="B74" s="112" t="s">
        <v>116</v>
      </c>
      <c r="C74" s="113" t="n">
        <v>750000</v>
      </c>
      <c r="D74" s="113" t="n">
        <v>750000</v>
      </c>
      <c r="E74" s="113" t="n">
        <v>750000</v>
      </c>
      <c r="F74" s="113" t="n">
        <v>750000</v>
      </c>
      <c r="G74" s="109" t="s">
        <v>13</v>
      </c>
      <c r="H74" s="115" t="s">
        <v>115</v>
      </c>
      <c r="I74" s="115" t="s">
        <v>117</v>
      </c>
      <c r="J74" s="115"/>
      <c r="K74" s="116" t="n">
        <f aca="false">K75</f>
        <v>0</v>
      </c>
      <c r="L74" s="117" t="n">
        <f aca="false">L75</f>
        <v>0</v>
      </c>
      <c r="M74" s="116" t="n">
        <f aca="false">M75</f>
        <v>0</v>
      </c>
      <c r="N74" s="116" t="n">
        <f aca="false">N75</f>
        <v>0</v>
      </c>
      <c r="O74" s="100" t="e">
        <f aca="false">N74/M74*100</f>
        <v>#DIV/0!</v>
      </c>
    </row>
    <row r="75" customFormat="false" ht="11.25" hidden="true" customHeight="true" outlineLevel="0" collapsed="false">
      <c r="B75" s="112" t="s">
        <v>118</v>
      </c>
      <c r="C75" s="113" t="n">
        <v>750000</v>
      </c>
      <c r="D75" s="113" t="n">
        <v>750000</v>
      </c>
      <c r="E75" s="113" t="n">
        <v>750000</v>
      </c>
      <c r="F75" s="113" t="n">
        <v>750000</v>
      </c>
      <c r="G75" s="109" t="s">
        <v>13</v>
      </c>
      <c r="H75" s="115" t="s">
        <v>115</v>
      </c>
      <c r="I75" s="115" t="s">
        <v>117</v>
      </c>
      <c r="J75" s="115" t="s">
        <v>119</v>
      </c>
      <c r="K75" s="116"/>
      <c r="L75" s="117"/>
      <c r="M75" s="116"/>
      <c r="N75" s="116"/>
      <c r="O75" s="100" t="e">
        <f aca="false">N75/M75*100</f>
        <v>#DIV/0!</v>
      </c>
    </row>
    <row r="76" customFormat="false" ht="32.25" hidden="true" customHeight="false" outlineLevel="0" collapsed="false">
      <c r="B76" s="112" t="s">
        <v>120</v>
      </c>
      <c r="C76" s="113"/>
      <c r="D76" s="113"/>
      <c r="E76" s="113"/>
      <c r="F76" s="113"/>
      <c r="G76" s="109" t="s">
        <v>13</v>
      </c>
      <c r="H76" s="115"/>
      <c r="I76" s="115"/>
      <c r="J76" s="115"/>
      <c r="K76" s="116" t="n">
        <f aca="false">K77</f>
        <v>0</v>
      </c>
      <c r="L76" s="117" t="n">
        <f aca="false">L77</f>
        <v>0</v>
      </c>
      <c r="M76" s="116" t="n">
        <f aca="false">M77</f>
        <v>0</v>
      </c>
      <c r="N76" s="116" t="n">
        <f aca="false">N77</f>
        <v>0</v>
      </c>
      <c r="O76" s="100" t="e">
        <f aca="false">N76/M76*100</f>
        <v>#DIV/0!</v>
      </c>
    </row>
    <row r="77" customFormat="false" ht="16.5" hidden="true" customHeight="false" outlineLevel="0" collapsed="false">
      <c r="B77" s="112" t="s">
        <v>42</v>
      </c>
      <c r="C77" s="113"/>
      <c r="D77" s="113"/>
      <c r="E77" s="113"/>
      <c r="F77" s="113"/>
      <c r="G77" s="109" t="s">
        <v>13</v>
      </c>
      <c r="H77" s="115"/>
      <c r="I77" s="115"/>
      <c r="J77" s="115"/>
      <c r="K77" s="116"/>
      <c r="L77" s="117"/>
      <c r="M77" s="116"/>
      <c r="N77" s="116"/>
      <c r="O77" s="100" t="e">
        <f aca="false">N77/M77*100</f>
        <v>#DIV/0!</v>
      </c>
    </row>
    <row r="78" s="37" customFormat="true" ht="16.5" hidden="true" customHeight="false" outlineLevel="0" collapsed="false">
      <c r="B78" s="107" t="s">
        <v>121</v>
      </c>
      <c r="C78" s="108" t="n">
        <v>300000</v>
      </c>
      <c r="D78" s="108" t="n">
        <v>250000</v>
      </c>
      <c r="E78" s="108" t="n">
        <v>750000</v>
      </c>
      <c r="F78" s="108" t="n">
        <v>700000</v>
      </c>
      <c r="G78" s="109" t="s">
        <v>13</v>
      </c>
      <c r="H78" s="110" t="s">
        <v>122</v>
      </c>
      <c r="I78" s="110"/>
      <c r="J78" s="110"/>
      <c r="K78" s="111" t="n">
        <f aca="false">K79</f>
        <v>0</v>
      </c>
      <c r="L78" s="106" t="n">
        <f aca="false">L79</f>
        <v>0</v>
      </c>
      <c r="M78" s="111" t="n">
        <f aca="false">M79</f>
        <v>0</v>
      </c>
      <c r="N78" s="111" t="n">
        <f aca="false">N79</f>
        <v>0</v>
      </c>
      <c r="O78" s="100" t="e">
        <f aca="false">N78/M78*100</f>
        <v>#DIV/0!</v>
      </c>
    </row>
    <row r="79" customFormat="false" ht="41.25" hidden="true" customHeight="true" outlineLevel="0" collapsed="false">
      <c r="B79" s="112" t="s">
        <v>123</v>
      </c>
      <c r="C79" s="113" t="n">
        <v>300000</v>
      </c>
      <c r="D79" s="113" t="n">
        <v>250000</v>
      </c>
      <c r="E79" s="113" t="n">
        <v>750000</v>
      </c>
      <c r="F79" s="113" t="n">
        <v>700000</v>
      </c>
      <c r="G79" s="109" t="s">
        <v>13</v>
      </c>
      <c r="H79" s="115" t="s">
        <v>122</v>
      </c>
      <c r="I79" s="115" t="s">
        <v>124</v>
      </c>
      <c r="J79" s="115"/>
      <c r="K79" s="116" t="n">
        <f aca="false">K80</f>
        <v>0</v>
      </c>
      <c r="L79" s="117" t="n">
        <f aca="false">L80</f>
        <v>0</v>
      </c>
      <c r="M79" s="116" t="n">
        <f aca="false">M80</f>
        <v>0</v>
      </c>
      <c r="N79" s="116" t="n">
        <f aca="false">N80</f>
        <v>0</v>
      </c>
      <c r="O79" s="100" t="e">
        <f aca="false">N79/M79*100</f>
        <v>#DIV/0!</v>
      </c>
    </row>
    <row r="80" customFormat="false" ht="16.5" hidden="true" customHeight="false" outlineLevel="0" collapsed="false">
      <c r="B80" s="112" t="s">
        <v>42</v>
      </c>
      <c r="C80" s="113" t="n">
        <v>300000</v>
      </c>
      <c r="D80" s="113" t="n">
        <v>250000</v>
      </c>
      <c r="E80" s="113" t="n">
        <v>750000</v>
      </c>
      <c r="F80" s="113" t="n">
        <v>700000</v>
      </c>
      <c r="G80" s="109" t="s">
        <v>13</v>
      </c>
      <c r="H80" s="115" t="s">
        <v>122</v>
      </c>
      <c r="I80" s="115" t="s">
        <v>124</v>
      </c>
      <c r="J80" s="115" t="s">
        <v>43</v>
      </c>
      <c r="K80" s="116"/>
      <c r="L80" s="117"/>
      <c r="M80" s="116"/>
      <c r="N80" s="116"/>
      <c r="O80" s="100" t="e">
        <f aca="false">N80/M80*100</f>
        <v>#DIV/0!</v>
      </c>
    </row>
    <row r="81" customFormat="false" ht="16.5" hidden="true" customHeight="false" outlineLevel="0" collapsed="false">
      <c r="B81" s="107" t="s">
        <v>125</v>
      </c>
      <c r="C81" s="113"/>
      <c r="D81" s="113"/>
      <c r="E81" s="113"/>
      <c r="F81" s="113"/>
      <c r="G81" s="109" t="s">
        <v>13</v>
      </c>
      <c r="H81" s="110" t="s">
        <v>126</v>
      </c>
      <c r="I81" s="110"/>
      <c r="J81" s="110"/>
      <c r="K81" s="111" t="n">
        <f aca="false">K82</f>
        <v>0</v>
      </c>
      <c r="L81" s="106" t="n">
        <f aca="false">L82</f>
        <v>0</v>
      </c>
      <c r="M81" s="111" t="n">
        <f aca="false">M82</f>
        <v>0</v>
      </c>
      <c r="N81" s="111" t="n">
        <f aca="false">N82</f>
        <v>0</v>
      </c>
      <c r="O81" s="100" t="e">
        <f aca="false">N81/M81*100</f>
        <v>#DIV/0!</v>
      </c>
    </row>
    <row r="82" customFormat="false" ht="36.75" hidden="true" customHeight="true" outlineLevel="0" collapsed="false">
      <c r="B82" s="112" t="s">
        <v>127</v>
      </c>
      <c r="C82" s="113"/>
      <c r="D82" s="113"/>
      <c r="E82" s="113"/>
      <c r="F82" s="113"/>
      <c r="G82" s="109" t="s">
        <v>13</v>
      </c>
      <c r="H82" s="115" t="s">
        <v>126</v>
      </c>
      <c r="I82" s="115" t="s">
        <v>128</v>
      </c>
      <c r="J82" s="115"/>
      <c r="K82" s="116" t="n">
        <f aca="false">K83</f>
        <v>0</v>
      </c>
      <c r="L82" s="117" t="n">
        <f aca="false">L83</f>
        <v>0</v>
      </c>
      <c r="M82" s="116" t="n">
        <f aca="false">M83</f>
        <v>0</v>
      </c>
      <c r="N82" s="116" t="n">
        <f aca="false">N83</f>
        <v>0</v>
      </c>
      <c r="O82" s="100" t="e">
        <f aca="false">N82/M82*100</f>
        <v>#DIV/0!</v>
      </c>
    </row>
    <row r="83" customFormat="false" ht="16.5" hidden="true" customHeight="false" outlineLevel="0" collapsed="false">
      <c r="B83" s="112" t="s">
        <v>129</v>
      </c>
      <c r="C83" s="113"/>
      <c r="D83" s="113"/>
      <c r="E83" s="113"/>
      <c r="F83" s="113"/>
      <c r="G83" s="109" t="s">
        <v>13</v>
      </c>
      <c r="H83" s="115" t="s">
        <v>126</v>
      </c>
      <c r="I83" s="115" t="s">
        <v>128</v>
      </c>
      <c r="J83" s="115" t="s">
        <v>130</v>
      </c>
      <c r="K83" s="116"/>
      <c r="L83" s="117"/>
      <c r="M83" s="116"/>
      <c r="N83" s="116"/>
      <c r="O83" s="100" t="e">
        <f aca="false">N83/M83*100</f>
        <v>#DIV/0!</v>
      </c>
    </row>
    <row r="84" customFormat="false" ht="32.25" hidden="false" customHeight="false" outlineLevel="0" collapsed="false">
      <c r="B84" s="107" t="s">
        <v>247</v>
      </c>
      <c r="C84" s="113"/>
      <c r="D84" s="113"/>
      <c r="E84" s="113"/>
      <c r="F84" s="113"/>
      <c r="G84" s="109"/>
      <c r="H84" s="115"/>
      <c r="I84" s="115"/>
      <c r="J84" s="115"/>
      <c r="K84" s="116" t="n">
        <f aca="false">K85+K91+K88</f>
        <v>7726057.42</v>
      </c>
      <c r="L84" s="116" t="n">
        <f aca="false">L85+L91+L88</f>
        <v>0</v>
      </c>
      <c r="M84" s="116" t="n">
        <f aca="false">M85+M91+M88</f>
        <v>9300678.4</v>
      </c>
      <c r="N84" s="116" t="n">
        <f aca="false">N85+N91+N88</f>
        <v>0</v>
      </c>
      <c r="O84" s="100" t="n">
        <f aca="false">N84/M84*100</f>
        <v>0</v>
      </c>
    </row>
    <row r="85" customFormat="false" ht="32.25" hidden="false" customHeight="false" outlineLevel="0" collapsed="false">
      <c r="B85" s="107" t="s">
        <v>248</v>
      </c>
      <c r="C85" s="113"/>
      <c r="D85" s="113"/>
      <c r="E85" s="113"/>
      <c r="F85" s="113"/>
      <c r="G85" s="109"/>
      <c r="H85" s="115"/>
      <c r="I85" s="115" t="s">
        <v>249</v>
      </c>
      <c r="J85" s="115"/>
      <c r="K85" s="116" t="n">
        <f aca="false">K86</f>
        <v>3164096.22</v>
      </c>
      <c r="L85" s="117"/>
      <c r="M85" s="116" t="n">
        <f aca="false">M86</f>
        <v>3330627.6</v>
      </c>
      <c r="N85" s="116" t="n">
        <f aca="false">N86</f>
        <v>0</v>
      </c>
      <c r="O85" s="100" t="n">
        <f aca="false">N85/M85*100</f>
        <v>0</v>
      </c>
    </row>
    <row r="86" customFormat="false" ht="32.25" hidden="false" customHeight="false" outlineLevel="0" collapsed="false">
      <c r="B86" s="123" t="s">
        <v>27</v>
      </c>
      <c r="C86" s="113"/>
      <c r="D86" s="113"/>
      <c r="E86" s="113"/>
      <c r="F86" s="113"/>
      <c r="G86" s="109"/>
      <c r="H86" s="115"/>
      <c r="I86" s="115" t="s">
        <v>250</v>
      </c>
      <c r="J86" s="115" t="s">
        <v>28</v>
      </c>
      <c r="K86" s="116" t="n">
        <f aca="false">K87</f>
        <v>3164096.22</v>
      </c>
      <c r="L86" s="117"/>
      <c r="M86" s="116" t="n">
        <f aca="false">M87</f>
        <v>3330627.6</v>
      </c>
      <c r="N86" s="116" t="n">
        <f aca="false">N87</f>
        <v>0</v>
      </c>
      <c r="O86" s="100" t="n">
        <f aca="false">N86/M86*100</f>
        <v>0</v>
      </c>
    </row>
    <row r="87" customFormat="false" ht="32.25" hidden="false" customHeight="false" outlineLevel="0" collapsed="false">
      <c r="B87" s="124" t="s">
        <v>29</v>
      </c>
      <c r="C87" s="113"/>
      <c r="D87" s="113"/>
      <c r="E87" s="113"/>
      <c r="F87" s="113"/>
      <c r="G87" s="109"/>
      <c r="H87" s="115"/>
      <c r="I87" s="115" t="s">
        <v>250</v>
      </c>
      <c r="J87" s="115" t="s">
        <v>30</v>
      </c>
      <c r="K87" s="116" t="n">
        <v>3164096.22</v>
      </c>
      <c r="L87" s="117"/>
      <c r="M87" s="116" t="n">
        <v>3330627.6</v>
      </c>
      <c r="N87" s="116"/>
      <c r="O87" s="100" t="n">
        <f aca="false">N87/M87*100</f>
        <v>0</v>
      </c>
    </row>
    <row r="88" customFormat="false" ht="48" hidden="false" customHeight="false" outlineLevel="0" collapsed="false">
      <c r="B88" s="128" t="s">
        <v>251</v>
      </c>
      <c r="C88" s="113"/>
      <c r="D88" s="113"/>
      <c r="E88" s="113"/>
      <c r="F88" s="113"/>
      <c r="G88" s="109"/>
      <c r="H88" s="115"/>
      <c r="I88" s="115" t="s">
        <v>252</v>
      </c>
      <c r="J88" s="115"/>
      <c r="K88" s="116" t="n">
        <f aca="false">K89</f>
        <v>0</v>
      </c>
      <c r="L88" s="116" t="n">
        <f aca="false">L89</f>
        <v>0</v>
      </c>
      <c r="M88" s="116" t="n">
        <f aca="false">M89</f>
        <v>1408089.6</v>
      </c>
      <c r="N88" s="116" t="n">
        <f aca="false">N89</f>
        <v>0</v>
      </c>
      <c r="O88" s="100" t="n">
        <f aca="false">N88/M88*100</f>
        <v>0</v>
      </c>
    </row>
    <row r="89" customFormat="false" ht="32.25" hidden="false" customHeight="false" outlineLevel="0" collapsed="false">
      <c r="B89" s="123" t="s">
        <v>27</v>
      </c>
      <c r="C89" s="113"/>
      <c r="D89" s="113"/>
      <c r="E89" s="113"/>
      <c r="F89" s="113"/>
      <c r="G89" s="109"/>
      <c r="H89" s="115"/>
      <c r="I89" s="115" t="s">
        <v>252</v>
      </c>
      <c r="J89" s="115" t="s">
        <v>28</v>
      </c>
      <c r="K89" s="116" t="n">
        <f aca="false">K90</f>
        <v>0</v>
      </c>
      <c r="L89" s="116" t="n">
        <f aca="false">L90</f>
        <v>0</v>
      </c>
      <c r="M89" s="116" t="n">
        <f aca="false">M90</f>
        <v>1408089.6</v>
      </c>
      <c r="N89" s="116" t="n">
        <f aca="false">N90</f>
        <v>0</v>
      </c>
      <c r="O89" s="100" t="n">
        <f aca="false">N89/M89*100</f>
        <v>0</v>
      </c>
    </row>
    <row r="90" customFormat="false" ht="32.25" hidden="false" customHeight="false" outlineLevel="0" collapsed="false">
      <c r="B90" s="124" t="s">
        <v>29</v>
      </c>
      <c r="C90" s="113"/>
      <c r="D90" s="113"/>
      <c r="E90" s="113"/>
      <c r="F90" s="113"/>
      <c r="G90" s="109"/>
      <c r="H90" s="115"/>
      <c r="I90" s="115" t="s">
        <v>252</v>
      </c>
      <c r="J90" s="115" t="s">
        <v>30</v>
      </c>
      <c r="K90" s="116"/>
      <c r="L90" s="117"/>
      <c r="M90" s="116" t="n">
        <v>1408089.6</v>
      </c>
      <c r="N90" s="116"/>
      <c r="O90" s="100" t="n">
        <f aca="false">N90/M90*100</f>
        <v>0</v>
      </c>
    </row>
    <row r="91" customFormat="false" ht="32.25" hidden="false" customHeight="false" outlineLevel="0" collapsed="false">
      <c r="B91" s="128" t="s">
        <v>253</v>
      </c>
      <c r="C91" s="113"/>
      <c r="D91" s="113"/>
      <c r="E91" s="113"/>
      <c r="F91" s="113"/>
      <c r="G91" s="109"/>
      <c r="H91" s="115"/>
      <c r="I91" s="115" t="s">
        <v>254</v>
      </c>
      <c r="J91" s="115"/>
      <c r="K91" s="116" t="n">
        <f aca="false">K92+K95</f>
        <v>4561961.2</v>
      </c>
      <c r="L91" s="116" t="n">
        <f aca="false">L92+L95</f>
        <v>0</v>
      </c>
      <c r="M91" s="116" t="n">
        <f aca="false">M92+M95</f>
        <v>4561961.2</v>
      </c>
      <c r="N91" s="116" t="n">
        <f aca="false">N92+N95</f>
        <v>0</v>
      </c>
      <c r="O91" s="100" t="n">
        <f aca="false">N91/M91*100</f>
        <v>0</v>
      </c>
    </row>
    <row r="92" customFormat="false" ht="32.25" hidden="false" customHeight="false" outlineLevel="0" collapsed="false">
      <c r="B92" s="128" t="s">
        <v>255</v>
      </c>
      <c r="C92" s="113"/>
      <c r="D92" s="113"/>
      <c r="E92" s="113"/>
      <c r="F92" s="113"/>
      <c r="G92" s="109"/>
      <c r="H92" s="115"/>
      <c r="I92" s="115" t="s">
        <v>256</v>
      </c>
      <c r="J92" s="115"/>
      <c r="K92" s="116" t="n">
        <f aca="false">K93</f>
        <v>4561961.2</v>
      </c>
      <c r="L92" s="117"/>
      <c r="M92" s="116" t="n">
        <f aca="false">M93</f>
        <v>3690861.08</v>
      </c>
      <c r="N92" s="116" t="n">
        <f aca="false">N93</f>
        <v>0</v>
      </c>
      <c r="O92" s="100" t="n">
        <f aca="false">N92/M92*100</f>
        <v>0</v>
      </c>
    </row>
    <row r="93" customFormat="false" ht="32.25" hidden="false" customHeight="false" outlineLevel="0" collapsed="false">
      <c r="B93" s="123" t="s">
        <v>27</v>
      </c>
      <c r="C93" s="113"/>
      <c r="D93" s="113"/>
      <c r="E93" s="113"/>
      <c r="F93" s="113"/>
      <c r="G93" s="109"/>
      <c r="H93" s="115"/>
      <c r="I93" s="115" t="s">
        <v>256</v>
      </c>
      <c r="J93" s="115" t="s">
        <v>28</v>
      </c>
      <c r="K93" s="116" t="n">
        <f aca="false">K94</f>
        <v>4561961.2</v>
      </c>
      <c r="L93" s="117"/>
      <c r="M93" s="116" t="n">
        <f aca="false">M94</f>
        <v>3690861.08</v>
      </c>
      <c r="N93" s="116" t="n">
        <f aca="false">N94</f>
        <v>0</v>
      </c>
      <c r="O93" s="100" t="n">
        <f aca="false">N93/M93*100</f>
        <v>0</v>
      </c>
    </row>
    <row r="94" customFormat="false" ht="32.25" hidden="false" customHeight="false" outlineLevel="0" collapsed="false">
      <c r="B94" s="124" t="s">
        <v>29</v>
      </c>
      <c r="C94" s="113"/>
      <c r="D94" s="113"/>
      <c r="E94" s="113"/>
      <c r="F94" s="113"/>
      <c r="G94" s="109"/>
      <c r="H94" s="115"/>
      <c r="I94" s="115" t="s">
        <v>256</v>
      </c>
      <c r="J94" s="115" t="s">
        <v>30</v>
      </c>
      <c r="K94" s="116" t="n">
        <v>4561961.2</v>
      </c>
      <c r="L94" s="117"/>
      <c r="M94" s="116" t="n">
        <v>3690861.08</v>
      </c>
      <c r="N94" s="116"/>
      <c r="O94" s="100" t="n">
        <f aca="false">N94/M94*100</f>
        <v>0</v>
      </c>
    </row>
    <row r="95" customFormat="false" ht="32.25" hidden="false" customHeight="false" outlineLevel="0" collapsed="false">
      <c r="B95" s="128" t="s">
        <v>257</v>
      </c>
      <c r="C95" s="113"/>
      <c r="D95" s="113"/>
      <c r="E95" s="113"/>
      <c r="F95" s="113"/>
      <c r="G95" s="109"/>
      <c r="H95" s="115"/>
      <c r="I95" s="129" t="s">
        <v>258</v>
      </c>
      <c r="J95" s="115"/>
      <c r="K95" s="116" t="n">
        <f aca="false">K96</f>
        <v>0</v>
      </c>
      <c r="L95" s="116" t="n">
        <f aca="false">L96</f>
        <v>0</v>
      </c>
      <c r="M95" s="116" t="n">
        <f aca="false">M96</f>
        <v>871100.12</v>
      </c>
      <c r="N95" s="116" t="n">
        <f aca="false">N96</f>
        <v>0</v>
      </c>
      <c r="O95" s="100" t="n">
        <f aca="false">N95/M95*100</f>
        <v>0</v>
      </c>
    </row>
    <row r="96" customFormat="false" ht="32.25" hidden="false" customHeight="false" outlineLevel="0" collapsed="false">
      <c r="B96" s="123" t="s">
        <v>27</v>
      </c>
      <c r="C96" s="113"/>
      <c r="D96" s="113"/>
      <c r="E96" s="113"/>
      <c r="F96" s="113"/>
      <c r="G96" s="109"/>
      <c r="H96" s="115"/>
      <c r="I96" s="129" t="s">
        <v>258</v>
      </c>
      <c r="J96" s="115" t="s">
        <v>28</v>
      </c>
      <c r="K96" s="116" t="n">
        <f aca="false">K97</f>
        <v>0</v>
      </c>
      <c r="L96" s="116" t="n">
        <f aca="false">L97</f>
        <v>0</v>
      </c>
      <c r="M96" s="116" t="n">
        <f aca="false">M97</f>
        <v>871100.12</v>
      </c>
      <c r="N96" s="116" t="n">
        <f aca="false">N97</f>
        <v>0</v>
      </c>
      <c r="O96" s="100" t="n">
        <f aca="false">N96/M96*100</f>
        <v>0</v>
      </c>
    </row>
    <row r="97" customFormat="false" ht="32.25" hidden="false" customHeight="false" outlineLevel="0" collapsed="false">
      <c r="B97" s="124" t="s">
        <v>29</v>
      </c>
      <c r="C97" s="113"/>
      <c r="D97" s="113"/>
      <c r="E97" s="113"/>
      <c r="F97" s="113"/>
      <c r="G97" s="109"/>
      <c r="H97" s="115"/>
      <c r="I97" s="129" t="s">
        <v>258</v>
      </c>
      <c r="J97" s="115" t="s">
        <v>30</v>
      </c>
      <c r="K97" s="116"/>
      <c r="L97" s="117"/>
      <c r="M97" s="116" t="n">
        <v>871100.12</v>
      </c>
      <c r="N97" s="116"/>
      <c r="O97" s="100" t="n">
        <f aca="false">N97/M97*100</f>
        <v>0</v>
      </c>
    </row>
    <row r="98" s="37" customFormat="true" ht="16.5" hidden="false" customHeight="false" outlineLevel="0" collapsed="false">
      <c r="B98" s="107" t="s">
        <v>199</v>
      </c>
      <c r="C98" s="108" t="n">
        <v>4653571</v>
      </c>
      <c r="D98" s="108" t="n">
        <v>6023076</v>
      </c>
      <c r="E98" s="108" t="n">
        <v>5863076</v>
      </c>
      <c r="F98" s="108" t="n">
        <v>5139904</v>
      </c>
      <c r="G98" s="109" t="s">
        <v>13</v>
      </c>
      <c r="H98" s="110" t="s">
        <v>200</v>
      </c>
      <c r="I98" s="110"/>
      <c r="J98" s="110"/>
      <c r="K98" s="111" t="n">
        <f aca="false">K99</f>
        <v>1597242</v>
      </c>
      <c r="L98" s="106"/>
      <c r="M98" s="111" t="n">
        <f aca="false">M99</f>
        <v>1697242</v>
      </c>
      <c r="N98" s="111" t="n">
        <f aca="false">N99</f>
        <v>763476.84</v>
      </c>
      <c r="O98" s="100" t="n">
        <f aca="false">N98/M98*100</f>
        <v>44.9833812738549</v>
      </c>
    </row>
    <row r="99" customFormat="false" ht="16.5" hidden="false" customHeight="false" outlineLevel="0" collapsed="false">
      <c r="B99" s="107" t="s">
        <v>201</v>
      </c>
      <c r="C99" s="108" t="n">
        <v>3944191</v>
      </c>
      <c r="D99" s="108" t="n">
        <v>5111016</v>
      </c>
      <c r="E99" s="108" t="n">
        <v>4951016</v>
      </c>
      <c r="F99" s="108" t="n">
        <v>4295404</v>
      </c>
      <c r="G99" s="109" t="s">
        <v>13</v>
      </c>
      <c r="H99" s="110" t="s">
        <v>202</v>
      </c>
      <c r="I99" s="110"/>
      <c r="J99" s="110"/>
      <c r="K99" s="111" t="n">
        <f aca="false">K100</f>
        <v>1597242</v>
      </c>
      <c r="L99" s="117"/>
      <c r="M99" s="111" t="n">
        <f aca="false">M100</f>
        <v>1697242</v>
      </c>
      <c r="N99" s="111" t="n">
        <f aca="false">N100</f>
        <v>763476.84</v>
      </c>
      <c r="O99" s="100" t="n">
        <f aca="false">N99/M99*100</f>
        <v>44.9833812738549</v>
      </c>
    </row>
    <row r="100" customFormat="false" ht="63.75" hidden="false" customHeight="false" outlineLevel="0" collapsed="false">
      <c r="B100" s="112" t="s">
        <v>259</v>
      </c>
      <c r="C100" s="113"/>
      <c r="D100" s="113"/>
      <c r="E100" s="113"/>
      <c r="F100" s="113"/>
      <c r="G100" s="114" t="s">
        <v>13</v>
      </c>
      <c r="H100" s="115" t="s">
        <v>202</v>
      </c>
      <c r="I100" s="115" t="s">
        <v>260</v>
      </c>
      <c r="J100" s="115"/>
      <c r="K100" s="116" t="n">
        <f aca="false">K101+K115</f>
        <v>1597242</v>
      </c>
      <c r="L100" s="117"/>
      <c r="M100" s="116" t="n">
        <f aca="false">M101+M115</f>
        <v>1697242</v>
      </c>
      <c r="N100" s="116" t="n">
        <f aca="false">N101+N115</f>
        <v>763476.84</v>
      </c>
      <c r="O100" s="100" t="n">
        <f aca="false">N100/M100*100</f>
        <v>44.9833812738549</v>
      </c>
    </row>
    <row r="101" customFormat="false" ht="16.5" hidden="false" customHeight="false" outlineLevel="0" collapsed="false">
      <c r="B101" s="112" t="s">
        <v>205</v>
      </c>
      <c r="C101" s="113"/>
      <c r="D101" s="113"/>
      <c r="E101" s="113"/>
      <c r="F101" s="113"/>
      <c r="G101" s="114" t="s">
        <v>13</v>
      </c>
      <c r="H101" s="115" t="s">
        <v>202</v>
      </c>
      <c r="I101" s="115" t="s">
        <v>261</v>
      </c>
      <c r="J101" s="115"/>
      <c r="K101" s="116" t="n">
        <f aca="false">K102+K109+K112</f>
        <v>1517242</v>
      </c>
      <c r="L101" s="117"/>
      <c r="M101" s="116" t="n">
        <f aca="false">M102+M109+M112</f>
        <v>1617242</v>
      </c>
      <c r="N101" s="116" t="n">
        <f aca="false">N102+N109+N112</f>
        <v>763476.84</v>
      </c>
      <c r="O101" s="100" t="n">
        <f aca="false">N101/M101*100</f>
        <v>47.2085711353032</v>
      </c>
    </row>
    <row r="102" customFormat="false" ht="32.25" hidden="false" customHeight="false" outlineLevel="0" collapsed="false">
      <c r="B102" s="112" t="s">
        <v>207</v>
      </c>
      <c r="C102" s="113" t="n">
        <v>1547280</v>
      </c>
      <c r="D102" s="113" t="n">
        <v>2189360</v>
      </c>
      <c r="E102" s="113" t="n">
        <v>1989360</v>
      </c>
      <c r="F102" s="113" t="n">
        <v>1642000</v>
      </c>
      <c r="G102" s="114" t="s">
        <v>13</v>
      </c>
      <c r="H102" s="115" t="s">
        <v>202</v>
      </c>
      <c r="I102" s="115" t="s">
        <v>262</v>
      </c>
      <c r="J102" s="115"/>
      <c r="K102" s="116" t="n">
        <f aca="false">K103+K105+K107</f>
        <v>1517242</v>
      </c>
      <c r="L102" s="117"/>
      <c r="M102" s="116" t="n">
        <f aca="false">M103+M105+M107</f>
        <v>1617242</v>
      </c>
      <c r="N102" s="116" t="n">
        <f aca="false">N103+N105+N107</f>
        <v>763476.84</v>
      </c>
      <c r="O102" s="100" t="n">
        <f aca="false">N102/M102*100</f>
        <v>47.2085711353032</v>
      </c>
    </row>
    <row r="103" customFormat="false" ht="63.75" hidden="false" customHeight="false" outlineLevel="0" collapsed="false">
      <c r="B103" s="112" t="s">
        <v>23</v>
      </c>
      <c r="C103" s="113" t="n">
        <v>1547280</v>
      </c>
      <c r="D103" s="113" t="n">
        <v>2189360</v>
      </c>
      <c r="E103" s="113" t="n">
        <v>1989360</v>
      </c>
      <c r="F103" s="113" t="n">
        <v>1642000</v>
      </c>
      <c r="G103" s="114" t="s">
        <v>13</v>
      </c>
      <c r="H103" s="115" t="s">
        <v>202</v>
      </c>
      <c r="I103" s="115" t="s">
        <v>262</v>
      </c>
      <c r="J103" s="115" t="s">
        <v>24</v>
      </c>
      <c r="K103" s="116" t="n">
        <f aca="false">K104</f>
        <v>1204142</v>
      </c>
      <c r="L103" s="117"/>
      <c r="M103" s="116" t="n">
        <f aca="false">M104</f>
        <v>1204142</v>
      </c>
      <c r="N103" s="116" t="n">
        <f aca="false">N104</f>
        <v>543179.53</v>
      </c>
      <c r="O103" s="100" t="n">
        <f aca="false">N103/M103*100</f>
        <v>45.1092587086905</v>
      </c>
    </row>
    <row r="104" s="37" customFormat="true" ht="32.25" hidden="false" customHeight="false" outlineLevel="0" collapsed="false">
      <c r="B104" s="112" t="s">
        <v>25</v>
      </c>
      <c r="C104" s="113"/>
      <c r="D104" s="113"/>
      <c r="E104" s="113"/>
      <c r="F104" s="113"/>
      <c r="G104" s="114" t="s">
        <v>13</v>
      </c>
      <c r="H104" s="115" t="s">
        <v>202</v>
      </c>
      <c r="I104" s="115" t="s">
        <v>262</v>
      </c>
      <c r="J104" s="115" t="s">
        <v>263</v>
      </c>
      <c r="K104" s="116" t="n">
        <v>1204142</v>
      </c>
      <c r="L104" s="106" t="e">
        <f aca="false">L108+L105+L118</f>
        <v>#REF!</v>
      </c>
      <c r="M104" s="116" t="n">
        <v>1204142</v>
      </c>
      <c r="N104" s="116" t="n">
        <v>543179.53</v>
      </c>
      <c r="O104" s="100" t="n">
        <f aca="false">N104/M104*100</f>
        <v>45.1092587086905</v>
      </c>
    </row>
    <row r="105" s="37" customFormat="true" ht="32.25" hidden="false" customHeight="false" outlineLevel="0" collapsed="false">
      <c r="B105" s="123" t="s">
        <v>27</v>
      </c>
      <c r="C105" s="113"/>
      <c r="D105" s="113"/>
      <c r="E105" s="113"/>
      <c r="F105" s="113"/>
      <c r="G105" s="114" t="s">
        <v>13</v>
      </c>
      <c r="H105" s="115" t="s">
        <v>202</v>
      </c>
      <c r="I105" s="115" t="s">
        <v>262</v>
      </c>
      <c r="J105" s="115" t="s">
        <v>28</v>
      </c>
      <c r="K105" s="116" t="n">
        <f aca="false">K106</f>
        <v>306600</v>
      </c>
      <c r="L105" s="106" t="n">
        <f aca="false">L106</f>
        <v>0</v>
      </c>
      <c r="M105" s="116" t="n">
        <f aca="false">M106</f>
        <v>406600</v>
      </c>
      <c r="N105" s="116" t="n">
        <f aca="false">N106</f>
        <v>218993.72</v>
      </c>
      <c r="O105" s="100" t="n">
        <f aca="false">N105/M105*100</f>
        <v>53.859744220364</v>
      </c>
    </row>
    <row r="106" s="37" customFormat="true" ht="32.25" hidden="false" customHeight="false" outlineLevel="0" collapsed="false">
      <c r="B106" s="124" t="s">
        <v>29</v>
      </c>
      <c r="C106" s="113"/>
      <c r="D106" s="113"/>
      <c r="E106" s="113"/>
      <c r="F106" s="113"/>
      <c r="G106" s="114" t="s">
        <v>13</v>
      </c>
      <c r="H106" s="115" t="s">
        <v>202</v>
      </c>
      <c r="I106" s="115" t="s">
        <v>262</v>
      </c>
      <c r="J106" s="115" t="s">
        <v>30</v>
      </c>
      <c r="K106" s="116" t="n">
        <v>306600</v>
      </c>
      <c r="L106" s="130"/>
      <c r="M106" s="116" t="n">
        <v>406600</v>
      </c>
      <c r="N106" s="116" t="n">
        <v>218993.72</v>
      </c>
      <c r="O106" s="100" t="n">
        <f aca="false">N106/M106*100</f>
        <v>53.859744220364</v>
      </c>
    </row>
    <row r="107" s="37" customFormat="true" ht="16.5" hidden="false" customHeight="false" outlineLevel="0" collapsed="false">
      <c r="B107" s="112" t="s">
        <v>31</v>
      </c>
      <c r="C107" s="113"/>
      <c r="D107" s="113"/>
      <c r="E107" s="113"/>
      <c r="F107" s="113"/>
      <c r="G107" s="114" t="s">
        <v>13</v>
      </c>
      <c r="H107" s="115" t="s">
        <v>202</v>
      </c>
      <c r="I107" s="115" t="s">
        <v>262</v>
      </c>
      <c r="J107" s="115" t="s">
        <v>32</v>
      </c>
      <c r="K107" s="116" t="n">
        <f aca="false">K108</f>
        <v>6500</v>
      </c>
      <c r="L107" s="117" t="n">
        <f aca="false">L106</f>
        <v>0</v>
      </c>
      <c r="M107" s="116" t="n">
        <f aca="false">M108</f>
        <v>6500</v>
      </c>
      <c r="N107" s="116" t="n">
        <f aca="false">N108</f>
        <v>1303.59</v>
      </c>
      <c r="O107" s="100" t="n">
        <f aca="false">N107/M107*100</f>
        <v>20.0552307692308</v>
      </c>
    </row>
    <row r="108" s="17" customFormat="true" ht="16.5" hidden="false" customHeight="false" outlineLevel="0" collapsed="false">
      <c r="B108" s="131" t="s">
        <v>33</v>
      </c>
      <c r="C108" s="113"/>
      <c r="D108" s="113"/>
      <c r="E108" s="113"/>
      <c r="F108" s="113"/>
      <c r="G108" s="114" t="s">
        <v>13</v>
      </c>
      <c r="H108" s="115" t="s">
        <v>202</v>
      </c>
      <c r="I108" s="115" t="s">
        <v>262</v>
      </c>
      <c r="J108" s="115" t="s">
        <v>34</v>
      </c>
      <c r="K108" s="116" t="n">
        <v>6500</v>
      </c>
      <c r="L108" s="106" t="n">
        <f aca="false">L109+L111</f>
        <v>0</v>
      </c>
      <c r="M108" s="116" t="n">
        <v>6500</v>
      </c>
      <c r="N108" s="116" t="n">
        <v>1303.59</v>
      </c>
      <c r="O108" s="100" t="n">
        <f aca="false">N108/M108*100</f>
        <v>20.0552307692308</v>
      </c>
    </row>
    <row r="109" s="17" customFormat="true" ht="25.5" hidden="true" customHeight="true" outlineLevel="0" collapsed="false">
      <c r="B109" s="112" t="s">
        <v>209</v>
      </c>
      <c r="C109" s="113"/>
      <c r="D109" s="113"/>
      <c r="E109" s="113"/>
      <c r="F109" s="113"/>
      <c r="G109" s="114" t="s">
        <v>13</v>
      </c>
      <c r="H109" s="115" t="s">
        <v>202</v>
      </c>
      <c r="I109" s="115" t="s">
        <v>210</v>
      </c>
      <c r="J109" s="115"/>
      <c r="K109" s="116" t="n">
        <f aca="false">K110</f>
        <v>0</v>
      </c>
      <c r="L109" s="117" t="n">
        <f aca="false">L110</f>
        <v>0</v>
      </c>
      <c r="M109" s="116" t="n">
        <f aca="false">M110</f>
        <v>0</v>
      </c>
      <c r="N109" s="116" t="n">
        <f aca="false">N110</f>
        <v>0</v>
      </c>
      <c r="O109" s="100" t="e">
        <f aca="false">N109/M109*100</f>
        <v>#DIV/0!</v>
      </c>
    </row>
    <row r="110" s="17" customFormat="true" ht="16.5" hidden="true" customHeight="false" outlineLevel="0" collapsed="false">
      <c r="B110" s="112" t="s">
        <v>56</v>
      </c>
      <c r="C110" s="113"/>
      <c r="D110" s="113"/>
      <c r="E110" s="113"/>
      <c r="F110" s="113"/>
      <c r="G110" s="114" t="s">
        <v>13</v>
      </c>
      <c r="H110" s="115" t="s">
        <v>202</v>
      </c>
      <c r="I110" s="115" t="s">
        <v>210</v>
      </c>
      <c r="J110" s="115" t="s">
        <v>43</v>
      </c>
      <c r="K110" s="116" t="n">
        <f aca="false">K111</f>
        <v>0</v>
      </c>
      <c r="L110" s="130"/>
      <c r="M110" s="116" t="n">
        <f aca="false">M111</f>
        <v>0</v>
      </c>
      <c r="N110" s="116" t="n">
        <f aca="false">N111</f>
        <v>0</v>
      </c>
      <c r="O110" s="100" t="e">
        <f aca="false">N110/M110*100</f>
        <v>#DIV/0!</v>
      </c>
    </row>
    <row r="111" customFormat="false" ht="12.75" hidden="true" customHeight="true" outlineLevel="0" collapsed="false">
      <c r="B111" s="112" t="s">
        <v>57</v>
      </c>
      <c r="C111" s="113"/>
      <c r="D111" s="113"/>
      <c r="E111" s="113"/>
      <c r="F111" s="113"/>
      <c r="G111" s="114" t="s">
        <v>13</v>
      </c>
      <c r="H111" s="115" t="s">
        <v>202</v>
      </c>
      <c r="I111" s="115" t="s">
        <v>210</v>
      </c>
      <c r="J111" s="115" t="s">
        <v>58</v>
      </c>
      <c r="K111" s="116"/>
      <c r="L111" s="122"/>
      <c r="M111" s="116"/>
      <c r="N111" s="116"/>
      <c r="O111" s="100" t="e">
        <f aca="false">N111/M111*100</f>
        <v>#DIV/0!</v>
      </c>
    </row>
    <row r="112" customFormat="false" ht="25.5" hidden="true" customHeight="true" outlineLevel="0" collapsed="false">
      <c r="B112" s="124" t="s">
        <v>214</v>
      </c>
      <c r="C112" s="113"/>
      <c r="D112" s="113"/>
      <c r="E112" s="113"/>
      <c r="F112" s="113"/>
      <c r="G112" s="114" t="s">
        <v>215</v>
      </c>
      <c r="H112" s="115" t="s">
        <v>202</v>
      </c>
      <c r="I112" s="115" t="s">
        <v>216</v>
      </c>
      <c r="J112" s="115"/>
      <c r="K112" s="116" t="n">
        <f aca="false">K113</f>
        <v>0</v>
      </c>
      <c r="L112" s="122"/>
      <c r="M112" s="116" t="n">
        <f aca="false">M113</f>
        <v>0</v>
      </c>
      <c r="N112" s="116" t="n">
        <f aca="false">N113</f>
        <v>0</v>
      </c>
      <c r="O112" s="100" t="e">
        <f aca="false">N112/M112*100</f>
        <v>#DIV/0!</v>
      </c>
    </row>
    <row r="113" customFormat="false" ht="12.75" hidden="true" customHeight="true" outlineLevel="0" collapsed="false">
      <c r="B113" s="112" t="s">
        <v>56</v>
      </c>
      <c r="C113" s="113"/>
      <c r="D113" s="113"/>
      <c r="E113" s="113"/>
      <c r="F113" s="113"/>
      <c r="G113" s="114" t="s">
        <v>13</v>
      </c>
      <c r="H113" s="115" t="s">
        <v>202</v>
      </c>
      <c r="I113" s="115" t="s">
        <v>216</v>
      </c>
      <c r="J113" s="115" t="s">
        <v>43</v>
      </c>
      <c r="K113" s="116" t="n">
        <f aca="false">K114</f>
        <v>0</v>
      </c>
      <c r="L113" s="122"/>
      <c r="M113" s="116" t="n">
        <f aca="false">M114</f>
        <v>0</v>
      </c>
      <c r="N113" s="116" t="n">
        <f aca="false">N114</f>
        <v>0</v>
      </c>
      <c r="O113" s="100" t="e">
        <f aca="false">N113/M113*100</f>
        <v>#DIV/0!</v>
      </c>
    </row>
    <row r="114" customFormat="false" ht="12.75" hidden="true" customHeight="true" outlineLevel="0" collapsed="false">
      <c r="B114" s="112" t="s">
        <v>57</v>
      </c>
      <c r="C114" s="113"/>
      <c r="D114" s="113"/>
      <c r="E114" s="113"/>
      <c r="F114" s="113"/>
      <c r="G114" s="114" t="s">
        <v>13</v>
      </c>
      <c r="H114" s="115" t="s">
        <v>202</v>
      </c>
      <c r="I114" s="115" t="s">
        <v>216</v>
      </c>
      <c r="J114" s="115" t="s">
        <v>58</v>
      </c>
      <c r="K114" s="116"/>
      <c r="L114" s="122"/>
      <c r="M114" s="116"/>
      <c r="N114" s="116"/>
      <c r="O114" s="100" t="e">
        <f aca="false">N114/M114*100</f>
        <v>#DIV/0!</v>
      </c>
    </row>
    <row r="115" customFormat="false" ht="32.25" hidden="false" customHeight="false" outlineLevel="0" collapsed="false">
      <c r="B115" s="112" t="s">
        <v>211</v>
      </c>
      <c r="C115" s="113"/>
      <c r="D115" s="113"/>
      <c r="E115" s="113"/>
      <c r="F115" s="113"/>
      <c r="G115" s="114" t="s">
        <v>13</v>
      </c>
      <c r="H115" s="115" t="s">
        <v>202</v>
      </c>
      <c r="I115" s="115" t="s">
        <v>264</v>
      </c>
      <c r="J115" s="115"/>
      <c r="K115" s="116" t="n">
        <f aca="false">K116</f>
        <v>80000</v>
      </c>
      <c r="L115" s="122"/>
      <c r="M115" s="116" t="n">
        <f aca="false">M116</f>
        <v>80000</v>
      </c>
      <c r="N115" s="116" t="n">
        <f aca="false">N116</f>
        <v>0</v>
      </c>
      <c r="O115" s="100" t="n">
        <f aca="false">N115/M115*100</f>
        <v>0</v>
      </c>
    </row>
    <row r="116" customFormat="false" ht="22.5" hidden="false" customHeight="true" outlineLevel="0" collapsed="false">
      <c r="B116" s="112" t="s">
        <v>207</v>
      </c>
      <c r="C116" s="113"/>
      <c r="D116" s="113"/>
      <c r="E116" s="113"/>
      <c r="F116" s="113"/>
      <c r="G116" s="114" t="s">
        <v>13</v>
      </c>
      <c r="H116" s="115" t="s">
        <v>202</v>
      </c>
      <c r="I116" s="115" t="s">
        <v>265</v>
      </c>
      <c r="J116" s="115"/>
      <c r="K116" s="116" t="n">
        <f aca="false">K117</f>
        <v>80000</v>
      </c>
      <c r="L116" s="122"/>
      <c r="M116" s="116" t="n">
        <f aca="false">M117</f>
        <v>80000</v>
      </c>
      <c r="N116" s="116" t="n">
        <f aca="false">N117</f>
        <v>0</v>
      </c>
      <c r="O116" s="100" t="n">
        <f aca="false">N116/M116*100</f>
        <v>0</v>
      </c>
    </row>
    <row r="117" customFormat="false" ht="32.25" hidden="false" customHeight="false" outlineLevel="0" collapsed="false">
      <c r="B117" s="123" t="s">
        <v>27</v>
      </c>
      <c r="C117" s="113"/>
      <c r="D117" s="113"/>
      <c r="E117" s="113"/>
      <c r="F117" s="113"/>
      <c r="G117" s="114" t="s">
        <v>13</v>
      </c>
      <c r="H117" s="115" t="s">
        <v>202</v>
      </c>
      <c r="I117" s="115" t="s">
        <v>265</v>
      </c>
      <c r="J117" s="115" t="s">
        <v>28</v>
      </c>
      <c r="K117" s="116" t="n">
        <f aca="false">K118</f>
        <v>80000</v>
      </c>
      <c r="L117" s="122"/>
      <c r="M117" s="116" t="n">
        <f aca="false">M118</f>
        <v>80000</v>
      </c>
      <c r="N117" s="116" t="n">
        <f aca="false">N118</f>
        <v>0</v>
      </c>
      <c r="O117" s="100" t="n">
        <f aca="false">N117/M117*100</f>
        <v>0</v>
      </c>
    </row>
    <row r="118" s="37" customFormat="true" ht="32.25" hidden="false" customHeight="false" outlineLevel="0" collapsed="false">
      <c r="B118" s="124" t="s">
        <v>29</v>
      </c>
      <c r="C118" s="113"/>
      <c r="D118" s="113"/>
      <c r="E118" s="113"/>
      <c r="F118" s="113"/>
      <c r="G118" s="114" t="s">
        <v>13</v>
      </c>
      <c r="H118" s="115" t="s">
        <v>202</v>
      </c>
      <c r="I118" s="115" t="s">
        <v>265</v>
      </c>
      <c r="J118" s="115" t="s">
        <v>30</v>
      </c>
      <c r="K118" s="116" t="n">
        <v>80000</v>
      </c>
      <c r="L118" s="106" t="e">
        <f aca="false">#REF!+#REF!+L119+L122+L135</f>
        <v>#REF!</v>
      </c>
      <c r="M118" s="116" t="n">
        <v>80000</v>
      </c>
      <c r="N118" s="116"/>
      <c r="O118" s="100" t="n">
        <f aca="false">N118/M118*100</f>
        <v>0</v>
      </c>
    </row>
    <row r="119" customFormat="false" ht="16.5" hidden="false" customHeight="false" outlineLevel="0" collapsed="false">
      <c r="B119" s="107" t="s">
        <v>217</v>
      </c>
      <c r="C119" s="108" t="n">
        <v>37532365</v>
      </c>
      <c r="D119" s="108" t="n">
        <v>46582364</v>
      </c>
      <c r="E119" s="108" t="n">
        <v>41659364</v>
      </c>
      <c r="F119" s="108" t="n">
        <v>39877294</v>
      </c>
      <c r="G119" s="109" t="s">
        <v>13</v>
      </c>
      <c r="H119" s="110" t="s">
        <v>218</v>
      </c>
      <c r="I119" s="110"/>
      <c r="J119" s="110"/>
      <c r="K119" s="111" t="n">
        <f aca="false">K120+K125</f>
        <v>55389</v>
      </c>
      <c r="L119" s="117" t="n">
        <f aca="false">L120</f>
        <v>0</v>
      </c>
      <c r="M119" s="111" t="n">
        <f aca="false">M120+M125</f>
        <v>55389</v>
      </c>
      <c r="N119" s="111" t="n">
        <f aca="false">N120+N125</f>
        <v>55389</v>
      </c>
      <c r="O119" s="100" t="n">
        <f aca="false">N119/M119*100</f>
        <v>100</v>
      </c>
    </row>
    <row r="120" customFormat="false" ht="16.5" hidden="false" customHeight="false" outlineLevel="0" collapsed="false">
      <c r="B120" s="107" t="s">
        <v>219</v>
      </c>
      <c r="C120" s="108" t="n">
        <v>34192569</v>
      </c>
      <c r="D120" s="108" t="n">
        <v>43222569</v>
      </c>
      <c r="E120" s="108" t="n">
        <v>38319569</v>
      </c>
      <c r="F120" s="108" t="n">
        <v>36535494</v>
      </c>
      <c r="G120" s="109" t="s">
        <v>13</v>
      </c>
      <c r="H120" s="110" t="s">
        <v>220</v>
      </c>
      <c r="I120" s="110"/>
      <c r="J120" s="110"/>
      <c r="K120" s="111" t="n">
        <f aca="false">K121</f>
        <v>0</v>
      </c>
      <c r="L120" s="117"/>
      <c r="M120" s="111" t="n">
        <f aca="false">M121</f>
        <v>0</v>
      </c>
      <c r="N120" s="111" t="n">
        <f aca="false">N121</f>
        <v>0</v>
      </c>
      <c r="O120" s="100" t="e">
        <f aca="false">N120/M120*100</f>
        <v>#DIV/0!</v>
      </c>
    </row>
    <row r="121" customFormat="false" ht="48" hidden="true" customHeight="false" outlineLevel="0" collapsed="false">
      <c r="B121" s="112" t="s">
        <v>221</v>
      </c>
      <c r="C121" s="113"/>
      <c r="D121" s="113"/>
      <c r="E121" s="113"/>
      <c r="F121" s="113"/>
      <c r="G121" s="114" t="s">
        <v>13</v>
      </c>
      <c r="H121" s="115" t="s">
        <v>220</v>
      </c>
      <c r="I121" s="115" t="s">
        <v>266</v>
      </c>
      <c r="J121" s="115"/>
      <c r="K121" s="116" t="n">
        <f aca="false">K122</f>
        <v>0</v>
      </c>
      <c r="L121" s="117"/>
      <c r="M121" s="116" t="n">
        <f aca="false">M122</f>
        <v>0</v>
      </c>
      <c r="N121" s="116" t="n">
        <f aca="false">N122</f>
        <v>0</v>
      </c>
      <c r="O121" s="100" t="e">
        <f aca="false">N121/M121*100</f>
        <v>#DIV/0!</v>
      </c>
    </row>
    <row r="122" customFormat="false" ht="95.25" hidden="true" customHeight="false" outlineLevel="0" collapsed="false">
      <c r="B122" s="120" t="s">
        <v>223</v>
      </c>
      <c r="C122" s="113"/>
      <c r="D122" s="113"/>
      <c r="E122" s="113"/>
      <c r="F122" s="113"/>
      <c r="G122" s="114" t="s">
        <v>13</v>
      </c>
      <c r="H122" s="115" t="s">
        <v>220</v>
      </c>
      <c r="I122" s="115" t="s">
        <v>267</v>
      </c>
      <c r="J122" s="115"/>
      <c r="K122" s="116" t="n">
        <f aca="false">K123</f>
        <v>0</v>
      </c>
      <c r="L122" s="117" t="n">
        <f aca="false">L123</f>
        <v>0</v>
      </c>
      <c r="M122" s="116" t="n">
        <f aca="false">M123</f>
        <v>0</v>
      </c>
      <c r="N122" s="116" t="n">
        <f aca="false">N123</f>
        <v>0</v>
      </c>
      <c r="O122" s="100" t="e">
        <f aca="false">N122/M122*100</f>
        <v>#DIV/0!</v>
      </c>
    </row>
    <row r="123" customFormat="false" ht="16.5" hidden="true" customHeight="false" outlineLevel="0" collapsed="false">
      <c r="B123" s="112" t="s">
        <v>56</v>
      </c>
      <c r="C123" s="113" t="n">
        <v>607920</v>
      </c>
      <c r="D123" s="113" t="n">
        <v>607920</v>
      </c>
      <c r="E123" s="113" t="n">
        <v>607920</v>
      </c>
      <c r="F123" s="113" t="n">
        <v>526661</v>
      </c>
      <c r="G123" s="114" t="s">
        <v>13</v>
      </c>
      <c r="H123" s="115" t="s">
        <v>220</v>
      </c>
      <c r="I123" s="115" t="s">
        <v>267</v>
      </c>
      <c r="J123" s="115" t="s">
        <v>43</v>
      </c>
      <c r="K123" s="116" t="n">
        <f aca="false">K124</f>
        <v>0</v>
      </c>
      <c r="L123" s="117"/>
      <c r="M123" s="116" t="n">
        <f aca="false">M124</f>
        <v>0</v>
      </c>
      <c r="N123" s="116" t="n">
        <f aca="false">N124</f>
        <v>0</v>
      </c>
      <c r="O123" s="100" t="e">
        <f aca="false">N123/M123*100</f>
        <v>#DIV/0!</v>
      </c>
    </row>
    <row r="124" customFormat="false" ht="16.5" hidden="true" customHeight="false" outlineLevel="0" collapsed="false">
      <c r="B124" s="127" t="s">
        <v>57</v>
      </c>
      <c r="C124" s="113" t="n">
        <v>607920</v>
      </c>
      <c r="D124" s="113" t="n">
        <v>607920</v>
      </c>
      <c r="E124" s="113" t="n">
        <v>607920</v>
      </c>
      <c r="F124" s="113" t="n">
        <v>526661</v>
      </c>
      <c r="G124" s="114" t="s">
        <v>13</v>
      </c>
      <c r="H124" s="115" t="s">
        <v>220</v>
      </c>
      <c r="I124" s="115" t="s">
        <v>267</v>
      </c>
      <c r="J124" s="115" t="s">
        <v>58</v>
      </c>
      <c r="K124" s="116"/>
      <c r="L124" s="117"/>
      <c r="M124" s="116"/>
      <c r="N124" s="116"/>
      <c r="O124" s="100" t="e">
        <f aca="false">N124/M124*100</f>
        <v>#DIV/0!</v>
      </c>
    </row>
    <row r="125" customFormat="false" ht="16.5" hidden="false" customHeight="false" outlineLevel="0" collapsed="false">
      <c r="B125" s="119" t="s">
        <v>268</v>
      </c>
      <c r="C125" s="113"/>
      <c r="D125" s="113"/>
      <c r="E125" s="113"/>
      <c r="F125" s="113"/>
      <c r="G125" s="114"/>
      <c r="H125" s="115"/>
      <c r="I125" s="115"/>
      <c r="J125" s="115"/>
      <c r="K125" s="111" t="n">
        <f aca="false">K126</f>
        <v>55389</v>
      </c>
      <c r="L125" s="117"/>
      <c r="M125" s="111" t="n">
        <f aca="false">M126</f>
        <v>55389</v>
      </c>
      <c r="N125" s="111" t="n">
        <f aca="false">N126</f>
        <v>55389</v>
      </c>
      <c r="O125" s="100" t="n">
        <f aca="false">N125/M125*100</f>
        <v>100</v>
      </c>
    </row>
    <row r="126" customFormat="false" ht="48" hidden="false" customHeight="false" outlineLevel="0" collapsed="false">
      <c r="B126" s="112" t="s">
        <v>221</v>
      </c>
      <c r="C126" s="113"/>
      <c r="D126" s="113"/>
      <c r="E126" s="113"/>
      <c r="F126" s="113"/>
      <c r="G126" s="114"/>
      <c r="H126" s="115"/>
      <c r="I126" s="115" t="s">
        <v>266</v>
      </c>
      <c r="J126" s="115"/>
      <c r="K126" s="116" t="n">
        <f aca="false">K127</f>
        <v>55389</v>
      </c>
      <c r="L126" s="117"/>
      <c r="M126" s="116" t="n">
        <f aca="false">M127</f>
        <v>55389</v>
      </c>
      <c r="N126" s="116" t="n">
        <f aca="false">N127</f>
        <v>55389</v>
      </c>
      <c r="O126" s="100" t="n">
        <f aca="false">N126/M126*100</f>
        <v>100</v>
      </c>
    </row>
    <row r="127" customFormat="false" ht="16.5" hidden="false" customHeight="false" outlineLevel="0" collapsed="false">
      <c r="B127" s="127" t="s">
        <v>269</v>
      </c>
      <c r="C127" s="113"/>
      <c r="D127" s="113"/>
      <c r="E127" s="113"/>
      <c r="F127" s="113"/>
      <c r="G127" s="114"/>
      <c r="H127" s="115"/>
      <c r="I127" s="115" t="s">
        <v>270</v>
      </c>
      <c r="J127" s="115"/>
      <c r="K127" s="116" t="n">
        <f aca="false">K128</f>
        <v>55389</v>
      </c>
      <c r="L127" s="117"/>
      <c r="M127" s="116" t="n">
        <f aca="false">M128</f>
        <v>55389</v>
      </c>
      <c r="N127" s="116" t="n">
        <f aca="false">N128</f>
        <v>55389</v>
      </c>
      <c r="O127" s="100" t="n">
        <f aca="false">N127/M127*100</f>
        <v>100</v>
      </c>
    </row>
    <row r="128" customFormat="false" ht="16.5" hidden="false" customHeight="false" outlineLevel="0" collapsed="false">
      <c r="B128" s="112" t="s">
        <v>56</v>
      </c>
      <c r="C128" s="113"/>
      <c r="D128" s="113"/>
      <c r="E128" s="113"/>
      <c r="F128" s="113"/>
      <c r="G128" s="114"/>
      <c r="H128" s="115"/>
      <c r="I128" s="115" t="s">
        <v>270</v>
      </c>
      <c r="J128" s="115" t="s">
        <v>43</v>
      </c>
      <c r="K128" s="116" t="n">
        <f aca="false">K129</f>
        <v>55389</v>
      </c>
      <c r="L128" s="117"/>
      <c r="M128" s="116" t="n">
        <f aca="false">M129</f>
        <v>55389</v>
      </c>
      <c r="N128" s="116" t="n">
        <f aca="false">N129</f>
        <v>55389</v>
      </c>
      <c r="O128" s="100" t="n">
        <f aca="false">N128/M128*100</f>
        <v>100</v>
      </c>
    </row>
    <row r="129" customFormat="false" ht="16.5" hidden="false" customHeight="false" outlineLevel="0" collapsed="false">
      <c r="B129" s="127" t="s">
        <v>57</v>
      </c>
      <c r="C129" s="113"/>
      <c r="D129" s="113"/>
      <c r="E129" s="113"/>
      <c r="F129" s="113"/>
      <c r="G129" s="114"/>
      <c r="H129" s="115"/>
      <c r="I129" s="115" t="s">
        <v>270</v>
      </c>
      <c r="J129" s="115" t="s">
        <v>58</v>
      </c>
      <c r="K129" s="116" t="n">
        <v>55389</v>
      </c>
      <c r="L129" s="117"/>
      <c r="M129" s="116" t="n">
        <v>55389</v>
      </c>
      <c r="N129" s="116" t="n">
        <v>55389</v>
      </c>
      <c r="O129" s="100" t="n">
        <f aca="false">N129/M129*100</f>
        <v>100</v>
      </c>
    </row>
    <row r="130" customFormat="false" ht="16.5" hidden="false" customHeight="false" outlineLevel="0" collapsed="false">
      <c r="B130" s="107" t="s">
        <v>153</v>
      </c>
      <c r="C130" s="113"/>
      <c r="D130" s="113"/>
      <c r="E130" s="113"/>
      <c r="F130" s="113"/>
      <c r="G130" s="114"/>
      <c r="H130" s="115"/>
      <c r="I130" s="115"/>
      <c r="J130" s="115"/>
      <c r="K130" s="111" t="n">
        <f aca="false">K131</f>
        <v>17424</v>
      </c>
      <c r="L130" s="117"/>
      <c r="M130" s="111" t="n">
        <f aca="false">M131</f>
        <v>17424</v>
      </c>
      <c r="N130" s="111" t="n">
        <f aca="false">N131</f>
        <v>8658.52</v>
      </c>
      <c r="O130" s="100" t="n">
        <f aca="false">N130/M130*100</f>
        <v>49.6930670339761</v>
      </c>
    </row>
    <row r="131" customFormat="false" ht="16.5" hidden="false" customHeight="false" outlineLevel="0" collapsed="false">
      <c r="B131" s="119" t="s">
        <v>271</v>
      </c>
      <c r="C131" s="113"/>
      <c r="D131" s="113"/>
      <c r="E131" s="113"/>
      <c r="F131" s="113"/>
      <c r="G131" s="114"/>
      <c r="H131" s="115"/>
      <c r="I131" s="115"/>
      <c r="J131" s="115"/>
      <c r="K131" s="116" t="n">
        <f aca="false">K132</f>
        <v>17424</v>
      </c>
      <c r="L131" s="117"/>
      <c r="M131" s="116" t="n">
        <f aca="false">M132</f>
        <v>17424</v>
      </c>
      <c r="N131" s="116" t="n">
        <f aca="false">N132</f>
        <v>8658.52</v>
      </c>
      <c r="O131" s="100" t="n">
        <f aca="false">N131/M131*100</f>
        <v>49.6930670339761</v>
      </c>
    </row>
    <row r="132" customFormat="false" ht="63.75" hidden="false" customHeight="false" outlineLevel="0" collapsed="false">
      <c r="B132" s="112" t="s">
        <v>272</v>
      </c>
      <c r="C132" s="113"/>
      <c r="D132" s="113"/>
      <c r="E132" s="113"/>
      <c r="F132" s="113"/>
      <c r="G132" s="114"/>
      <c r="H132" s="115"/>
      <c r="I132" s="115" t="s">
        <v>273</v>
      </c>
      <c r="J132" s="115"/>
      <c r="K132" s="116" t="n">
        <f aca="false">K133</f>
        <v>17424</v>
      </c>
      <c r="L132" s="117"/>
      <c r="M132" s="116" t="n">
        <f aca="false">M133</f>
        <v>17424</v>
      </c>
      <c r="N132" s="116" t="n">
        <f aca="false">N133</f>
        <v>8658.52</v>
      </c>
      <c r="O132" s="100" t="n">
        <f aca="false">N132/M132*100</f>
        <v>49.6930670339761</v>
      </c>
    </row>
    <row r="133" customFormat="false" ht="32.25" hidden="false" customHeight="false" outlineLevel="0" collapsed="false">
      <c r="B133" s="123" t="s">
        <v>27</v>
      </c>
      <c r="C133" s="113"/>
      <c r="D133" s="113"/>
      <c r="E133" s="113"/>
      <c r="F133" s="113"/>
      <c r="G133" s="114"/>
      <c r="H133" s="115"/>
      <c r="I133" s="115" t="s">
        <v>273</v>
      </c>
      <c r="J133" s="115" t="s">
        <v>28</v>
      </c>
      <c r="K133" s="116" t="n">
        <f aca="false">K134</f>
        <v>17424</v>
      </c>
      <c r="L133" s="117"/>
      <c r="M133" s="116" t="n">
        <f aca="false">M134</f>
        <v>17424</v>
      </c>
      <c r="N133" s="116" t="n">
        <f aca="false">N134</f>
        <v>8658.52</v>
      </c>
      <c r="O133" s="100" t="n">
        <f aca="false">N133/M133*100</f>
        <v>49.6930670339761</v>
      </c>
    </row>
    <row r="134" customFormat="false" ht="32.25" hidden="false" customHeight="false" outlineLevel="0" collapsed="false">
      <c r="B134" s="124" t="s">
        <v>29</v>
      </c>
      <c r="C134" s="113"/>
      <c r="D134" s="113"/>
      <c r="E134" s="113"/>
      <c r="F134" s="113"/>
      <c r="G134" s="114"/>
      <c r="H134" s="115"/>
      <c r="I134" s="115" t="s">
        <v>273</v>
      </c>
      <c r="J134" s="115" t="s">
        <v>30</v>
      </c>
      <c r="K134" s="116" t="n">
        <v>17424</v>
      </c>
      <c r="L134" s="117"/>
      <c r="M134" s="116" t="n">
        <v>17424</v>
      </c>
      <c r="N134" s="116" t="n">
        <v>8658.52</v>
      </c>
      <c r="O134" s="100" t="n">
        <f aca="false">N134/M134*100</f>
        <v>49.6930670339761</v>
      </c>
    </row>
    <row r="135" customFormat="false" ht="63.75" hidden="false" customHeight="false" outlineLevel="0" collapsed="false">
      <c r="B135" s="107" t="s">
        <v>35</v>
      </c>
      <c r="C135" s="108" t="n">
        <v>244000</v>
      </c>
      <c r="D135" s="108" t="n">
        <v>244000</v>
      </c>
      <c r="E135" s="108" t="n">
        <v>242000</v>
      </c>
      <c r="F135" s="108" t="n">
        <v>242000</v>
      </c>
      <c r="G135" s="109" t="s">
        <v>13</v>
      </c>
      <c r="H135" s="110" t="s">
        <v>36</v>
      </c>
      <c r="I135" s="110"/>
      <c r="J135" s="110"/>
      <c r="K135" s="111" t="n">
        <f aca="false">K136</f>
        <v>3591000</v>
      </c>
      <c r="L135" s="117" t="n">
        <f aca="false">L136</f>
        <v>0</v>
      </c>
      <c r="M135" s="111" t="n">
        <f aca="false">M136</f>
        <v>4130234.74</v>
      </c>
      <c r="N135" s="111" t="n">
        <f aca="false">N136</f>
        <v>1969594.72</v>
      </c>
      <c r="O135" s="100" t="n">
        <f aca="false">N135/M135*100</f>
        <v>47.6872343580162</v>
      </c>
    </row>
    <row r="136" customFormat="false" ht="48" hidden="false" customHeight="false" outlineLevel="0" collapsed="false">
      <c r="B136" s="112" t="s">
        <v>274</v>
      </c>
      <c r="C136" s="113"/>
      <c r="D136" s="113"/>
      <c r="E136" s="113"/>
      <c r="F136" s="113"/>
      <c r="G136" s="114" t="s">
        <v>13</v>
      </c>
      <c r="H136" s="115" t="s">
        <v>36</v>
      </c>
      <c r="I136" s="115" t="s">
        <v>275</v>
      </c>
      <c r="J136" s="115"/>
      <c r="K136" s="116" t="n">
        <f aca="false">K137+K144</f>
        <v>3591000</v>
      </c>
      <c r="L136" s="117"/>
      <c r="M136" s="116" t="n">
        <f aca="false">M137+M144</f>
        <v>4130234.74</v>
      </c>
      <c r="N136" s="116" t="n">
        <f aca="false">N137+N144</f>
        <v>1969594.72</v>
      </c>
      <c r="O136" s="100" t="n">
        <f aca="false">N136/M136*100</f>
        <v>47.6872343580162</v>
      </c>
    </row>
    <row r="137" customFormat="false" ht="16.5" hidden="false" customHeight="false" outlineLevel="0" collapsed="false">
      <c r="B137" s="112" t="s">
        <v>21</v>
      </c>
      <c r="C137" s="113" t="n">
        <v>5157560</v>
      </c>
      <c r="D137" s="113" t="n">
        <v>7559720</v>
      </c>
      <c r="E137" s="113" t="n">
        <v>6959720</v>
      </c>
      <c r="F137" s="113" t="n">
        <v>5359000</v>
      </c>
      <c r="G137" s="114" t="s">
        <v>13</v>
      </c>
      <c r="H137" s="115" t="s">
        <v>36</v>
      </c>
      <c r="I137" s="115" t="s">
        <v>276</v>
      </c>
      <c r="J137" s="115"/>
      <c r="K137" s="116" t="n">
        <f aca="false">K138+K140+K142</f>
        <v>3000670</v>
      </c>
      <c r="L137" s="117"/>
      <c r="M137" s="116" t="n">
        <f aca="false">M138+M140+M142</f>
        <v>3539904.74</v>
      </c>
      <c r="N137" s="116" t="n">
        <f aca="false">N138+N140+N142</f>
        <v>1643664.86</v>
      </c>
      <c r="O137" s="100" t="n">
        <f aca="false">N137/M137*100</f>
        <v>46.4324602136045</v>
      </c>
    </row>
    <row r="138" s="37" customFormat="true" ht="12" hidden="false" customHeight="true" outlineLevel="0" collapsed="false">
      <c r="B138" s="112" t="s">
        <v>23</v>
      </c>
      <c r="C138" s="113" t="n">
        <v>5157560</v>
      </c>
      <c r="D138" s="113" t="n">
        <v>7559720</v>
      </c>
      <c r="E138" s="113" t="n">
        <v>6959720</v>
      </c>
      <c r="F138" s="113" t="n">
        <v>5359000</v>
      </c>
      <c r="G138" s="114" t="s">
        <v>13</v>
      </c>
      <c r="H138" s="115" t="s">
        <v>36</v>
      </c>
      <c r="I138" s="115" t="s">
        <v>276</v>
      </c>
      <c r="J138" s="115" t="s">
        <v>24</v>
      </c>
      <c r="K138" s="116" t="n">
        <f aca="false">K139</f>
        <v>2190270</v>
      </c>
      <c r="L138" s="106" t="e">
        <f aca="false">#REF!</f>
        <v>#REF!</v>
      </c>
      <c r="M138" s="116" t="n">
        <f aca="false">M139</f>
        <v>2190270</v>
      </c>
      <c r="N138" s="116" t="n">
        <f aca="false">N139</f>
        <v>813802.83</v>
      </c>
      <c r="O138" s="100" t="n">
        <f aca="false">N138/M138*100</f>
        <v>37.155365776822</v>
      </c>
    </row>
    <row r="139" customFormat="false" ht="32.25" hidden="false" customHeight="false" outlineLevel="0" collapsed="false">
      <c r="B139" s="112" t="s">
        <v>25</v>
      </c>
      <c r="C139" s="113"/>
      <c r="D139" s="113"/>
      <c r="E139" s="113"/>
      <c r="F139" s="113"/>
      <c r="G139" s="114" t="s">
        <v>13</v>
      </c>
      <c r="H139" s="115" t="s">
        <v>36</v>
      </c>
      <c r="I139" s="115" t="s">
        <v>276</v>
      </c>
      <c r="J139" s="115" t="s">
        <v>26</v>
      </c>
      <c r="K139" s="116" t="n">
        <v>2190270</v>
      </c>
      <c r="L139" s="122" t="n">
        <v>0</v>
      </c>
      <c r="M139" s="116" t="n">
        <v>2190270</v>
      </c>
      <c r="N139" s="116" t="n">
        <v>813802.83</v>
      </c>
      <c r="O139" s="100" t="n">
        <f aca="false">N139/M139*100</f>
        <v>37.155365776822</v>
      </c>
    </row>
    <row r="140" s="17" customFormat="true" ht="32.25" hidden="false" customHeight="false" outlineLevel="0" collapsed="false">
      <c r="B140" s="123" t="s">
        <v>27</v>
      </c>
      <c r="C140" s="113"/>
      <c r="D140" s="113"/>
      <c r="E140" s="113"/>
      <c r="F140" s="113"/>
      <c r="G140" s="114" t="s">
        <v>13</v>
      </c>
      <c r="H140" s="115" t="s">
        <v>36</v>
      </c>
      <c r="I140" s="115" t="s">
        <v>276</v>
      </c>
      <c r="J140" s="115" t="s">
        <v>28</v>
      </c>
      <c r="K140" s="116" t="n">
        <f aca="false">K141</f>
        <v>800400</v>
      </c>
      <c r="L140" s="106" t="n">
        <f aca="false">L141</f>
        <v>52000</v>
      </c>
      <c r="M140" s="116" t="n">
        <f aca="false">M141</f>
        <v>1339634.74</v>
      </c>
      <c r="N140" s="116" t="n">
        <f aca="false">N141</f>
        <v>821523.57</v>
      </c>
      <c r="O140" s="100" t="n">
        <f aca="false">N140/M140*100</f>
        <v>61.3244450498499</v>
      </c>
    </row>
    <row r="141" s="37" customFormat="true" ht="32.25" hidden="false" customHeight="false" outlineLevel="0" collapsed="false">
      <c r="B141" s="124" t="s">
        <v>29</v>
      </c>
      <c r="C141" s="113"/>
      <c r="D141" s="113"/>
      <c r="E141" s="113"/>
      <c r="F141" s="113"/>
      <c r="G141" s="114" t="s">
        <v>13</v>
      </c>
      <c r="H141" s="115" t="s">
        <v>36</v>
      </c>
      <c r="I141" s="115" t="s">
        <v>276</v>
      </c>
      <c r="J141" s="115" t="s">
        <v>30</v>
      </c>
      <c r="K141" s="116" t="n">
        <v>800400</v>
      </c>
      <c r="L141" s="106" t="n">
        <f aca="false">L142</f>
        <v>52000</v>
      </c>
      <c r="M141" s="116" t="n">
        <v>1339634.74</v>
      </c>
      <c r="N141" s="116" t="n">
        <v>821523.57</v>
      </c>
      <c r="O141" s="100" t="n">
        <f aca="false">N141/M141*100</f>
        <v>61.3244450498499</v>
      </c>
    </row>
    <row r="142" customFormat="false" ht="16.5" hidden="false" customHeight="false" outlineLevel="0" collapsed="false">
      <c r="B142" s="131" t="s">
        <v>31</v>
      </c>
      <c r="C142" s="113"/>
      <c r="D142" s="113"/>
      <c r="E142" s="113"/>
      <c r="F142" s="113"/>
      <c r="G142" s="114" t="s">
        <v>13</v>
      </c>
      <c r="H142" s="115" t="s">
        <v>36</v>
      </c>
      <c r="I142" s="115" t="s">
        <v>276</v>
      </c>
      <c r="J142" s="115" t="s">
        <v>32</v>
      </c>
      <c r="K142" s="116" t="n">
        <f aca="false">K143</f>
        <v>10000</v>
      </c>
      <c r="L142" s="117" t="n">
        <f aca="false">L143</f>
        <v>52000</v>
      </c>
      <c r="M142" s="116" t="n">
        <f aca="false">M143</f>
        <v>10000</v>
      </c>
      <c r="N142" s="116" t="n">
        <f aca="false">N143</f>
        <v>8338.46</v>
      </c>
      <c r="O142" s="100" t="n">
        <f aca="false">N142/M142*100</f>
        <v>83.3846</v>
      </c>
    </row>
    <row r="143" customFormat="false" ht="16.5" hidden="false" customHeight="false" outlineLevel="0" collapsed="false">
      <c r="B143" s="131" t="s">
        <v>33</v>
      </c>
      <c r="C143" s="113"/>
      <c r="D143" s="113"/>
      <c r="E143" s="113"/>
      <c r="F143" s="113"/>
      <c r="G143" s="114" t="s">
        <v>13</v>
      </c>
      <c r="H143" s="115" t="s">
        <v>36</v>
      </c>
      <c r="I143" s="115" t="s">
        <v>276</v>
      </c>
      <c r="J143" s="115" t="s">
        <v>34</v>
      </c>
      <c r="K143" s="116" t="n">
        <v>10000</v>
      </c>
      <c r="L143" s="122" t="n">
        <v>52000</v>
      </c>
      <c r="M143" s="116" t="n">
        <v>10000</v>
      </c>
      <c r="N143" s="116" t="n">
        <v>8338.46</v>
      </c>
      <c r="O143" s="100" t="n">
        <f aca="false">N143/M143*100</f>
        <v>83.3846</v>
      </c>
    </row>
    <row r="144" customFormat="false" ht="28.5" hidden="false" customHeight="true" outlineLevel="0" collapsed="false">
      <c r="B144" s="112" t="s">
        <v>44</v>
      </c>
      <c r="C144" s="113" t="n">
        <v>244000</v>
      </c>
      <c r="D144" s="113" t="n">
        <v>244000</v>
      </c>
      <c r="E144" s="113" t="n">
        <v>242000</v>
      </c>
      <c r="F144" s="113" t="n">
        <v>242000</v>
      </c>
      <c r="G144" s="114" t="s">
        <v>13</v>
      </c>
      <c r="H144" s="115" t="s">
        <v>36</v>
      </c>
      <c r="I144" s="115" t="s">
        <v>277</v>
      </c>
      <c r="J144" s="115"/>
      <c r="K144" s="116" t="n">
        <f aca="false">K145</f>
        <v>590330</v>
      </c>
      <c r="L144" s="132" t="e">
        <f aca="false">L146</f>
        <v>#REF!</v>
      </c>
      <c r="M144" s="116" t="n">
        <f aca="false">M145</f>
        <v>590330</v>
      </c>
      <c r="N144" s="116" t="n">
        <f aca="false">N145</f>
        <v>325929.86</v>
      </c>
      <c r="O144" s="100" t="n">
        <f aca="false">N144/M144*100</f>
        <v>55.2114681618756</v>
      </c>
    </row>
    <row r="145" customFormat="false" ht="28.5" hidden="false" customHeight="true" outlineLevel="0" collapsed="false">
      <c r="B145" s="112" t="s">
        <v>23</v>
      </c>
      <c r="C145" s="113" t="n">
        <v>244000</v>
      </c>
      <c r="D145" s="113" t="n">
        <v>244000</v>
      </c>
      <c r="E145" s="113" t="n">
        <v>242000</v>
      </c>
      <c r="F145" s="113" t="n">
        <v>242000</v>
      </c>
      <c r="G145" s="114" t="s">
        <v>13</v>
      </c>
      <c r="H145" s="115" t="s">
        <v>36</v>
      </c>
      <c r="I145" s="115" t="s">
        <v>277</v>
      </c>
      <c r="J145" s="115" t="s">
        <v>24</v>
      </c>
      <c r="K145" s="116" t="n">
        <f aca="false">K146</f>
        <v>590330</v>
      </c>
      <c r="L145" s="132"/>
      <c r="M145" s="116" t="n">
        <f aca="false">M146</f>
        <v>590330</v>
      </c>
      <c r="N145" s="116" t="n">
        <f aca="false">N146</f>
        <v>325929.86</v>
      </c>
      <c r="O145" s="100" t="n">
        <f aca="false">N145/M145*100</f>
        <v>55.2114681618756</v>
      </c>
    </row>
    <row r="146" customFormat="false" ht="27" hidden="false" customHeight="true" outlineLevel="0" collapsed="false">
      <c r="B146" s="112" t="s">
        <v>25</v>
      </c>
      <c r="C146" s="113"/>
      <c r="D146" s="113"/>
      <c r="E146" s="113"/>
      <c r="F146" s="113"/>
      <c r="G146" s="114" t="s">
        <v>13</v>
      </c>
      <c r="H146" s="115" t="s">
        <v>36</v>
      </c>
      <c r="I146" s="115" t="s">
        <v>277</v>
      </c>
      <c r="J146" s="115" t="s">
        <v>26</v>
      </c>
      <c r="K146" s="116" t="n">
        <v>590330</v>
      </c>
      <c r="L146" s="106" t="e">
        <f aca="false">L147</f>
        <v>#REF!</v>
      </c>
      <c r="M146" s="116" t="n">
        <v>590330</v>
      </c>
      <c r="N146" s="116" t="n">
        <v>325929.86</v>
      </c>
      <c r="O146" s="100" t="n">
        <f aca="false">N146/M146*100</f>
        <v>55.2114681618756</v>
      </c>
    </row>
    <row r="147" customFormat="false" ht="37.5" hidden="false" customHeight="true" outlineLevel="0" collapsed="false">
      <c r="B147" s="107" t="s">
        <v>278</v>
      </c>
      <c r="C147" s="108" t="n">
        <v>461000</v>
      </c>
      <c r="D147" s="108" t="n">
        <v>460000</v>
      </c>
      <c r="E147" s="108" t="n">
        <v>461000</v>
      </c>
      <c r="F147" s="108" t="n">
        <v>458000</v>
      </c>
      <c r="G147" s="109" t="s">
        <v>13</v>
      </c>
      <c r="H147" s="110" t="s">
        <v>17</v>
      </c>
      <c r="I147" s="110"/>
      <c r="J147" s="110"/>
      <c r="K147" s="111" t="n">
        <f aca="false">K161+K169+K173+K179+K198+K206+K184+K189+K192+K165+K195</f>
        <v>1416613.8</v>
      </c>
      <c r="L147" s="111" t="e">
        <f aca="false">L161+L169+L173+L179+L198+L206+L184+L189+L192+L165+L195</f>
        <v>#REF!</v>
      </c>
      <c r="M147" s="111" t="n">
        <f aca="false">M161+M169+M173+M179+M198+M206+M184+M189+M192+M165+M195</f>
        <v>1002103.8</v>
      </c>
      <c r="N147" s="111" t="n">
        <f aca="false">N161+N169+N173+N179+N198+N206+N184+N189+N192+N165+N195</f>
        <v>222286.45</v>
      </c>
      <c r="O147" s="100" t="n">
        <f aca="false">N147/M147*100</f>
        <v>22.1819785535191</v>
      </c>
    </row>
    <row r="148" customFormat="false" ht="21" hidden="true" customHeight="true" outlineLevel="0" collapsed="false">
      <c r="B148" s="112" t="s">
        <v>18</v>
      </c>
      <c r="C148" s="113"/>
      <c r="D148" s="113"/>
      <c r="E148" s="113"/>
      <c r="F148" s="113"/>
      <c r="G148" s="114" t="s">
        <v>13</v>
      </c>
      <c r="H148" s="115" t="s">
        <v>19</v>
      </c>
      <c r="I148" s="115" t="s">
        <v>20</v>
      </c>
      <c r="J148" s="115"/>
      <c r="K148" s="116" t="n">
        <f aca="false">K149</f>
        <v>0</v>
      </c>
      <c r="L148" s="122"/>
      <c r="M148" s="116" t="n">
        <f aca="false">M149</f>
        <v>0</v>
      </c>
      <c r="N148" s="116" t="n">
        <f aca="false">N149</f>
        <v>0</v>
      </c>
      <c r="O148" s="100" t="e">
        <f aca="false">N148/M148*100</f>
        <v>#DIV/0!</v>
      </c>
    </row>
    <row r="149" s="17" customFormat="true" ht="16.5" hidden="true" customHeight="false" outlineLevel="0" collapsed="false">
      <c r="B149" s="112" t="s">
        <v>21</v>
      </c>
      <c r="C149" s="108"/>
      <c r="D149" s="108"/>
      <c r="E149" s="108"/>
      <c r="F149" s="108"/>
      <c r="G149" s="114" t="s">
        <v>13</v>
      </c>
      <c r="H149" s="115" t="s">
        <v>19</v>
      </c>
      <c r="I149" s="115" t="s">
        <v>22</v>
      </c>
      <c r="J149" s="115"/>
      <c r="K149" s="116" t="n">
        <f aca="false">K150+K152+K154</f>
        <v>0</v>
      </c>
      <c r="L149" s="106" t="n">
        <f aca="false">L150</f>
        <v>126278.12</v>
      </c>
      <c r="M149" s="116" t="n">
        <f aca="false">M150+M152+M154</f>
        <v>0</v>
      </c>
      <c r="N149" s="116" t="n">
        <f aca="false">N150+N152+N154</f>
        <v>0</v>
      </c>
      <c r="O149" s="100" t="e">
        <f aca="false">N149/M149*100</f>
        <v>#DIV/0!</v>
      </c>
    </row>
    <row r="150" s="61" customFormat="true" ht="63.75" hidden="true" customHeight="false" outlineLevel="0" collapsed="false">
      <c r="B150" s="112" t="s">
        <v>23</v>
      </c>
      <c r="C150" s="108"/>
      <c r="D150" s="108"/>
      <c r="E150" s="108"/>
      <c r="F150" s="108"/>
      <c r="G150" s="114" t="s">
        <v>13</v>
      </c>
      <c r="H150" s="115" t="s">
        <v>19</v>
      </c>
      <c r="I150" s="115" t="s">
        <v>22</v>
      </c>
      <c r="J150" s="115" t="s">
        <v>24</v>
      </c>
      <c r="K150" s="116" t="n">
        <f aca="false">K151</f>
        <v>0</v>
      </c>
      <c r="L150" s="106" t="n">
        <f aca="false">L153</f>
        <v>126278.12</v>
      </c>
      <c r="M150" s="116" t="n">
        <f aca="false">M151</f>
        <v>0</v>
      </c>
      <c r="N150" s="116" t="n">
        <f aca="false">N151</f>
        <v>0</v>
      </c>
      <c r="O150" s="100" t="e">
        <f aca="false">N150/M150*100</f>
        <v>#DIV/0!</v>
      </c>
    </row>
    <row r="151" s="63" customFormat="true" ht="32.25" hidden="true" customHeight="false" outlineLevel="0" collapsed="false">
      <c r="B151" s="112" t="s">
        <v>25</v>
      </c>
      <c r="C151" s="113" t="n">
        <v>299000</v>
      </c>
      <c r="D151" s="113" t="n">
        <v>298000</v>
      </c>
      <c r="E151" s="113" t="n">
        <v>299000</v>
      </c>
      <c r="F151" s="113" t="n">
        <v>298000</v>
      </c>
      <c r="G151" s="114" t="s">
        <v>13</v>
      </c>
      <c r="H151" s="115" t="s">
        <v>19</v>
      </c>
      <c r="I151" s="115" t="s">
        <v>22</v>
      </c>
      <c r="J151" s="115" t="s">
        <v>26</v>
      </c>
      <c r="K151" s="116"/>
      <c r="L151" s="117"/>
      <c r="M151" s="116"/>
      <c r="N151" s="116"/>
      <c r="O151" s="100" t="e">
        <f aca="false">N151/M151*100</f>
        <v>#DIV/0!</v>
      </c>
    </row>
    <row r="152" s="63" customFormat="true" ht="32.25" hidden="true" customHeight="false" outlineLevel="0" collapsed="false">
      <c r="B152" s="123" t="s">
        <v>27</v>
      </c>
      <c r="C152" s="113"/>
      <c r="D152" s="113"/>
      <c r="E152" s="113"/>
      <c r="F152" s="113"/>
      <c r="G152" s="114" t="s">
        <v>13</v>
      </c>
      <c r="H152" s="115" t="s">
        <v>19</v>
      </c>
      <c r="I152" s="115" t="s">
        <v>22</v>
      </c>
      <c r="J152" s="115" t="s">
        <v>28</v>
      </c>
      <c r="K152" s="116" t="n">
        <f aca="false">K153</f>
        <v>0</v>
      </c>
      <c r="L152" s="117"/>
      <c r="M152" s="116" t="n">
        <f aca="false">M153</f>
        <v>0</v>
      </c>
      <c r="N152" s="116" t="n">
        <f aca="false">N153</f>
        <v>0</v>
      </c>
      <c r="O152" s="100" t="e">
        <f aca="false">N152/M152*100</f>
        <v>#DIV/0!</v>
      </c>
    </row>
    <row r="153" s="64" customFormat="true" ht="32.25" hidden="true" customHeight="false" outlineLevel="0" collapsed="false">
      <c r="B153" s="124" t="s">
        <v>29</v>
      </c>
      <c r="C153" s="113"/>
      <c r="D153" s="113"/>
      <c r="E153" s="113"/>
      <c r="F153" s="113"/>
      <c r="G153" s="114" t="s">
        <v>13</v>
      </c>
      <c r="H153" s="115" t="s">
        <v>19</v>
      </c>
      <c r="I153" s="115" t="s">
        <v>22</v>
      </c>
      <c r="J153" s="115" t="s">
        <v>30</v>
      </c>
      <c r="K153" s="116"/>
      <c r="L153" s="117" t="n">
        <f aca="false">L154</f>
        <v>126278.12</v>
      </c>
      <c r="M153" s="116"/>
      <c r="N153" s="116"/>
      <c r="O153" s="100" t="e">
        <f aca="false">N153/M153*100</f>
        <v>#DIV/0!</v>
      </c>
    </row>
    <row r="154" s="64" customFormat="true" ht="16.5" hidden="true" customHeight="false" outlineLevel="0" collapsed="false">
      <c r="B154" s="131" t="s">
        <v>31</v>
      </c>
      <c r="C154" s="113"/>
      <c r="D154" s="113"/>
      <c r="E154" s="113"/>
      <c r="F154" s="113"/>
      <c r="G154" s="114" t="s">
        <v>13</v>
      </c>
      <c r="H154" s="115" t="s">
        <v>19</v>
      </c>
      <c r="I154" s="115" t="s">
        <v>22</v>
      </c>
      <c r="J154" s="115" t="s">
        <v>32</v>
      </c>
      <c r="K154" s="116" t="n">
        <f aca="false">K155</f>
        <v>0</v>
      </c>
      <c r="L154" s="122" t="n">
        <v>126278.12</v>
      </c>
      <c r="M154" s="116" t="n">
        <f aca="false">M155</f>
        <v>0</v>
      </c>
      <c r="N154" s="116" t="n">
        <f aca="false">N155</f>
        <v>0</v>
      </c>
      <c r="O154" s="100" t="e">
        <f aca="false">N154/M154*100</f>
        <v>#DIV/0!</v>
      </c>
    </row>
    <row r="155" s="64" customFormat="true" ht="16.5" hidden="true" customHeight="false" outlineLevel="0" collapsed="false">
      <c r="B155" s="131" t="s">
        <v>33</v>
      </c>
      <c r="C155" s="113"/>
      <c r="D155" s="113"/>
      <c r="E155" s="113"/>
      <c r="F155" s="113"/>
      <c r="G155" s="114" t="s">
        <v>13</v>
      </c>
      <c r="H155" s="115" t="s">
        <v>19</v>
      </c>
      <c r="I155" s="115" t="s">
        <v>22</v>
      </c>
      <c r="J155" s="115" t="s">
        <v>34</v>
      </c>
      <c r="K155" s="116"/>
      <c r="L155" s="133"/>
      <c r="M155" s="116"/>
      <c r="N155" s="116"/>
      <c r="O155" s="100" t="e">
        <f aca="false">N155/M155*100</f>
        <v>#DIV/0!</v>
      </c>
    </row>
    <row r="156" s="64" customFormat="true" ht="48" hidden="true" customHeight="false" outlineLevel="0" collapsed="false">
      <c r="B156" s="107" t="s">
        <v>50</v>
      </c>
      <c r="C156" s="108"/>
      <c r="D156" s="108"/>
      <c r="E156" s="108"/>
      <c r="F156" s="108"/>
      <c r="G156" s="109" t="s">
        <v>13</v>
      </c>
      <c r="H156" s="110" t="s">
        <v>51</v>
      </c>
      <c r="I156" s="110"/>
      <c r="J156" s="110"/>
      <c r="K156" s="111" t="n">
        <f aca="false">K157</f>
        <v>0</v>
      </c>
      <c r="L156" s="133"/>
      <c r="M156" s="111" t="n">
        <f aca="false">M157</f>
        <v>0</v>
      </c>
      <c r="N156" s="111" t="n">
        <f aca="false">N157</f>
        <v>0</v>
      </c>
      <c r="O156" s="100" t="e">
        <f aca="false">N156/M156*100</f>
        <v>#DIV/0!</v>
      </c>
    </row>
    <row r="157" s="64" customFormat="true" ht="16.5" hidden="true" customHeight="false" outlineLevel="0" collapsed="false">
      <c r="B157" s="112" t="s">
        <v>52</v>
      </c>
      <c r="C157" s="113"/>
      <c r="D157" s="113"/>
      <c r="E157" s="113"/>
      <c r="F157" s="113"/>
      <c r="G157" s="114" t="s">
        <v>13</v>
      </c>
      <c r="H157" s="115" t="s">
        <v>51</v>
      </c>
      <c r="I157" s="115" t="s">
        <v>53</v>
      </c>
      <c r="J157" s="115"/>
      <c r="K157" s="116" t="n">
        <f aca="false">K158</f>
        <v>0</v>
      </c>
      <c r="L157" s="133"/>
      <c r="M157" s="116" t="n">
        <f aca="false">M158</f>
        <v>0</v>
      </c>
      <c r="N157" s="116" t="n">
        <f aca="false">N158</f>
        <v>0</v>
      </c>
      <c r="O157" s="100" t="e">
        <f aca="false">N157/M157*100</f>
        <v>#DIV/0!</v>
      </c>
    </row>
    <row r="158" s="64" customFormat="true" ht="63.75" hidden="true" customHeight="false" outlineLevel="0" collapsed="false">
      <c r="B158" s="112" t="s">
        <v>54</v>
      </c>
      <c r="C158" s="113"/>
      <c r="D158" s="113"/>
      <c r="E158" s="113"/>
      <c r="F158" s="113"/>
      <c r="G158" s="114" t="s">
        <v>13</v>
      </c>
      <c r="H158" s="115" t="s">
        <v>51</v>
      </c>
      <c r="I158" s="115" t="s">
        <v>55</v>
      </c>
      <c r="J158" s="115"/>
      <c r="K158" s="116" t="n">
        <f aca="false">K159</f>
        <v>0</v>
      </c>
      <c r="L158" s="133"/>
      <c r="M158" s="116" t="n">
        <f aca="false">M159</f>
        <v>0</v>
      </c>
      <c r="N158" s="116" t="n">
        <f aca="false">N159</f>
        <v>0</v>
      </c>
      <c r="O158" s="100" t="e">
        <f aca="false">N158/M158*100</f>
        <v>#DIV/0!</v>
      </c>
    </row>
    <row r="159" s="64" customFormat="true" ht="16.5" hidden="true" customHeight="false" outlineLevel="0" collapsed="false">
      <c r="B159" s="112" t="s">
        <v>56</v>
      </c>
      <c r="C159" s="113"/>
      <c r="D159" s="113"/>
      <c r="E159" s="113"/>
      <c r="F159" s="113"/>
      <c r="G159" s="114" t="s">
        <v>13</v>
      </c>
      <c r="H159" s="115" t="s">
        <v>51</v>
      </c>
      <c r="I159" s="115" t="s">
        <v>55</v>
      </c>
      <c r="J159" s="115" t="s">
        <v>43</v>
      </c>
      <c r="K159" s="116" t="n">
        <f aca="false">K160</f>
        <v>0</v>
      </c>
      <c r="L159" s="133"/>
      <c r="M159" s="116" t="n">
        <f aca="false">M160</f>
        <v>0</v>
      </c>
      <c r="N159" s="116" t="n">
        <f aca="false">N160</f>
        <v>0</v>
      </c>
      <c r="O159" s="100" t="e">
        <f aca="false">N159/M159*100</f>
        <v>#DIV/0!</v>
      </c>
    </row>
    <row r="160" s="64" customFormat="true" ht="16.5" hidden="true" customHeight="false" outlineLevel="0" collapsed="false">
      <c r="B160" s="112" t="s">
        <v>57</v>
      </c>
      <c r="C160" s="113"/>
      <c r="D160" s="113"/>
      <c r="E160" s="113"/>
      <c r="F160" s="113"/>
      <c r="G160" s="114" t="s">
        <v>13</v>
      </c>
      <c r="H160" s="115" t="s">
        <v>51</v>
      </c>
      <c r="I160" s="115" t="s">
        <v>55</v>
      </c>
      <c r="J160" s="115" t="s">
        <v>58</v>
      </c>
      <c r="K160" s="116"/>
      <c r="L160" s="133"/>
      <c r="M160" s="116"/>
      <c r="N160" s="116"/>
      <c r="O160" s="100" t="e">
        <f aca="false">N160/M160*100</f>
        <v>#DIV/0!</v>
      </c>
    </row>
    <row r="161" s="64" customFormat="true" ht="16.5" hidden="false" customHeight="false" outlineLevel="0" collapsed="false">
      <c r="B161" s="107" t="s">
        <v>59</v>
      </c>
      <c r="C161" s="108" t="n">
        <v>190000</v>
      </c>
      <c r="D161" s="108" t="n">
        <v>244000</v>
      </c>
      <c r="E161" s="108" t="n">
        <v>243000</v>
      </c>
      <c r="F161" s="108" t="n">
        <v>223000</v>
      </c>
      <c r="G161" s="109" t="s">
        <v>13</v>
      </c>
      <c r="H161" s="110" t="s">
        <v>60</v>
      </c>
      <c r="I161" s="110"/>
      <c r="J161" s="110"/>
      <c r="K161" s="111" t="n">
        <f aca="false">K162</f>
        <v>5000</v>
      </c>
      <c r="L161" s="133"/>
      <c r="M161" s="111" t="n">
        <f aca="false">M162</f>
        <v>5000</v>
      </c>
      <c r="N161" s="111" t="n">
        <f aca="false">N162</f>
        <v>0</v>
      </c>
      <c r="O161" s="100" t="n">
        <f aca="false">N161/M161*100</f>
        <v>0</v>
      </c>
    </row>
    <row r="162" s="64" customFormat="true" ht="16.5" hidden="false" customHeight="false" outlineLevel="0" collapsed="false">
      <c r="B162" s="112" t="s">
        <v>61</v>
      </c>
      <c r="C162" s="113" t="n">
        <v>190000</v>
      </c>
      <c r="D162" s="113" t="n">
        <v>244000</v>
      </c>
      <c r="E162" s="113" t="n">
        <v>243000</v>
      </c>
      <c r="F162" s="113" t="n">
        <v>223000</v>
      </c>
      <c r="G162" s="114" t="s">
        <v>13</v>
      </c>
      <c r="H162" s="115" t="s">
        <v>60</v>
      </c>
      <c r="I162" s="115" t="s">
        <v>279</v>
      </c>
      <c r="J162" s="115"/>
      <c r="K162" s="116" t="n">
        <f aca="false">K163</f>
        <v>5000</v>
      </c>
      <c r="L162" s="133"/>
      <c r="M162" s="116" t="n">
        <f aca="false">M163</f>
        <v>5000</v>
      </c>
      <c r="N162" s="116" t="n">
        <f aca="false">N163</f>
        <v>0</v>
      </c>
      <c r="O162" s="100" t="n">
        <f aca="false">N162/M162*100</f>
        <v>0</v>
      </c>
    </row>
    <row r="163" s="64" customFormat="true" ht="16.5" hidden="false" customHeight="false" outlineLevel="0" collapsed="false">
      <c r="B163" s="112" t="s">
        <v>31</v>
      </c>
      <c r="C163" s="113" t="n">
        <v>190000</v>
      </c>
      <c r="D163" s="113" t="n">
        <v>244000</v>
      </c>
      <c r="E163" s="113" t="n">
        <v>243000</v>
      </c>
      <c r="F163" s="113" t="n">
        <v>223000</v>
      </c>
      <c r="G163" s="114" t="s">
        <v>13</v>
      </c>
      <c r="H163" s="115" t="s">
        <v>60</v>
      </c>
      <c r="I163" s="115" t="s">
        <v>279</v>
      </c>
      <c r="J163" s="115" t="s">
        <v>32</v>
      </c>
      <c r="K163" s="116" t="n">
        <f aca="false">K164</f>
        <v>5000</v>
      </c>
      <c r="L163" s="133"/>
      <c r="M163" s="116" t="n">
        <f aca="false">M164</f>
        <v>5000</v>
      </c>
      <c r="N163" s="116" t="n">
        <f aca="false">N164</f>
        <v>0</v>
      </c>
      <c r="O163" s="100" t="n">
        <f aca="false">N163/M163*100</f>
        <v>0</v>
      </c>
    </row>
    <row r="164" s="64" customFormat="true" ht="16.5" hidden="false" customHeight="false" outlineLevel="0" collapsed="false">
      <c r="B164" s="112" t="s">
        <v>63</v>
      </c>
      <c r="C164" s="113"/>
      <c r="D164" s="113"/>
      <c r="E164" s="113"/>
      <c r="F164" s="113"/>
      <c r="G164" s="114" t="s">
        <v>13</v>
      </c>
      <c r="H164" s="115" t="s">
        <v>60</v>
      </c>
      <c r="I164" s="115" t="s">
        <v>279</v>
      </c>
      <c r="J164" s="115" t="s">
        <v>64</v>
      </c>
      <c r="K164" s="116" t="n">
        <v>5000</v>
      </c>
      <c r="L164" s="133"/>
      <c r="M164" s="116" t="n">
        <v>5000</v>
      </c>
      <c r="N164" s="116"/>
      <c r="O164" s="100" t="n">
        <f aca="false">N164/M164*100</f>
        <v>0</v>
      </c>
    </row>
    <row r="165" s="64" customFormat="true" ht="16.5" hidden="false" customHeight="false" outlineLevel="0" collapsed="false">
      <c r="B165" s="107" t="s">
        <v>280</v>
      </c>
      <c r="C165" s="113"/>
      <c r="D165" s="113"/>
      <c r="E165" s="113"/>
      <c r="F165" s="113"/>
      <c r="G165" s="114"/>
      <c r="H165" s="115"/>
      <c r="I165" s="115"/>
      <c r="J165" s="115"/>
      <c r="K165" s="111" t="n">
        <f aca="false">K166</f>
        <v>153000</v>
      </c>
      <c r="L165" s="133"/>
      <c r="M165" s="111" t="n">
        <f aca="false">M166</f>
        <v>153000</v>
      </c>
      <c r="N165" s="111" t="n">
        <f aca="false">N166</f>
        <v>0</v>
      </c>
      <c r="O165" s="100" t="n">
        <f aca="false">N165/M165*100</f>
        <v>0</v>
      </c>
    </row>
    <row r="166" s="64" customFormat="true" ht="32.25" hidden="false" customHeight="false" outlineLevel="0" collapsed="false">
      <c r="B166" s="112" t="s">
        <v>281</v>
      </c>
      <c r="C166" s="113"/>
      <c r="D166" s="113"/>
      <c r="E166" s="113"/>
      <c r="F166" s="113"/>
      <c r="G166" s="114"/>
      <c r="H166" s="115"/>
      <c r="I166" s="115" t="s">
        <v>282</v>
      </c>
      <c r="J166" s="115"/>
      <c r="K166" s="116" t="n">
        <f aca="false">K167</f>
        <v>153000</v>
      </c>
      <c r="L166" s="133"/>
      <c r="M166" s="116" t="n">
        <f aca="false">M167</f>
        <v>153000</v>
      </c>
      <c r="N166" s="116" t="n">
        <f aca="false">N167</f>
        <v>0</v>
      </c>
      <c r="O166" s="100" t="n">
        <f aca="false">N166/M166*100</f>
        <v>0</v>
      </c>
    </row>
    <row r="167" s="64" customFormat="true" ht="32.25" hidden="false" customHeight="false" outlineLevel="0" collapsed="false">
      <c r="B167" s="123" t="s">
        <v>27</v>
      </c>
      <c r="C167" s="113"/>
      <c r="D167" s="113"/>
      <c r="E167" s="113"/>
      <c r="F167" s="113"/>
      <c r="G167" s="114"/>
      <c r="H167" s="115"/>
      <c r="I167" s="115" t="s">
        <v>282</v>
      </c>
      <c r="J167" s="115" t="s">
        <v>28</v>
      </c>
      <c r="K167" s="116" t="n">
        <f aca="false">K168</f>
        <v>153000</v>
      </c>
      <c r="L167" s="133"/>
      <c r="M167" s="116" t="n">
        <f aca="false">M168</f>
        <v>153000</v>
      </c>
      <c r="N167" s="116" t="n">
        <f aca="false">N168</f>
        <v>0</v>
      </c>
      <c r="O167" s="100" t="n">
        <f aca="false">N167/M167*100</f>
        <v>0</v>
      </c>
    </row>
    <row r="168" s="64" customFormat="true" ht="32.25" hidden="false" customHeight="false" outlineLevel="0" collapsed="false">
      <c r="B168" s="124" t="s">
        <v>29</v>
      </c>
      <c r="C168" s="113"/>
      <c r="D168" s="113"/>
      <c r="E168" s="113"/>
      <c r="F168" s="113"/>
      <c r="G168" s="114"/>
      <c r="H168" s="115"/>
      <c r="I168" s="115" t="s">
        <v>282</v>
      </c>
      <c r="J168" s="115" t="s">
        <v>30</v>
      </c>
      <c r="K168" s="116" t="n">
        <v>153000</v>
      </c>
      <c r="L168" s="133"/>
      <c r="M168" s="116" t="n">
        <v>153000</v>
      </c>
      <c r="N168" s="116"/>
      <c r="O168" s="100" t="n">
        <f aca="false">N168/M168*100</f>
        <v>0</v>
      </c>
    </row>
    <row r="169" s="64" customFormat="true" ht="16.5" hidden="false" customHeight="false" outlineLevel="0" collapsed="false">
      <c r="B169" s="107" t="s">
        <v>65</v>
      </c>
      <c r="C169" s="113"/>
      <c r="D169" s="113"/>
      <c r="E169" s="113"/>
      <c r="F169" s="113"/>
      <c r="G169" s="109" t="s">
        <v>13</v>
      </c>
      <c r="H169" s="110" t="s">
        <v>66</v>
      </c>
      <c r="I169" s="110"/>
      <c r="J169" s="110"/>
      <c r="K169" s="111" t="n">
        <f aca="false">K170</f>
        <v>111000</v>
      </c>
      <c r="L169" s="133"/>
      <c r="M169" s="111" t="n">
        <f aca="false">M170</f>
        <v>111000</v>
      </c>
      <c r="N169" s="111" t="n">
        <f aca="false">N170</f>
        <v>17000</v>
      </c>
      <c r="O169" s="100" t="n">
        <f aca="false">N169/M169*100</f>
        <v>15.3153153153153</v>
      </c>
    </row>
    <row r="170" customFormat="false" ht="16.5" hidden="false" customHeight="false" outlineLevel="0" collapsed="false">
      <c r="A170" s="37"/>
      <c r="B170" s="112" t="s">
        <v>74</v>
      </c>
      <c r="C170" s="113"/>
      <c r="D170" s="113"/>
      <c r="E170" s="113"/>
      <c r="F170" s="113"/>
      <c r="G170" s="114" t="s">
        <v>13</v>
      </c>
      <c r="H170" s="115" t="s">
        <v>66</v>
      </c>
      <c r="I170" s="115" t="s">
        <v>283</v>
      </c>
      <c r="J170" s="115"/>
      <c r="K170" s="116" t="n">
        <f aca="false">K171</f>
        <v>111000</v>
      </c>
      <c r="L170" s="106" t="e">
        <f aca="false">L173</f>
        <v>#REF!</v>
      </c>
      <c r="M170" s="116" t="n">
        <f aca="false">M171</f>
        <v>111000</v>
      </c>
      <c r="N170" s="116" t="n">
        <f aca="false">N171</f>
        <v>17000</v>
      </c>
      <c r="O170" s="100" t="n">
        <f aca="false">N170/M170*100</f>
        <v>15.3153153153153</v>
      </c>
    </row>
    <row r="171" customFormat="false" ht="32.25" hidden="false" customHeight="false" outlineLevel="0" collapsed="false">
      <c r="B171" s="123" t="s">
        <v>27</v>
      </c>
      <c r="C171" s="113" t="n">
        <v>1050000</v>
      </c>
      <c r="D171" s="113" t="n">
        <v>1850000</v>
      </c>
      <c r="E171" s="113" t="n">
        <v>1350000</v>
      </c>
      <c r="F171" s="113" t="n">
        <v>750000</v>
      </c>
      <c r="G171" s="114" t="s">
        <v>13</v>
      </c>
      <c r="H171" s="115" t="s">
        <v>66</v>
      </c>
      <c r="I171" s="115" t="s">
        <v>283</v>
      </c>
      <c r="J171" s="115" t="s">
        <v>28</v>
      </c>
      <c r="K171" s="116" t="n">
        <f aca="false">K172</f>
        <v>111000</v>
      </c>
      <c r="L171" s="117"/>
      <c r="M171" s="116" t="n">
        <f aca="false">M172</f>
        <v>111000</v>
      </c>
      <c r="N171" s="116" t="n">
        <f aca="false">N172</f>
        <v>17000</v>
      </c>
      <c r="O171" s="100" t="n">
        <f aca="false">N171/M171*100</f>
        <v>15.3153153153153</v>
      </c>
    </row>
    <row r="172" customFormat="false" ht="32.25" hidden="false" customHeight="false" outlineLevel="0" collapsed="false">
      <c r="B172" s="124" t="s">
        <v>29</v>
      </c>
      <c r="C172" s="113" t="n">
        <v>1050000</v>
      </c>
      <c r="D172" s="113" t="n">
        <v>1850000</v>
      </c>
      <c r="E172" s="113" t="n">
        <v>1350000</v>
      </c>
      <c r="F172" s="113" t="n">
        <v>750000</v>
      </c>
      <c r="G172" s="114" t="s">
        <v>13</v>
      </c>
      <c r="H172" s="115" t="s">
        <v>66</v>
      </c>
      <c r="I172" s="115" t="s">
        <v>283</v>
      </c>
      <c r="J172" s="115" t="s">
        <v>30</v>
      </c>
      <c r="K172" s="116" t="n">
        <v>111000</v>
      </c>
      <c r="L172" s="117"/>
      <c r="M172" s="116" t="n">
        <v>111000</v>
      </c>
      <c r="N172" s="116" t="n">
        <v>17000</v>
      </c>
      <c r="O172" s="100" t="n">
        <f aca="false">N172/M172*100</f>
        <v>15.3153153153153</v>
      </c>
    </row>
    <row r="173" customFormat="false" ht="32.25" hidden="false" customHeight="false" outlineLevel="0" collapsed="false">
      <c r="B173" s="107" t="s">
        <v>88</v>
      </c>
      <c r="C173" s="108" t="n">
        <v>512000</v>
      </c>
      <c r="D173" s="108" t="n">
        <v>221000</v>
      </c>
      <c r="E173" s="108" t="n">
        <v>221000</v>
      </c>
      <c r="F173" s="108" t="n">
        <v>221000</v>
      </c>
      <c r="G173" s="109" t="s">
        <v>13</v>
      </c>
      <c r="H173" s="110" t="s">
        <v>89</v>
      </c>
      <c r="I173" s="110"/>
      <c r="J173" s="110"/>
      <c r="K173" s="111" t="n">
        <f aca="false">K174</f>
        <v>48978.8</v>
      </c>
      <c r="L173" s="117" t="e">
        <f aca="false">#REF!</f>
        <v>#REF!</v>
      </c>
      <c r="M173" s="111" t="n">
        <f aca="false">M174</f>
        <v>48978.8</v>
      </c>
      <c r="N173" s="111" t="n">
        <f aca="false">N174</f>
        <v>0</v>
      </c>
      <c r="O173" s="100" t="n">
        <f aca="false">N173/M173*100</f>
        <v>0</v>
      </c>
    </row>
    <row r="174" customFormat="false" ht="48" hidden="false" customHeight="false" outlineLevel="0" collapsed="false">
      <c r="B174" s="107" t="s">
        <v>98</v>
      </c>
      <c r="C174" s="108" t="n">
        <v>222000</v>
      </c>
      <c r="D174" s="108" t="n">
        <v>221000</v>
      </c>
      <c r="E174" s="108" t="n">
        <v>221000</v>
      </c>
      <c r="F174" s="108" t="n">
        <v>221000</v>
      </c>
      <c r="G174" s="109" t="s">
        <v>13</v>
      </c>
      <c r="H174" s="110" t="s">
        <v>99</v>
      </c>
      <c r="I174" s="110"/>
      <c r="J174" s="110"/>
      <c r="K174" s="111" t="n">
        <f aca="false">K176</f>
        <v>48978.8</v>
      </c>
      <c r="L174" s="78"/>
      <c r="M174" s="111" t="n">
        <f aca="false">M176</f>
        <v>48978.8</v>
      </c>
      <c r="N174" s="111" t="n">
        <f aca="false">N176</f>
        <v>0</v>
      </c>
      <c r="O174" s="100" t="n">
        <f aca="false">N174/M174*100</f>
        <v>0</v>
      </c>
    </row>
    <row r="175" customFormat="false" ht="16.5" hidden="false" customHeight="false" outlineLevel="0" collapsed="false">
      <c r="B175" s="112" t="s">
        <v>100</v>
      </c>
      <c r="C175" s="113"/>
      <c r="D175" s="113"/>
      <c r="E175" s="113"/>
      <c r="F175" s="113"/>
      <c r="G175" s="114" t="s">
        <v>13</v>
      </c>
      <c r="H175" s="115" t="s">
        <v>99</v>
      </c>
      <c r="I175" s="115" t="s">
        <v>284</v>
      </c>
      <c r="J175" s="115"/>
      <c r="K175" s="116" t="n">
        <f aca="false">K176</f>
        <v>48978.8</v>
      </c>
      <c r="L175" s="78"/>
      <c r="M175" s="116" t="n">
        <f aca="false">M176</f>
        <v>48978.8</v>
      </c>
      <c r="N175" s="116" t="n">
        <f aca="false">N176</f>
        <v>0</v>
      </c>
      <c r="O175" s="100" t="n">
        <f aca="false">N175/M175*100</f>
        <v>0</v>
      </c>
    </row>
    <row r="176" customFormat="false" ht="48" hidden="false" customHeight="false" outlineLevel="0" collapsed="false">
      <c r="B176" s="112" t="s">
        <v>98</v>
      </c>
      <c r="C176" s="113" t="n">
        <v>222000</v>
      </c>
      <c r="D176" s="113" t="n">
        <v>221000</v>
      </c>
      <c r="E176" s="113" t="n">
        <v>221000</v>
      </c>
      <c r="F176" s="113" t="n">
        <v>221000</v>
      </c>
      <c r="G176" s="114" t="s">
        <v>13</v>
      </c>
      <c r="H176" s="115" t="s">
        <v>99</v>
      </c>
      <c r="I176" s="115" t="s">
        <v>285</v>
      </c>
      <c r="J176" s="115"/>
      <c r="K176" s="116" t="n">
        <f aca="false">K177</f>
        <v>48978.8</v>
      </c>
      <c r="L176" s="78"/>
      <c r="M176" s="116" t="n">
        <f aca="false">M177</f>
        <v>48978.8</v>
      </c>
      <c r="N176" s="116" t="n">
        <f aca="false">N177</f>
        <v>0</v>
      </c>
      <c r="O176" s="100" t="n">
        <f aca="false">N176/M176*100</f>
        <v>0</v>
      </c>
    </row>
    <row r="177" customFormat="false" ht="32.25" hidden="false" customHeight="false" outlineLevel="0" collapsed="false">
      <c r="B177" s="123" t="s">
        <v>27</v>
      </c>
      <c r="C177" s="113" t="n">
        <v>222000</v>
      </c>
      <c r="D177" s="113" t="n">
        <v>221000</v>
      </c>
      <c r="E177" s="113" t="n">
        <v>221000</v>
      </c>
      <c r="F177" s="113" t="n">
        <v>221000</v>
      </c>
      <c r="G177" s="114" t="s">
        <v>13</v>
      </c>
      <c r="H177" s="115" t="s">
        <v>99</v>
      </c>
      <c r="I177" s="115" t="s">
        <v>285</v>
      </c>
      <c r="J177" s="115" t="s">
        <v>28</v>
      </c>
      <c r="K177" s="116" t="n">
        <f aca="false">K178</f>
        <v>48978.8</v>
      </c>
      <c r="L177" s="78"/>
      <c r="M177" s="116" t="n">
        <f aca="false">M178</f>
        <v>48978.8</v>
      </c>
      <c r="N177" s="116" t="n">
        <f aca="false">N178</f>
        <v>0</v>
      </c>
      <c r="O177" s="100" t="n">
        <f aca="false">N177/M177*100</f>
        <v>0</v>
      </c>
    </row>
    <row r="178" customFormat="false" ht="32.25" hidden="false" customHeight="false" outlineLevel="0" collapsed="false">
      <c r="B178" s="124" t="s">
        <v>29</v>
      </c>
      <c r="C178" s="113"/>
      <c r="D178" s="113"/>
      <c r="E178" s="113"/>
      <c r="F178" s="113"/>
      <c r="G178" s="114" t="s">
        <v>13</v>
      </c>
      <c r="H178" s="115" t="s">
        <v>99</v>
      </c>
      <c r="I178" s="115" t="s">
        <v>285</v>
      </c>
      <c r="J178" s="115" t="s">
        <v>30</v>
      </c>
      <c r="K178" s="116" t="n">
        <v>48978.8</v>
      </c>
      <c r="L178" s="78"/>
      <c r="M178" s="116" t="n">
        <v>48978.8</v>
      </c>
      <c r="N178" s="116"/>
      <c r="O178" s="100" t="n">
        <f aca="false">N178/M178*100</f>
        <v>0</v>
      </c>
    </row>
    <row r="179" customFormat="false" ht="48" hidden="false" customHeight="false" outlineLevel="0" collapsed="false">
      <c r="B179" s="107" t="s">
        <v>16</v>
      </c>
      <c r="C179" s="113"/>
      <c r="D179" s="113"/>
      <c r="E179" s="113"/>
      <c r="F179" s="113"/>
      <c r="G179" s="114"/>
      <c r="H179" s="115"/>
      <c r="I179" s="115"/>
      <c r="J179" s="115"/>
      <c r="K179" s="111" t="n">
        <f aca="false">K180</f>
        <v>25627</v>
      </c>
      <c r="L179" s="78"/>
      <c r="M179" s="111" t="n">
        <f aca="false">M180</f>
        <v>25627</v>
      </c>
      <c r="N179" s="111" t="n">
        <f aca="false">N180</f>
        <v>12813</v>
      </c>
      <c r="O179" s="100" t="n">
        <f aca="false">N179/M179*100</f>
        <v>49.9980489327662</v>
      </c>
    </row>
    <row r="180" customFormat="false" ht="16.5" hidden="false" customHeight="false" outlineLevel="0" collapsed="false">
      <c r="B180" s="112" t="s">
        <v>52</v>
      </c>
      <c r="C180" s="113"/>
      <c r="D180" s="113"/>
      <c r="E180" s="113"/>
      <c r="F180" s="113"/>
      <c r="G180" s="114"/>
      <c r="H180" s="115"/>
      <c r="I180" s="115" t="s">
        <v>284</v>
      </c>
      <c r="J180" s="115"/>
      <c r="K180" s="116" t="n">
        <f aca="false">K181</f>
        <v>25627</v>
      </c>
      <c r="L180" s="78"/>
      <c r="M180" s="116" t="n">
        <f aca="false">M181</f>
        <v>25627</v>
      </c>
      <c r="N180" s="116" t="n">
        <f aca="false">N181</f>
        <v>12813</v>
      </c>
      <c r="O180" s="100" t="n">
        <f aca="false">N180/M180*100</f>
        <v>49.9980489327662</v>
      </c>
    </row>
    <row r="181" customFormat="false" ht="48" hidden="false" customHeight="false" outlineLevel="0" collapsed="false">
      <c r="B181" s="124" t="s">
        <v>286</v>
      </c>
      <c r="C181" s="113"/>
      <c r="D181" s="113"/>
      <c r="E181" s="113"/>
      <c r="F181" s="113"/>
      <c r="G181" s="114"/>
      <c r="H181" s="115"/>
      <c r="I181" s="115" t="s">
        <v>287</v>
      </c>
      <c r="J181" s="115"/>
      <c r="K181" s="116" t="n">
        <f aca="false">K182</f>
        <v>25627</v>
      </c>
      <c r="L181" s="78"/>
      <c r="M181" s="116" t="n">
        <f aca="false">M182</f>
        <v>25627</v>
      </c>
      <c r="N181" s="116" t="n">
        <f aca="false">N182</f>
        <v>12813</v>
      </c>
      <c r="O181" s="100" t="n">
        <f aca="false">N181/M181*100</f>
        <v>49.9980489327662</v>
      </c>
    </row>
    <row r="182" customFormat="false" ht="16.5" hidden="false" customHeight="false" outlineLevel="0" collapsed="false">
      <c r="B182" s="112" t="s">
        <v>56</v>
      </c>
      <c r="C182" s="113"/>
      <c r="D182" s="113"/>
      <c r="E182" s="113"/>
      <c r="F182" s="113"/>
      <c r="G182" s="114"/>
      <c r="H182" s="115"/>
      <c r="I182" s="115" t="s">
        <v>287</v>
      </c>
      <c r="J182" s="115" t="s">
        <v>43</v>
      </c>
      <c r="K182" s="116" t="n">
        <f aca="false">K183</f>
        <v>25627</v>
      </c>
      <c r="L182" s="78"/>
      <c r="M182" s="116" t="n">
        <f aca="false">M183</f>
        <v>25627</v>
      </c>
      <c r="N182" s="116" t="n">
        <f aca="false">N183</f>
        <v>12813</v>
      </c>
      <c r="O182" s="100" t="n">
        <f aca="false">N182/M182*100</f>
        <v>49.9980489327662</v>
      </c>
    </row>
    <row r="183" customFormat="false" ht="16.5" hidden="false" customHeight="false" outlineLevel="0" collapsed="false">
      <c r="B183" s="112" t="s">
        <v>57</v>
      </c>
      <c r="C183" s="113"/>
      <c r="D183" s="113"/>
      <c r="E183" s="113"/>
      <c r="F183" s="113"/>
      <c r="G183" s="114"/>
      <c r="H183" s="115"/>
      <c r="I183" s="115" t="s">
        <v>287</v>
      </c>
      <c r="J183" s="115" t="s">
        <v>58</v>
      </c>
      <c r="K183" s="116" t="n">
        <v>25627</v>
      </c>
      <c r="L183" s="78"/>
      <c r="M183" s="116" t="n">
        <v>25627</v>
      </c>
      <c r="N183" s="116" t="n">
        <v>12813</v>
      </c>
      <c r="O183" s="100" t="n">
        <f aca="false">N183/M183*100</f>
        <v>49.9980489327662</v>
      </c>
    </row>
    <row r="184" customFormat="false" ht="51" hidden="false" customHeight="true" outlineLevel="0" collapsed="false">
      <c r="B184" s="126" t="s">
        <v>288</v>
      </c>
      <c r="C184" s="126"/>
      <c r="D184" s="113"/>
      <c r="E184" s="113"/>
      <c r="F184" s="113"/>
      <c r="G184" s="114"/>
      <c r="H184" s="115"/>
      <c r="I184" s="134" t="s">
        <v>289</v>
      </c>
      <c r="J184" s="115"/>
      <c r="K184" s="111" t="n">
        <f aca="false">K187+K185</f>
        <v>543510</v>
      </c>
      <c r="L184" s="111" t="n">
        <f aca="false">L187+L185</f>
        <v>0</v>
      </c>
      <c r="M184" s="111" t="n">
        <f aca="false">M187+M185</f>
        <v>51000</v>
      </c>
      <c r="N184" s="111" t="n">
        <f aca="false">N187+N185</f>
        <v>51000</v>
      </c>
      <c r="O184" s="100" t="n">
        <f aca="false">N184/M184*100</f>
        <v>100</v>
      </c>
    </row>
    <row r="185" customFormat="false" ht="51" hidden="false" customHeight="true" outlineLevel="0" collapsed="false">
      <c r="B185" s="135" t="s">
        <v>27</v>
      </c>
      <c r="C185" s="136"/>
      <c r="D185" s="113"/>
      <c r="E185" s="113"/>
      <c r="F185" s="113"/>
      <c r="G185" s="114"/>
      <c r="H185" s="115"/>
      <c r="I185" s="134" t="s">
        <v>290</v>
      </c>
      <c r="J185" s="115" t="s">
        <v>28</v>
      </c>
      <c r="K185" s="116" t="n">
        <f aca="false">K186</f>
        <v>0</v>
      </c>
      <c r="L185" s="116" t="n">
        <f aca="false">L186</f>
        <v>0</v>
      </c>
      <c r="M185" s="116" t="n">
        <f aca="false">M186</f>
        <v>51000</v>
      </c>
      <c r="N185" s="116" t="n">
        <f aca="false">N186</f>
        <v>51000</v>
      </c>
      <c r="O185" s="100" t="n">
        <f aca="false">N185/M185*100</f>
        <v>100</v>
      </c>
    </row>
    <row r="186" customFormat="false" ht="51" hidden="false" customHeight="true" outlineLevel="0" collapsed="false">
      <c r="B186" s="137" t="s">
        <v>29</v>
      </c>
      <c r="C186" s="137"/>
      <c r="D186" s="113"/>
      <c r="E186" s="113"/>
      <c r="F186" s="113"/>
      <c r="G186" s="114"/>
      <c r="H186" s="115"/>
      <c r="I186" s="134" t="s">
        <v>290</v>
      </c>
      <c r="J186" s="115" t="s">
        <v>30</v>
      </c>
      <c r="K186" s="111"/>
      <c r="L186" s="78"/>
      <c r="M186" s="116" t="n">
        <v>51000</v>
      </c>
      <c r="N186" s="116" t="n">
        <v>51000</v>
      </c>
      <c r="O186" s="100" t="n">
        <f aca="false">N186/M186*100</f>
        <v>100</v>
      </c>
    </row>
    <row r="187" customFormat="false" ht="32.25" hidden="false" customHeight="false" outlineLevel="0" collapsed="false">
      <c r="B187" s="135" t="s">
        <v>27</v>
      </c>
      <c r="C187" s="136"/>
      <c r="D187" s="113"/>
      <c r="E187" s="113"/>
      <c r="F187" s="113"/>
      <c r="G187" s="114"/>
      <c r="H187" s="115"/>
      <c r="I187" s="134" t="s">
        <v>291</v>
      </c>
      <c r="J187" s="115" t="s">
        <v>28</v>
      </c>
      <c r="K187" s="116" t="n">
        <f aca="false">K188</f>
        <v>543510</v>
      </c>
      <c r="L187" s="78"/>
      <c r="M187" s="116" t="n">
        <f aca="false">M188</f>
        <v>0</v>
      </c>
      <c r="N187" s="116" t="n">
        <f aca="false">N188</f>
        <v>0</v>
      </c>
      <c r="O187" s="100" t="e">
        <f aca="false">N187/M187*100</f>
        <v>#DIV/0!</v>
      </c>
    </row>
    <row r="188" customFormat="false" ht="31.5" hidden="false" customHeight="true" outlineLevel="0" collapsed="false">
      <c r="B188" s="137" t="s">
        <v>29</v>
      </c>
      <c r="C188" s="137"/>
      <c r="D188" s="113"/>
      <c r="E188" s="113"/>
      <c r="F188" s="113"/>
      <c r="G188" s="114"/>
      <c r="H188" s="115"/>
      <c r="I188" s="134" t="s">
        <v>291</v>
      </c>
      <c r="J188" s="115" t="s">
        <v>30</v>
      </c>
      <c r="K188" s="116" t="n">
        <v>543510</v>
      </c>
      <c r="L188" s="78"/>
      <c r="M188" s="116"/>
      <c r="N188" s="116"/>
      <c r="O188" s="100" t="e">
        <f aca="false">N188/M188*100</f>
        <v>#DIV/0!</v>
      </c>
    </row>
    <row r="189" customFormat="false" ht="32.25" hidden="false" customHeight="false" outlineLevel="0" collapsed="false">
      <c r="B189" s="128" t="s">
        <v>292</v>
      </c>
      <c r="C189" s="113"/>
      <c r="D189" s="113"/>
      <c r="E189" s="113"/>
      <c r="F189" s="113"/>
      <c r="G189" s="114"/>
      <c r="H189" s="115"/>
      <c r="I189" s="134" t="s">
        <v>293</v>
      </c>
      <c r="J189" s="115"/>
      <c r="K189" s="111" t="n">
        <f aca="false">K190</f>
        <v>140616</v>
      </c>
      <c r="L189" s="78"/>
      <c r="M189" s="111" t="n">
        <f aca="false">M190</f>
        <v>140616</v>
      </c>
      <c r="N189" s="111" t="n">
        <f aca="false">N190</f>
        <v>66445</v>
      </c>
      <c r="O189" s="100" t="n">
        <f aca="false">N189/M189*100</f>
        <v>47.252801957103</v>
      </c>
    </row>
    <row r="190" customFormat="false" ht="63.75" hidden="false" customHeight="false" outlineLevel="0" collapsed="false">
      <c r="B190" s="112" t="s">
        <v>23</v>
      </c>
      <c r="C190" s="113"/>
      <c r="D190" s="113"/>
      <c r="E190" s="113"/>
      <c r="F190" s="113"/>
      <c r="G190" s="114"/>
      <c r="H190" s="115"/>
      <c r="I190" s="134" t="s">
        <v>293</v>
      </c>
      <c r="J190" s="115" t="s">
        <v>24</v>
      </c>
      <c r="K190" s="116" t="n">
        <f aca="false">K191</f>
        <v>140616</v>
      </c>
      <c r="L190" s="78"/>
      <c r="M190" s="116" t="n">
        <f aca="false">M191</f>
        <v>140616</v>
      </c>
      <c r="N190" s="116" t="n">
        <f aca="false">N191</f>
        <v>66445</v>
      </c>
      <c r="O190" s="100" t="n">
        <f aca="false">N190/M190*100</f>
        <v>47.252801957103</v>
      </c>
    </row>
    <row r="191" customFormat="false" ht="32.25" hidden="false" customHeight="false" outlineLevel="0" collapsed="false">
      <c r="B191" s="112" t="s">
        <v>25</v>
      </c>
      <c r="C191" s="113"/>
      <c r="D191" s="113"/>
      <c r="E191" s="113"/>
      <c r="F191" s="113"/>
      <c r="G191" s="114"/>
      <c r="H191" s="115"/>
      <c r="I191" s="134" t="s">
        <v>293</v>
      </c>
      <c r="J191" s="115" t="s">
        <v>26</v>
      </c>
      <c r="K191" s="116" t="n">
        <v>140616</v>
      </c>
      <c r="L191" s="78"/>
      <c r="M191" s="116" t="n">
        <v>140616</v>
      </c>
      <c r="N191" s="116" t="n">
        <v>66445</v>
      </c>
      <c r="O191" s="100" t="n">
        <f aca="false">N191/M191*100</f>
        <v>47.252801957103</v>
      </c>
    </row>
    <row r="192" customFormat="false" ht="16.5" hidden="false" customHeight="false" outlineLevel="0" collapsed="false">
      <c r="B192" s="107" t="s">
        <v>135</v>
      </c>
      <c r="C192" s="113"/>
      <c r="D192" s="113"/>
      <c r="E192" s="113"/>
      <c r="F192" s="113"/>
      <c r="G192" s="114"/>
      <c r="H192" s="115"/>
      <c r="I192" s="134" t="s">
        <v>294</v>
      </c>
      <c r="J192" s="115"/>
      <c r="K192" s="111" t="n">
        <f aca="false">K193</f>
        <v>279072</v>
      </c>
      <c r="L192" s="78"/>
      <c r="M192" s="111" t="n">
        <f aca="false">M193</f>
        <v>279072</v>
      </c>
      <c r="N192" s="111" t="n">
        <f aca="false">N193</f>
        <v>43242.5</v>
      </c>
      <c r="O192" s="100" t="n">
        <f aca="false">N192/M192*100</f>
        <v>15.495105205825</v>
      </c>
    </row>
    <row r="193" customFormat="false" ht="32.25" hidden="false" customHeight="false" outlineLevel="0" collapsed="false">
      <c r="B193" s="123" t="s">
        <v>27</v>
      </c>
      <c r="C193" s="113"/>
      <c r="D193" s="113"/>
      <c r="E193" s="113"/>
      <c r="F193" s="113"/>
      <c r="G193" s="114"/>
      <c r="H193" s="115"/>
      <c r="I193" s="134" t="s">
        <v>294</v>
      </c>
      <c r="J193" s="115" t="s">
        <v>28</v>
      </c>
      <c r="K193" s="116" t="n">
        <f aca="false">K194</f>
        <v>279072</v>
      </c>
      <c r="L193" s="78"/>
      <c r="M193" s="116" t="n">
        <f aca="false">M194</f>
        <v>279072</v>
      </c>
      <c r="N193" s="116" t="n">
        <f aca="false">N194</f>
        <v>43242.5</v>
      </c>
      <c r="O193" s="100" t="n">
        <f aca="false">N193/M193*100</f>
        <v>15.495105205825</v>
      </c>
    </row>
    <row r="194" customFormat="false" ht="32.25" hidden="false" customHeight="false" outlineLevel="0" collapsed="false">
      <c r="B194" s="124" t="s">
        <v>29</v>
      </c>
      <c r="C194" s="113"/>
      <c r="D194" s="113"/>
      <c r="E194" s="113"/>
      <c r="F194" s="113"/>
      <c r="G194" s="114"/>
      <c r="H194" s="115"/>
      <c r="I194" s="134" t="s">
        <v>294</v>
      </c>
      <c r="J194" s="115" t="s">
        <v>30</v>
      </c>
      <c r="K194" s="116" t="n">
        <v>279072</v>
      </c>
      <c r="L194" s="78"/>
      <c r="M194" s="116" t="n">
        <v>279072</v>
      </c>
      <c r="N194" s="116" t="n">
        <v>43242.5</v>
      </c>
      <c r="O194" s="100" t="n">
        <f aca="false">N194/M194*100</f>
        <v>15.495105205825</v>
      </c>
    </row>
    <row r="195" customFormat="false" ht="48" hidden="false" customHeight="false" outlineLevel="0" collapsed="false">
      <c r="B195" s="107" t="s">
        <v>295</v>
      </c>
      <c r="C195" s="113"/>
      <c r="D195" s="113"/>
      <c r="E195" s="113"/>
      <c r="F195" s="113"/>
      <c r="G195" s="114"/>
      <c r="H195" s="115"/>
      <c r="I195" s="115" t="s">
        <v>296</v>
      </c>
      <c r="J195" s="115"/>
      <c r="K195" s="116" t="n">
        <f aca="false">K196</f>
        <v>0</v>
      </c>
      <c r="L195" s="116" t="n">
        <f aca="false">L196</f>
        <v>0</v>
      </c>
      <c r="M195" s="116" t="n">
        <f aca="false">M196</f>
        <v>78000</v>
      </c>
      <c r="N195" s="116" t="n">
        <f aca="false">N196</f>
        <v>0</v>
      </c>
      <c r="O195" s="100" t="n">
        <f aca="false">N195/M195*100</f>
        <v>0</v>
      </c>
    </row>
    <row r="196" customFormat="false" ht="32.25" hidden="false" customHeight="false" outlineLevel="0" collapsed="false">
      <c r="B196" s="123" t="s">
        <v>27</v>
      </c>
      <c r="C196" s="113"/>
      <c r="D196" s="113"/>
      <c r="E196" s="113"/>
      <c r="F196" s="113"/>
      <c r="G196" s="114"/>
      <c r="H196" s="115"/>
      <c r="I196" s="115" t="s">
        <v>296</v>
      </c>
      <c r="J196" s="115" t="s">
        <v>28</v>
      </c>
      <c r="K196" s="116" t="n">
        <f aca="false">K197</f>
        <v>0</v>
      </c>
      <c r="L196" s="116" t="n">
        <f aca="false">L197</f>
        <v>0</v>
      </c>
      <c r="M196" s="116" t="n">
        <f aca="false">M197</f>
        <v>78000</v>
      </c>
      <c r="N196" s="116" t="n">
        <f aca="false">N197</f>
        <v>0</v>
      </c>
      <c r="O196" s="100" t="n">
        <f aca="false">N196/M196*100</f>
        <v>0</v>
      </c>
    </row>
    <row r="197" customFormat="false" ht="32.25" hidden="false" customHeight="false" outlineLevel="0" collapsed="false">
      <c r="B197" s="124" t="s">
        <v>29</v>
      </c>
      <c r="C197" s="113"/>
      <c r="D197" s="113"/>
      <c r="E197" s="113"/>
      <c r="F197" s="113"/>
      <c r="G197" s="114"/>
      <c r="H197" s="115"/>
      <c r="I197" s="115" t="s">
        <v>296</v>
      </c>
      <c r="J197" s="115" t="s">
        <v>30</v>
      </c>
      <c r="K197" s="116"/>
      <c r="L197" s="78"/>
      <c r="M197" s="116" t="n">
        <v>78000</v>
      </c>
      <c r="N197" s="116"/>
      <c r="O197" s="100" t="n">
        <f aca="false">N197/M197*100</f>
        <v>0</v>
      </c>
    </row>
    <row r="198" customFormat="false" ht="16.5" hidden="false" customHeight="false" outlineLevel="0" collapsed="false">
      <c r="B198" s="107" t="s">
        <v>80</v>
      </c>
      <c r="C198" s="108" t="n">
        <v>11</v>
      </c>
      <c r="D198" s="108" t="n">
        <v>200</v>
      </c>
      <c r="E198" s="108"/>
      <c r="F198" s="108"/>
      <c r="G198" s="109" t="s">
        <v>13</v>
      </c>
      <c r="H198" s="110" t="s">
        <v>81</v>
      </c>
      <c r="I198" s="110"/>
      <c r="J198" s="110"/>
      <c r="K198" s="111" t="n">
        <f aca="false">K199</f>
        <v>109810</v>
      </c>
      <c r="L198" s="78"/>
      <c r="M198" s="111" t="n">
        <f aca="false">M199</f>
        <v>109810</v>
      </c>
      <c r="N198" s="111" t="n">
        <f aca="false">N199</f>
        <v>31785.95</v>
      </c>
      <c r="O198" s="100" t="n">
        <f aca="false">N198/M198*100</f>
        <v>28.9463163646298</v>
      </c>
    </row>
    <row r="199" customFormat="false" ht="16.5" hidden="false" customHeight="false" outlineLevel="0" collapsed="false">
      <c r="B199" s="107" t="s">
        <v>82</v>
      </c>
      <c r="C199" s="108" t="n">
        <v>11</v>
      </c>
      <c r="D199" s="108" t="n">
        <v>203</v>
      </c>
      <c r="E199" s="108"/>
      <c r="F199" s="108"/>
      <c r="G199" s="109" t="s">
        <v>13</v>
      </c>
      <c r="H199" s="110" t="s">
        <v>83</v>
      </c>
      <c r="I199" s="110"/>
      <c r="J199" s="110"/>
      <c r="K199" s="111" t="n">
        <f aca="false">K200</f>
        <v>109810</v>
      </c>
      <c r="L199" s="78"/>
      <c r="M199" s="111" t="n">
        <f aca="false">M200</f>
        <v>109810</v>
      </c>
      <c r="N199" s="111" t="n">
        <f aca="false">N200</f>
        <v>31785.95</v>
      </c>
      <c r="O199" s="100" t="n">
        <f aca="false">N199/M199*100</f>
        <v>28.9463163646298</v>
      </c>
    </row>
    <row r="200" customFormat="false" ht="32.25" hidden="false" customHeight="false" outlineLevel="0" collapsed="false">
      <c r="B200" s="112" t="s">
        <v>84</v>
      </c>
      <c r="C200" s="113"/>
      <c r="D200" s="113"/>
      <c r="E200" s="113"/>
      <c r="F200" s="113"/>
      <c r="G200" s="114" t="s">
        <v>13</v>
      </c>
      <c r="H200" s="115" t="s">
        <v>83</v>
      </c>
      <c r="I200" s="115" t="s">
        <v>297</v>
      </c>
      <c r="J200" s="115"/>
      <c r="K200" s="116" t="n">
        <f aca="false">K201</f>
        <v>109810</v>
      </c>
      <c r="L200" s="78"/>
      <c r="M200" s="116" t="n">
        <f aca="false">M201</f>
        <v>109810</v>
      </c>
      <c r="N200" s="116" t="n">
        <f aca="false">N201</f>
        <v>31785.95</v>
      </c>
      <c r="O200" s="100" t="n">
        <f aca="false">N200/M200*100</f>
        <v>28.9463163646298</v>
      </c>
    </row>
    <row r="201" customFormat="false" ht="32.25" hidden="false" customHeight="false" outlineLevel="0" collapsed="false">
      <c r="B201" s="112" t="s">
        <v>86</v>
      </c>
      <c r="C201" s="113" t="n">
        <v>11</v>
      </c>
      <c r="D201" s="113" t="n">
        <v>203</v>
      </c>
      <c r="E201" s="113" t="n">
        <v>13600</v>
      </c>
      <c r="F201" s="113"/>
      <c r="G201" s="114" t="s">
        <v>13</v>
      </c>
      <c r="H201" s="115" t="s">
        <v>83</v>
      </c>
      <c r="I201" s="115" t="s">
        <v>298</v>
      </c>
      <c r="J201" s="115"/>
      <c r="K201" s="116" t="n">
        <f aca="false">K202+K204</f>
        <v>109810</v>
      </c>
      <c r="L201" s="78"/>
      <c r="M201" s="116" t="n">
        <f aca="false">M202+M204</f>
        <v>109810</v>
      </c>
      <c r="N201" s="116" t="n">
        <f aca="false">N202+N204</f>
        <v>31785.95</v>
      </c>
      <c r="O201" s="100" t="n">
        <f aca="false">N201/M201*100</f>
        <v>28.9463163646298</v>
      </c>
    </row>
    <row r="202" customFormat="false" ht="63.75" hidden="false" customHeight="false" outlineLevel="0" collapsed="false">
      <c r="B202" s="112" t="s">
        <v>23</v>
      </c>
      <c r="C202" s="113" t="n">
        <v>11</v>
      </c>
      <c r="D202" s="113" t="n">
        <v>203</v>
      </c>
      <c r="E202" s="113" t="n">
        <v>13600</v>
      </c>
      <c r="F202" s="113" t="n">
        <v>9</v>
      </c>
      <c r="G202" s="114" t="s">
        <v>13</v>
      </c>
      <c r="H202" s="115" t="s">
        <v>83</v>
      </c>
      <c r="I202" s="115" t="s">
        <v>298</v>
      </c>
      <c r="J202" s="115" t="s">
        <v>24</v>
      </c>
      <c r="K202" s="116" t="n">
        <f aca="false">K203</f>
        <v>93415</v>
      </c>
      <c r="L202" s="78"/>
      <c r="M202" s="116" t="n">
        <f aca="false">M203</f>
        <v>93415</v>
      </c>
      <c r="N202" s="116" t="n">
        <f aca="false">N203</f>
        <v>28618.05</v>
      </c>
      <c r="O202" s="100" t="n">
        <f aca="false">N202/M202*100</f>
        <v>30.6353904619173</v>
      </c>
    </row>
    <row r="203" customFormat="false" ht="32.25" hidden="false" customHeight="false" outlineLevel="0" collapsed="false">
      <c r="B203" s="112" t="s">
        <v>25</v>
      </c>
      <c r="C203" s="113"/>
      <c r="D203" s="113"/>
      <c r="E203" s="113"/>
      <c r="F203" s="113"/>
      <c r="G203" s="114" t="s">
        <v>13</v>
      </c>
      <c r="H203" s="115" t="s">
        <v>83</v>
      </c>
      <c r="I203" s="115" t="s">
        <v>298</v>
      </c>
      <c r="J203" s="115" t="s">
        <v>26</v>
      </c>
      <c r="K203" s="116" t="n">
        <v>93415</v>
      </c>
      <c r="L203" s="78"/>
      <c r="M203" s="116" t="n">
        <v>93415</v>
      </c>
      <c r="N203" s="116" t="n">
        <v>28618.05</v>
      </c>
      <c r="O203" s="100" t="n">
        <f aca="false">N203/M203*100</f>
        <v>30.6353904619173</v>
      </c>
    </row>
    <row r="204" customFormat="false" ht="32.25" hidden="false" customHeight="false" outlineLevel="0" collapsed="false">
      <c r="B204" s="123" t="s">
        <v>27</v>
      </c>
      <c r="C204" s="113"/>
      <c r="D204" s="113"/>
      <c r="E204" s="113"/>
      <c r="F204" s="113"/>
      <c r="G204" s="114" t="s">
        <v>13</v>
      </c>
      <c r="H204" s="115" t="s">
        <v>83</v>
      </c>
      <c r="I204" s="115" t="s">
        <v>298</v>
      </c>
      <c r="J204" s="115" t="s">
        <v>28</v>
      </c>
      <c r="K204" s="116" t="n">
        <f aca="false">K205</f>
        <v>16395</v>
      </c>
      <c r="L204" s="78"/>
      <c r="M204" s="116" t="n">
        <f aca="false">M205</f>
        <v>16395</v>
      </c>
      <c r="N204" s="116" t="n">
        <f aca="false">N205</f>
        <v>3167.9</v>
      </c>
      <c r="O204" s="100" t="n">
        <f aca="false">N204/M204*100</f>
        <v>19.3223543763343</v>
      </c>
    </row>
    <row r="205" customFormat="false" ht="32.25" hidden="false" customHeight="false" outlineLevel="0" collapsed="false">
      <c r="B205" s="124" t="s">
        <v>29</v>
      </c>
      <c r="C205" s="113"/>
      <c r="D205" s="113"/>
      <c r="E205" s="113"/>
      <c r="F205" s="113"/>
      <c r="G205" s="114" t="s">
        <v>13</v>
      </c>
      <c r="H205" s="115" t="s">
        <v>83</v>
      </c>
      <c r="I205" s="115" t="s">
        <v>298</v>
      </c>
      <c r="J205" s="115" t="s">
        <v>30</v>
      </c>
      <c r="K205" s="116" t="n">
        <v>16395</v>
      </c>
      <c r="L205" s="78"/>
      <c r="M205" s="116" t="n">
        <v>16395</v>
      </c>
      <c r="N205" s="116" t="n">
        <v>3167.9</v>
      </c>
      <c r="O205" s="100" t="n">
        <f aca="false">N205/M205*100</f>
        <v>19.3223543763343</v>
      </c>
    </row>
    <row r="206" customFormat="false" ht="15.75" hidden="true" customHeight="false" outlineLevel="0" collapsed="false">
      <c r="B206" s="38" t="s">
        <v>299</v>
      </c>
      <c r="C206" s="138"/>
      <c r="D206" s="138"/>
      <c r="E206" s="138"/>
      <c r="F206" s="138"/>
      <c r="G206" s="139"/>
      <c r="H206" s="140"/>
      <c r="I206" s="40"/>
      <c r="J206" s="141"/>
      <c r="K206" s="41" t="n">
        <f aca="false">K207</f>
        <v>0</v>
      </c>
      <c r="O206" s="142" t="e">
        <f aca="false">N206/K206*100</f>
        <v>#DIV/0!</v>
      </c>
    </row>
    <row r="207" customFormat="false" ht="15.75" hidden="true" customHeight="false" outlineLevel="0" collapsed="false">
      <c r="B207" s="43" t="s">
        <v>100</v>
      </c>
      <c r="I207" s="46" t="s">
        <v>284</v>
      </c>
      <c r="J207" s="40"/>
      <c r="K207" s="74" t="n">
        <f aca="false">K208</f>
        <v>0</v>
      </c>
      <c r="O207" s="142" t="e">
        <f aca="false">N207/K207*100</f>
        <v>#DIV/0!</v>
      </c>
    </row>
    <row r="208" customFormat="false" ht="15.75" hidden="true" customHeight="false" outlineLevel="0" collapsed="false">
      <c r="B208" s="54" t="s">
        <v>300</v>
      </c>
      <c r="I208" s="46" t="s">
        <v>301</v>
      </c>
      <c r="J208" s="46"/>
      <c r="K208" s="74" t="n">
        <f aca="false">K209</f>
        <v>0</v>
      </c>
      <c r="O208" s="142" t="e">
        <f aca="false">N208/K208*100</f>
        <v>#DIV/0!</v>
      </c>
    </row>
    <row r="209" customFormat="false" ht="15.75" hidden="true" customHeight="false" outlineLevel="0" collapsed="false">
      <c r="B209" s="51" t="s">
        <v>302</v>
      </c>
      <c r="I209" s="46" t="s">
        <v>301</v>
      </c>
      <c r="J209" s="46" t="s">
        <v>303</v>
      </c>
      <c r="K209" s="74" t="n">
        <f aca="false">K210</f>
        <v>0</v>
      </c>
      <c r="O209" s="142" t="e">
        <f aca="false">N209/K209*100</f>
        <v>#DIV/0!</v>
      </c>
    </row>
    <row r="210" customFormat="false" ht="15.75" hidden="true" customHeight="false" outlineLevel="0" collapsed="false">
      <c r="B210" s="51" t="s">
        <v>304</v>
      </c>
      <c r="I210" s="46" t="s">
        <v>301</v>
      </c>
      <c r="J210" s="46" t="s">
        <v>305</v>
      </c>
      <c r="K210" s="74"/>
      <c r="O210" s="142" t="e">
        <f aca="false">N210/K210*100</f>
        <v>#DIV/0!</v>
      </c>
    </row>
  </sheetData>
  <mergeCells count="17">
    <mergeCell ref="K1:O7"/>
    <mergeCell ref="B8:L8"/>
    <mergeCell ref="B9:L11"/>
    <mergeCell ref="B13:B15"/>
    <mergeCell ref="G13:G15"/>
    <mergeCell ref="H13:H15"/>
    <mergeCell ref="I13:I15"/>
    <mergeCell ref="J13:J15"/>
    <mergeCell ref="K13:K15"/>
    <mergeCell ref="M13:M15"/>
    <mergeCell ref="N13:N15"/>
    <mergeCell ref="O13:O15"/>
    <mergeCell ref="L14:L15"/>
    <mergeCell ref="B47:C47"/>
    <mergeCell ref="B184:C184"/>
    <mergeCell ref="B186:C186"/>
    <mergeCell ref="B188:C188"/>
  </mergeCells>
  <printOptions headings="false" gridLines="false" gridLinesSet="true" horizontalCentered="false" verticalCentered="false"/>
  <pageMargins left="0" right="0.98402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0-10-16T05:48:55Z</cp:lastPrinted>
  <dcterms:modified xsi:type="dcterms:W3CDTF">2020-10-16T05:49:07Z</dcterms:modified>
  <cp:revision>0</cp:revision>
  <dc:subject/>
  <dc:title/>
</cp:coreProperties>
</file>