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2">
  <si>
    <t xml:space="preserve">Приложение   № 2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9 месяцев 2022г.  № 91 от 06.10.2022 года</t>
  </si>
  <si>
    <t xml:space="preserve">Исполнение ведомственной структуры расходов бюджета сельского поселения "Село Головтеево" 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9 месяцев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7" activeCellId="0" sqref="B57: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2863792.87</v>
      </c>
      <c r="L16" s="27" t="e">
        <f aca="false">L17+#REF!+#REF!</f>
        <v>#REF!</v>
      </c>
      <c r="M16" s="28" t="n">
        <f aca="false">M17</f>
        <v>20955955.64</v>
      </c>
      <c r="N16" s="29" t="n">
        <f aca="false">N17</f>
        <v>13374579.46</v>
      </c>
      <c r="O16" s="30" t="n">
        <f aca="false">N16*100/M16</f>
        <v>63.8223314162351</v>
      </c>
    </row>
    <row r="17" s="20" customFormat="true" ht="25.5" hidden="false" customHeight="false" outlineLevel="0" collapsed="false">
      <c r="B17" s="31" t="s">
        <v>15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6</v>
      </c>
      <c r="H17" s="34"/>
      <c r="I17" s="34"/>
      <c r="J17" s="34"/>
      <c r="K17" s="29" t="n">
        <f aca="false">K18+K83+K91+K103+K144+K185+K206+K217+K223</f>
        <v>12863792.87</v>
      </c>
      <c r="L17" s="35" t="e">
        <f aca="false">L18+L91+L103+L144+#REF!+#REF!+L206+#REF!+#REF!+L83</f>
        <v>#REF!</v>
      </c>
      <c r="M17" s="36" t="n">
        <f aca="false">M18+M83+M91+M103+M144+M185+M206+M217+M223</f>
        <v>20955955.64</v>
      </c>
      <c r="N17" s="37" t="n">
        <f aca="false">N18+N83+N91+N103+N144+N185+N206+N217+N223</f>
        <v>13374579.46</v>
      </c>
      <c r="O17" s="38" t="n">
        <f aca="false">N17*100/M17</f>
        <v>63.8223314162351</v>
      </c>
    </row>
    <row r="18" s="20" customFormat="true" ht="12.75" hidden="false" customHeight="false" outlineLevel="0" collapsed="false">
      <c r="B18" s="39" t="s">
        <v>17</v>
      </c>
      <c r="C18" s="40" t="n">
        <v>8644707</v>
      </c>
      <c r="D18" s="40" t="n">
        <v>12246453</v>
      </c>
      <c r="E18" s="40" t="n">
        <v>10840867</v>
      </c>
      <c r="F18" s="40" t="n">
        <v>8301146</v>
      </c>
      <c r="G18" s="41" t="s">
        <v>16</v>
      </c>
      <c r="H18" s="42" t="s">
        <v>18</v>
      </c>
      <c r="I18" s="42"/>
      <c r="J18" s="42"/>
      <c r="K18" s="37" t="n">
        <f aca="false">K19+K32+K50+K60+K65</f>
        <v>4974407</v>
      </c>
      <c r="L18" s="43" t="e">
        <f aca="false">L19+L32+L60+L65</f>
        <v>#REF!</v>
      </c>
      <c r="M18" s="44" t="n">
        <f aca="false">M19+M32+M50+M60+M65+M55</f>
        <v>4910337.8</v>
      </c>
      <c r="N18" s="44" t="n">
        <f aca="false">N19+N32+N50+N60+N65+N55</f>
        <v>2989155.65</v>
      </c>
      <c r="O18" s="38" t="n">
        <f aca="false">N18*100/M18</f>
        <v>60.874745725233</v>
      </c>
    </row>
    <row r="19" s="45" customFormat="true" ht="38.25" hidden="false" customHeight="false" outlineLevel="0" collapsed="false">
      <c r="B19" s="46" t="s">
        <v>19</v>
      </c>
      <c r="C19" s="47" t="n">
        <v>461000</v>
      </c>
      <c r="D19" s="47" t="n">
        <v>460000</v>
      </c>
      <c r="E19" s="47" t="n">
        <v>461000</v>
      </c>
      <c r="F19" s="47" t="n">
        <v>458000</v>
      </c>
      <c r="G19" s="41" t="s">
        <v>16</v>
      </c>
      <c r="H19" s="48" t="s">
        <v>20</v>
      </c>
      <c r="I19" s="48"/>
      <c r="J19" s="48"/>
      <c r="K19" s="49" t="n">
        <f aca="false">K20+K28</f>
        <v>25627</v>
      </c>
      <c r="L19" s="50" t="e">
        <f aca="false">L23+L21</f>
        <v>#REF!</v>
      </c>
      <c r="M19" s="51" t="n">
        <f aca="false">M20+M28</f>
        <v>25627</v>
      </c>
      <c r="N19" s="49" t="n">
        <f aca="false">N20+N28</f>
        <v>25627</v>
      </c>
      <c r="O19" s="38" t="n">
        <f aca="false">N19*100/M19</f>
        <v>100</v>
      </c>
    </row>
    <row r="20" customFormat="false" ht="25.5" hidden="true" customHeight="false" outlineLevel="0" collapsed="false">
      <c r="B20" s="52" t="s">
        <v>21</v>
      </c>
      <c r="C20" s="53"/>
      <c r="D20" s="53"/>
      <c r="E20" s="53"/>
      <c r="F20" s="53"/>
      <c r="G20" s="54" t="s">
        <v>16</v>
      </c>
      <c r="H20" s="55" t="s">
        <v>22</v>
      </c>
      <c r="I20" s="55" t="s">
        <v>23</v>
      </c>
      <c r="J20" s="55"/>
      <c r="K20" s="56" t="n">
        <f aca="false">K21</f>
        <v>0</v>
      </c>
      <c r="L20" s="57"/>
      <c r="M20" s="58" t="n">
        <f aca="false">M21</f>
        <v>0</v>
      </c>
      <c r="N20" s="56" t="n">
        <f aca="false">N21</f>
        <v>0</v>
      </c>
      <c r="O20" s="38" t="e">
        <f aca="false">N20*100/M20</f>
        <v>#DIV/0!</v>
      </c>
    </row>
    <row r="21" s="45" customFormat="true" ht="12.75" hidden="true" customHeight="false" outlineLevel="0" collapsed="false">
      <c r="B21" s="52" t="s">
        <v>24</v>
      </c>
      <c r="C21" s="47"/>
      <c r="D21" s="47"/>
      <c r="E21" s="47"/>
      <c r="F21" s="47"/>
      <c r="G21" s="54" t="s">
        <v>16</v>
      </c>
      <c r="H21" s="55" t="s">
        <v>22</v>
      </c>
      <c r="I21" s="55" t="s">
        <v>25</v>
      </c>
      <c r="J21" s="55"/>
      <c r="K21" s="56" t="n">
        <f aca="false">K22+K24+K26</f>
        <v>0</v>
      </c>
      <c r="L21" s="57" t="n">
        <f aca="false">L22</f>
        <v>0</v>
      </c>
      <c r="M21" s="58" t="n">
        <f aca="false">M22+M24+M26</f>
        <v>0</v>
      </c>
      <c r="N21" s="56" t="n">
        <f aca="false">N22+N24+N26</f>
        <v>0</v>
      </c>
      <c r="O21" s="38" t="e">
        <f aca="false">N21*100/M21</f>
        <v>#DIV/0!</v>
      </c>
    </row>
    <row r="22" s="45" customFormat="true" ht="51" hidden="true" customHeight="false" outlineLevel="0" collapsed="false">
      <c r="B22" s="52" t="s">
        <v>26</v>
      </c>
      <c r="C22" s="47"/>
      <c r="D22" s="47"/>
      <c r="E22" s="47"/>
      <c r="F22" s="47"/>
      <c r="G22" s="54" t="s">
        <v>16</v>
      </c>
      <c r="H22" s="55" t="s">
        <v>22</v>
      </c>
      <c r="I22" s="55" t="s">
        <v>27</v>
      </c>
      <c r="J22" s="55" t="s">
        <v>28</v>
      </c>
      <c r="K22" s="56" t="n">
        <f aca="false">K23</f>
        <v>0</v>
      </c>
      <c r="L22" s="59"/>
      <c r="M22" s="58" t="n">
        <f aca="false">M23</f>
        <v>0</v>
      </c>
      <c r="N22" s="56" t="n">
        <f aca="false">N23</f>
        <v>0</v>
      </c>
      <c r="O22" s="38" t="e">
        <f aca="false">N22*100/M22</f>
        <v>#DIV/0!</v>
      </c>
    </row>
    <row r="23" customFormat="false" ht="25.5" hidden="true" customHeight="false" outlineLevel="0" collapsed="false">
      <c r="B23" s="52" t="s">
        <v>29</v>
      </c>
      <c r="C23" s="53" t="n">
        <v>299000</v>
      </c>
      <c r="D23" s="53" t="n">
        <v>298000</v>
      </c>
      <c r="E23" s="53" t="n">
        <v>299000</v>
      </c>
      <c r="F23" s="53" t="n">
        <v>298000</v>
      </c>
      <c r="G23" s="54" t="s">
        <v>16</v>
      </c>
      <c r="H23" s="55" t="s">
        <v>22</v>
      </c>
      <c r="I23" s="55" t="s">
        <v>27</v>
      </c>
      <c r="J23" s="55" t="s">
        <v>30</v>
      </c>
      <c r="K23" s="56"/>
      <c r="L23" s="57" t="e">
        <f aca="false">#REF!</f>
        <v>#REF!</v>
      </c>
      <c r="M23" s="58"/>
      <c r="N23" s="56"/>
      <c r="O23" s="38" t="e">
        <f aca="false">N23*100/M23</f>
        <v>#DIV/0!</v>
      </c>
    </row>
    <row r="24" customFormat="false" ht="25.5" hidden="true" customHeight="false" outlineLevel="0" collapsed="false">
      <c r="B24" s="60" t="s">
        <v>31</v>
      </c>
      <c r="C24" s="53"/>
      <c r="D24" s="53"/>
      <c r="E24" s="53"/>
      <c r="F24" s="53"/>
      <c r="G24" s="54" t="s">
        <v>16</v>
      </c>
      <c r="H24" s="55" t="s">
        <v>22</v>
      </c>
      <c r="I24" s="55" t="s">
        <v>25</v>
      </c>
      <c r="J24" s="55" t="s">
        <v>32</v>
      </c>
      <c r="K24" s="56" t="n">
        <f aca="false">K25</f>
        <v>0</v>
      </c>
      <c r="L24" s="57"/>
      <c r="M24" s="58" t="n">
        <f aca="false">M25</f>
        <v>0</v>
      </c>
      <c r="N24" s="56" t="n">
        <f aca="false">N25</f>
        <v>0</v>
      </c>
      <c r="O24" s="38" t="e">
        <f aca="false">N24*100/M24</f>
        <v>#DIV/0!</v>
      </c>
    </row>
    <row r="25" customFormat="false" ht="25.5" hidden="true" customHeight="false" outlineLevel="0" collapsed="false">
      <c r="B25" s="61" t="s">
        <v>33</v>
      </c>
      <c r="C25" s="53"/>
      <c r="D25" s="53"/>
      <c r="E25" s="53"/>
      <c r="F25" s="53"/>
      <c r="G25" s="54" t="s">
        <v>16</v>
      </c>
      <c r="H25" s="55" t="s">
        <v>22</v>
      </c>
      <c r="I25" s="55" t="s">
        <v>25</v>
      </c>
      <c r="J25" s="55" t="s">
        <v>34</v>
      </c>
      <c r="K25" s="56"/>
      <c r="L25" s="57"/>
      <c r="M25" s="58"/>
      <c r="N25" s="56"/>
      <c r="O25" s="38" t="e">
        <f aca="false">N25*100/M25</f>
        <v>#DIV/0!</v>
      </c>
    </row>
    <row r="26" customFormat="false" ht="12.75" hidden="true" customHeight="false" outlineLevel="0" collapsed="false">
      <c r="B26" s="62" t="s">
        <v>35</v>
      </c>
      <c r="C26" s="53"/>
      <c r="D26" s="53"/>
      <c r="E26" s="53"/>
      <c r="F26" s="53"/>
      <c r="G26" s="54" t="s">
        <v>16</v>
      </c>
      <c r="H26" s="55" t="s">
        <v>22</v>
      </c>
      <c r="I26" s="55" t="s">
        <v>27</v>
      </c>
      <c r="J26" s="55" t="s">
        <v>36</v>
      </c>
      <c r="K26" s="56" t="n">
        <f aca="false">K27</f>
        <v>0</v>
      </c>
      <c r="L26" s="57"/>
      <c r="M26" s="58" t="n">
        <f aca="false">M27</f>
        <v>0</v>
      </c>
      <c r="N26" s="56" t="n">
        <f aca="false">N27</f>
        <v>0</v>
      </c>
      <c r="O26" s="38" t="e">
        <f aca="false">N26*100/M26</f>
        <v>#DIV/0!</v>
      </c>
    </row>
    <row r="27" customFormat="false" ht="12.75" hidden="true" customHeight="false" outlineLevel="0" collapsed="false">
      <c r="B27" s="62" t="s">
        <v>37</v>
      </c>
      <c r="C27" s="53"/>
      <c r="D27" s="53"/>
      <c r="E27" s="53"/>
      <c r="F27" s="53"/>
      <c r="G27" s="54" t="s">
        <v>16</v>
      </c>
      <c r="H27" s="55" t="s">
        <v>22</v>
      </c>
      <c r="I27" s="55" t="s">
        <v>27</v>
      </c>
      <c r="J27" s="55" t="s">
        <v>38</v>
      </c>
      <c r="K27" s="56"/>
      <c r="L27" s="57"/>
      <c r="M27" s="58"/>
      <c r="N27" s="56"/>
      <c r="O27" s="38" t="e">
        <f aca="false">N27*100/M27</f>
        <v>#DIV/0!</v>
      </c>
    </row>
    <row r="28" customFormat="false" ht="12.75" hidden="false" customHeight="false" outlineLevel="0" collapsed="false">
      <c r="B28" s="52" t="s">
        <v>39</v>
      </c>
      <c r="C28" s="53"/>
      <c r="D28" s="53"/>
      <c r="E28" s="53"/>
      <c r="F28" s="53"/>
      <c r="G28" s="54" t="s">
        <v>16</v>
      </c>
      <c r="H28" s="55" t="s">
        <v>22</v>
      </c>
      <c r="I28" s="55" t="s">
        <v>40</v>
      </c>
      <c r="J28" s="55"/>
      <c r="K28" s="56" t="n">
        <f aca="false">K29</f>
        <v>25627</v>
      </c>
      <c r="L28" s="57"/>
      <c r="M28" s="58" t="n">
        <f aca="false">M29</f>
        <v>25627</v>
      </c>
      <c r="N28" s="56" t="n">
        <f aca="false">N29</f>
        <v>25627</v>
      </c>
      <c r="O28" s="38" t="n">
        <f aca="false">N28*100/M28</f>
        <v>100</v>
      </c>
    </row>
    <row r="29" customFormat="false" ht="25.5" hidden="false" customHeight="false" outlineLevel="0" collapsed="false">
      <c r="B29" s="52" t="s">
        <v>41</v>
      </c>
      <c r="C29" s="53"/>
      <c r="D29" s="53"/>
      <c r="E29" s="53"/>
      <c r="F29" s="53"/>
      <c r="G29" s="54" t="s">
        <v>16</v>
      </c>
      <c r="H29" s="55" t="s">
        <v>22</v>
      </c>
      <c r="I29" s="55" t="s">
        <v>42</v>
      </c>
      <c r="J29" s="55"/>
      <c r="K29" s="56" t="n">
        <f aca="false">K30</f>
        <v>25627</v>
      </c>
      <c r="L29" s="57"/>
      <c r="M29" s="58" t="n">
        <f aca="false">M30</f>
        <v>25627</v>
      </c>
      <c r="N29" s="56" t="n">
        <f aca="false">N30</f>
        <v>25627</v>
      </c>
      <c r="O29" s="38" t="n">
        <f aca="false">N29*100/M29</f>
        <v>100</v>
      </c>
    </row>
    <row r="30" customFormat="false" ht="12.75" hidden="false" customHeight="false" outlineLevel="0" collapsed="false">
      <c r="B30" s="52" t="s">
        <v>43</v>
      </c>
      <c r="C30" s="53"/>
      <c r="D30" s="53"/>
      <c r="E30" s="53"/>
      <c r="F30" s="53"/>
      <c r="G30" s="54" t="s">
        <v>16</v>
      </c>
      <c r="H30" s="55" t="s">
        <v>22</v>
      </c>
      <c r="I30" s="55" t="s">
        <v>42</v>
      </c>
      <c r="J30" s="55" t="s">
        <v>44</v>
      </c>
      <c r="K30" s="56" t="n">
        <f aca="false">K31</f>
        <v>25627</v>
      </c>
      <c r="L30" s="57"/>
      <c r="M30" s="58" t="n">
        <f aca="false">M31</f>
        <v>25627</v>
      </c>
      <c r="N30" s="56" t="n">
        <f aca="false">N31</f>
        <v>25627</v>
      </c>
      <c r="O30" s="38" t="n">
        <f aca="false">N30*100/M30</f>
        <v>100</v>
      </c>
    </row>
    <row r="31" customFormat="false" ht="12.75" hidden="false" customHeight="false" outlineLevel="0" collapsed="false">
      <c r="B31" s="52" t="s">
        <v>45</v>
      </c>
      <c r="C31" s="53"/>
      <c r="D31" s="53"/>
      <c r="E31" s="53"/>
      <c r="F31" s="53"/>
      <c r="G31" s="54" t="s">
        <v>16</v>
      </c>
      <c r="H31" s="55" t="s">
        <v>22</v>
      </c>
      <c r="I31" s="55" t="s">
        <v>42</v>
      </c>
      <c r="J31" s="55" t="s">
        <v>46</v>
      </c>
      <c r="K31" s="56" t="n">
        <v>25627</v>
      </c>
      <c r="L31" s="57"/>
      <c r="M31" s="58" t="n">
        <v>25627</v>
      </c>
      <c r="N31" s="56" t="n">
        <v>25627</v>
      </c>
      <c r="O31" s="38" t="n">
        <f aca="false">N31*100/M31</f>
        <v>100</v>
      </c>
    </row>
    <row r="32" s="45" customFormat="true" ht="41.25" hidden="false" customHeight="true" outlineLevel="0" collapsed="false">
      <c r="B32" s="46" t="s">
        <v>47</v>
      </c>
      <c r="C32" s="47" t="n">
        <v>244000</v>
      </c>
      <c r="D32" s="47" t="n">
        <v>244000</v>
      </c>
      <c r="E32" s="47" t="n">
        <v>242000</v>
      </c>
      <c r="F32" s="47" t="n">
        <v>242000</v>
      </c>
      <c r="G32" s="41" t="s">
        <v>16</v>
      </c>
      <c r="H32" s="48" t="s">
        <v>48</v>
      </c>
      <c r="I32" s="48"/>
      <c r="J32" s="48"/>
      <c r="K32" s="49" t="n">
        <f aca="false">K33</f>
        <v>4658164</v>
      </c>
      <c r="L32" s="50" t="n">
        <f aca="false">L34+L36+L43+L45+L47</f>
        <v>0</v>
      </c>
      <c r="M32" s="51" t="n">
        <f aca="false">M33</f>
        <v>4593494.8</v>
      </c>
      <c r="N32" s="49" t="n">
        <f aca="false">N33</f>
        <v>2845383.85</v>
      </c>
      <c r="O32" s="38" t="n">
        <f aca="false">N32*100/M32</f>
        <v>61.9437699156642</v>
      </c>
    </row>
    <row r="33" customFormat="false" ht="41.25" hidden="false" customHeight="true" outlineLevel="0" collapsed="false">
      <c r="B33" s="52" t="s">
        <v>49</v>
      </c>
      <c r="C33" s="53"/>
      <c r="D33" s="53"/>
      <c r="E33" s="53"/>
      <c r="F33" s="53"/>
      <c r="G33" s="54" t="s">
        <v>16</v>
      </c>
      <c r="H33" s="55" t="s">
        <v>48</v>
      </c>
      <c r="I33" s="55" t="s">
        <v>50</v>
      </c>
      <c r="J33" s="55"/>
      <c r="K33" s="56" t="n">
        <f aca="false">K34+K43</f>
        <v>4658164</v>
      </c>
      <c r="L33" s="57"/>
      <c r="M33" s="58" t="n">
        <f aca="false">M34+M43</f>
        <v>4593494.8</v>
      </c>
      <c r="N33" s="56" t="n">
        <f aca="false">N34+N43</f>
        <v>2845383.85</v>
      </c>
      <c r="O33" s="38" t="n">
        <f aca="false">N33*100/M33</f>
        <v>61.9437699156642</v>
      </c>
    </row>
    <row r="34" customFormat="false" ht="12.75" hidden="false" customHeight="false" outlineLevel="0" collapsed="false">
      <c r="B34" s="52" t="s">
        <v>24</v>
      </c>
      <c r="C34" s="53" t="n">
        <v>5157560</v>
      </c>
      <c r="D34" s="53" t="n">
        <v>7559720</v>
      </c>
      <c r="E34" s="53" t="n">
        <v>6959720</v>
      </c>
      <c r="F34" s="53" t="n">
        <v>5359000</v>
      </c>
      <c r="G34" s="54" t="s">
        <v>16</v>
      </c>
      <c r="H34" s="55" t="s">
        <v>48</v>
      </c>
      <c r="I34" s="55" t="s">
        <v>51</v>
      </c>
      <c r="J34" s="55"/>
      <c r="K34" s="56" t="n">
        <f aca="false">K35+K39+K41</f>
        <v>4042814</v>
      </c>
      <c r="L34" s="57" t="n">
        <f aca="false">L35</f>
        <v>0</v>
      </c>
      <c r="M34" s="58" t="n">
        <f aca="false">M35+M39+M41</f>
        <v>3978144.8</v>
      </c>
      <c r="N34" s="56" t="n">
        <f aca="false">N35+N39+N41</f>
        <v>2438729.09</v>
      </c>
      <c r="O34" s="38" t="n">
        <f aca="false">N34*100/M34</f>
        <v>61.3031755405183</v>
      </c>
    </row>
    <row r="35" customFormat="false" ht="51" hidden="false" customHeight="false" outlineLevel="0" collapsed="false">
      <c r="B35" s="52" t="s">
        <v>26</v>
      </c>
      <c r="C35" s="53" t="n">
        <v>5157560</v>
      </c>
      <c r="D35" s="53" t="n">
        <v>7559720</v>
      </c>
      <c r="E35" s="53" t="n">
        <v>6959720</v>
      </c>
      <c r="F35" s="53" t="n">
        <v>5359000</v>
      </c>
      <c r="G35" s="54" t="s">
        <v>16</v>
      </c>
      <c r="H35" s="55" t="s">
        <v>48</v>
      </c>
      <c r="I35" s="55" t="s">
        <v>51</v>
      </c>
      <c r="J35" s="55" t="s">
        <v>28</v>
      </c>
      <c r="K35" s="56" t="n">
        <f aca="false">K38</f>
        <v>3092814</v>
      </c>
      <c r="L35" s="63"/>
      <c r="M35" s="58" t="n">
        <f aca="false">M38</f>
        <v>2875194.8</v>
      </c>
      <c r="N35" s="56" t="n">
        <f aca="false">N38</f>
        <v>1705670.99</v>
      </c>
      <c r="O35" s="38" t="n">
        <f aca="false">N35*100/M35</f>
        <v>59.32366704336</v>
      </c>
    </row>
    <row r="36" customFormat="false" ht="25.5" hidden="true" customHeight="false" outlineLevel="0" collapsed="false">
      <c r="B36" s="52" t="s">
        <v>52</v>
      </c>
      <c r="C36" s="53" t="n">
        <v>143000</v>
      </c>
      <c r="D36" s="53" t="n">
        <v>150000</v>
      </c>
      <c r="E36" s="53" t="n">
        <v>147000</v>
      </c>
      <c r="F36" s="53" t="n">
        <v>145000</v>
      </c>
      <c r="G36" s="54" t="s">
        <v>16</v>
      </c>
      <c r="H36" s="55" t="s">
        <v>48</v>
      </c>
      <c r="I36" s="55" t="s">
        <v>51</v>
      </c>
      <c r="J36" s="55"/>
      <c r="K36" s="56" t="n">
        <f aca="false">K37</f>
        <v>0</v>
      </c>
      <c r="L36" s="63"/>
      <c r="M36" s="58" t="n">
        <f aca="false">M37</f>
        <v>0</v>
      </c>
      <c r="N36" s="56" t="n">
        <f aca="false">N37</f>
        <v>0</v>
      </c>
      <c r="O36" s="38" t="e">
        <f aca="false">N36*100/M36</f>
        <v>#DIV/0!</v>
      </c>
    </row>
    <row r="37" customFormat="false" ht="12.75" hidden="true" customHeight="false" outlineLevel="0" collapsed="false">
      <c r="B37" s="52" t="s">
        <v>53</v>
      </c>
      <c r="C37" s="53" t="n">
        <v>143000</v>
      </c>
      <c r="D37" s="53" t="n">
        <v>150000</v>
      </c>
      <c r="E37" s="53" t="n">
        <v>147000</v>
      </c>
      <c r="F37" s="53" t="n">
        <v>145000</v>
      </c>
      <c r="G37" s="54" t="s">
        <v>16</v>
      </c>
      <c r="H37" s="55" t="s">
        <v>48</v>
      </c>
      <c r="I37" s="55" t="s">
        <v>51</v>
      </c>
      <c r="J37" s="55" t="s">
        <v>44</v>
      </c>
      <c r="K37" s="56"/>
      <c r="L37" s="63"/>
      <c r="M37" s="58"/>
      <c r="N37" s="56"/>
      <c r="O37" s="38" t="e">
        <f aca="false">N37*100/M37</f>
        <v>#DIV/0!</v>
      </c>
    </row>
    <row r="38" customFormat="false" ht="25.5" hidden="false" customHeight="false" outlineLevel="0" collapsed="false">
      <c r="B38" s="52" t="s">
        <v>29</v>
      </c>
      <c r="C38" s="53"/>
      <c r="D38" s="53"/>
      <c r="E38" s="53"/>
      <c r="F38" s="53"/>
      <c r="G38" s="54" t="s">
        <v>16</v>
      </c>
      <c r="H38" s="55" t="s">
        <v>48</v>
      </c>
      <c r="I38" s="55" t="s">
        <v>51</v>
      </c>
      <c r="J38" s="55" t="s">
        <v>30</v>
      </c>
      <c r="K38" s="56" t="n">
        <v>3092814</v>
      </c>
      <c r="L38" s="63"/>
      <c r="M38" s="58" t="n">
        <v>2875194.8</v>
      </c>
      <c r="N38" s="56" t="n">
        <v>1705670.99</v>
      </c>
      <c r="O38" s="38" t="n">
        <f aca="false">N38*100/M38</f>
        <v>59.32366704336</v>
      </c>
    </row>
    <row r="39" customFormat="false" ht="25.5" hidden="false" customHeight="false" outlineLevel="0" collapsed="false">
      <c r="B39" s="60" t="s">
        <v>31</v>
      </c>
      <c r="C39" s="53"/>
      <c r="D39" s="53"/>
      <c r="E39" s="53"/>
      <c r="F39" s="53"/>
      <c r="G39" s="54" t="s">
        <v>16</v>
      </c>
      <c r="H39" s="55" t="s">
        <v>48</v>
      </c>
      <c r="I39" s="55" t="s">
        <v>51</v>
      </c>
      <c r="J39" s="55" t="s">
        <v>32</v>
      </c>
      <c r="K39" s="56" t="n">
        <f aca="false">K40</f>
        <v>940000</v>
      </c>
      <c r="L39" s="63"/>
      <c r="M39" s="58" t="n">
        <f aca="false">M40</f>
        <v>1097950</v>
      </c>
      <c r="N39" s="56" t="n">
        <f aca="false">N40</f>
        <v>728389.97</v>
      </c>
      <c r="O39" s="38" t="n">
        <f aca="false">N39*100/M39</f>
        <v>66.3409053235575</v>
      </c>
    </row>
    <row r="40" customFormat="false" ht="25.5" hidden="false" customHeight="false" outlineLevel="0" collapsed="false">
      <c r="B40" s="61" t="s">
        <v>33</v>
      </c>
      <c r="C40" s="53"/>
      <c r="D40" s="53"/>
      <c r="E40" s="53"/>
      <c r="F40" s="53"/>
      <c r="G40" s="54" t="s">
        <v>16</v>
      </c>
      <c r="H40" s="55" t="s">
        <v>48</v>
      </c>
      <c r="I40" s="55" t="s">
        <v>51</v>
      </c>
      <c r="J40" s="55" t="s">
        <v>34</v>
      </c>
      <c r="K40" s="56" t="n">
        <v>940000</v>
      </c>
      <c r="L40" s="63"/>
      <c r="M40" s="58" t="n">
        <v>1097950</v>
      </c>
      <c r="N40" s="56" t="n">
        <v>728389.97</v>
      </c>
      <c r="O40" s="38" t="n">
        <f aca="false">N40*100/M40</f>
        <v>66.3409053235575</v>
      </c>
    </row>
    <row r="41" customFormat="false" ht="12.75" hidden="false" customHeight="false" outlineLevel="0" collapsed="false">
      <c r="B41" s="62" t="s">
        <v>35</v>
      </c>
      <c r="C41" s="53"/>
      <c r="D41" s="53"/>
      <c r="E41" s="53"/>
      <c r="F41" s="53"/>
      <c r="G41" s="54" t="s">
        <v>16</v>
      </c>
      <c r="H41" s="55" t="s">
        <v>48</v>
      </c>
      <c r="I41" s="55" t="s">
        <v>51</v>
      </c>
      <c r="J41" s="55" t="s">
        <v>36</v>
      </c>
      <c r="K41" s="56" t="n">
        <f aca="false">K42</f>
        <v>10000</v>
      </c>
      <c r="L41" s="63"/>
      <c r="M41" s="58" t="n">
        <f aca="false">M42</f>
        <v>5000</v>
      </c>
      <c r="N41" s="56" t="n">
        <f aca="false">N42</f>
        <v>4668.13</v>
      </c>
      <c r="O41" s="38" t="n">
        <f aca="false">N41*100/M41</f>
        <v>93.3626</v>
      </c>
    </row>
    <row r="42" customFormat="false" ht="12.75" hidden="false" customHeight="false" outlineLevel="0" collapsed="false">
      <c r="B42" s="62" t="s">
        <v>37</v>
      </c>
      <c r="C42" s="53"/>
      <c r="D42" s="53"/>
      <c r="E42" s="53"/>
      <c r="F42" s="53"/>
      <c r="G42" s="54" t="s">
        <v>16</v>
      </c>
      <c r="H42" s="55" t="s">
        <v>48</v>
      </c>
      <c r="I42" s="55" t="s">
        <v>51</v>
      </c>
      <c r="J42" s="55" t="s">
        <v>38</v>
      </c>
      <c r="K42" s="56" t="n">
        <v>10000</v>
      </c>
      <c r="L42" s="63"/>
      <c r="M42" s="58" t="n">
        <v>5000</v>
      </c>
      <c r="N42" s="56" t="n">
        <v>4668.13</v>
      </c>
      <c r="O42" s="38" t="n">
        <f aca="false">N42*100/M42</f>
        <v>93.3626</v>
      </c>
    </row>
    <row r="43" customFormat="false" ht="25.5" hidden="false" customHeight="false" outlineLevel="0" collapsed="false">
      <c r="B43" s="52" t="s">
        <v>54</v>
      </c>
      <c r="C43" s="53" t="n">
        <v>244000</v>
      </c>
      <c r="D43" s="53" t="n">
        <v>244000</v>
      </c>
      <c r="E43" s="53" t="n">
        <v>242000</v>
      </c>
      <c r="F43" s="53" t="n">
        <v>242000</v>
      </c>
      <c r="G43" s="54" t="s">
        <v>16</v>
      </c>
      <c r="H43" s="55" t="s">
        <v>48</v>
      </c>
      <c r="I43" s="55" t="s">
        <v>55</v>
      </c>
      <c r="J43" s="55"/>
      <c r="K43" s="56" t="n">
        <f aca="false">K44</f>
        <v>615350</v>
      </c>
      <c r="L43" s="57" t="n">
        <f aca="false">L44</f>
        <v>0</v>
      </c>
      <c r="M43" s="58" t="n">
        <f aca="false">M44</f>
        <v>615350</v>
      </c>
      <c r="N43" s="56" t="n">
        <f aca="false">N44</f>
        <v>406654.76</v>
      </c>
      <c r="O43" s="38" t="n">
        <f aca="false">N43*100/M43</f>
        <v>66.0851157877631</v>
      </c>
    </row>
    <row r="44" customFormat="false" ht="51" hidden="false" customHeight="false" outlineLevel="0" collapsed="false">
      <c r="B44" s="52" t="s">
        <v>26</v>
      </c>
      <c r="C44" s="53" t="n">
        <v>244000</v>
      </c>
      <c r="D44" s="53" t="n">
        <v>244000</v>
      </c>
      <c r="E44" s="53" t="n">
        <v>242000</v>
      </c>
      <c r="F44" s="53" t="n">
        <v>242000</v>
      </c>
      <c r="G44" s="54" t="s">
        <v>16</v>
      </c>
      <c r="H44" s="55" t="s">
        <v>48</v>
      </c>
      <c r="I44" s="55" t="s">
        <v>55</v>
      </c>
      <c r="J44" s="55" t="s">
        <v>28</v>
      </c>
      <c r="K44" s="56" t="n">
        <f aca="false">K49</f>
        <v>615350</v>
      </c>
      <c r="L44" s="63"/>
      <c r="M44" s="58" t="n">
        <f aca="false">M49</f>
        <v>615350</v>
      </c>
      <c r="N44" s="56" t="n">
        <f aca="false">N49</f>
        <v>406654.76</v>
      </c>
      <c r="O44" s="38" t="n">
        <f aca="false">N44*100/M44</f>
        <v>66.0851157877631</v>
      </c>
    </row>
    <row r="45" customFormat="false" ht="12.75" hidden="true" customHeight="false" outlineLevel="0" collapsed="false">
      <c r="B45" s="52" t="s">
        <v>56</v>
      </c>
      <c r="C45" s="53" t="n">
        <v>64885</v>
      </c>
      <c r="D45" s="53" t="n">
        <v>64885</v>
      </c>
      <c r="E45" s="53" t="n">
        <v>64885</v>
      </c>
      <c r="F45" s="53" t="n">
        <v>64885</v>
      </c>
      <c r="G45" s="54" t="s">
        <v>16</v>
      </c>
      <c r="H45" s="55" t="s">
        <v>48</v>
      </c>
      <c r="I45" s="55" t="s">
        <v>55</v>
      </c>
      <c r="J45" s="55"/>
      <c r="K45" s="56" t="n">
        <f aca="false">K46</f>
        <v>0</v>
      </c>
      <c r="L45" s="63"/>
      <c r="M45" s="58" t="n">
        <f aca="false">M46</f>
        <v>0</v>
      </c>
      <c r="N45" s="56" t="n">
        <f aca="false">N46</f>
        <v>0</v>
      </c>
      <c r="O45" s="38" t="e">
        <f aca="false">N45*100/M45</f>
        <v>#DIV/0!</v>
      </c>
    </row>
    <row r="46" customFormat="false" ht="12.75" hidden="true" customHeight="false" outlineLevel="0" collapsed="false">
      <c r="B46" s="52" t="s">
        <v>53</v>
      </c>
      <c r="C46" s="53" t="n">
        <v>64885</v>
      </c>
      <c r="D46" s="53" t="n">
        <v>64885</v>
      </c>
      <c r="E46" s="53" t="n">
        <v>64885</v>
      </c>
      <c r="F46" s="53" t="n">
        <v>64885</v>
      </c>
      <c r="G46" s="54" t="s">
        <v>16</v>
      </c>
      <c r="H46" s="55" t="s">
        <v>48</v>
      </c>
      <c r="I46" s="55" t="s">
        <v>55</v>
      </c>
      <c r="J46" s="55" t="s">
        <v>44</v>
      </c>
      <c r="K46" s="56"/>
      <c r="L46" s="63"/>
      <c r="M46" s="58"/>
      <c r="N46" s="56"/>
      <c r="O46" s="38" t="e">
        <f aca="false">N46*100/M46</f>
        <v>#DIV/0!</v>
      </c>
    </row>
    <row r="47" customFormat="false" ht="12.75" hidden="true" customHeight="false" outlineLevel="0" collapsed="false">
      <c r="B47" s="52" t="s">
        <v>57</v>
      </c>
      <c r="C47" s="53" t="n">
        <v>193000</v>
      </c>
      <c r="D47" s="53" t="n">
        <v>198587</v>
      </c>
      <c r="E47" s="53" t="n">
        <v>196000</v>
      </c>
      <c r="F47" s="53" t="n">
        <v>196000</v>
      </c>
      <c r="G47" s="54" t="s">
        <v>16</v>
      </c>
      <c r="H47" s="55" t="s">
        <v>48</v>
      </c>
      <c r="I47" s="55" t="s">
        <v>55</v>
      </c>
      <c r="J47" s="55"/>
      <c r="K47" s="56" t="n">
        <f aca="false">K48</f>
        <v>0</v>
      </c>
      <c r="L47" s="63"/>
      <c r="M47" s="58" t="n">
        <f aca="false">M48</f>
        <v>0</v>
      </c>
      <c r="N47" s="56" t="n">
        <f aca="false">N48</f>
        <v>0</v>
      </c>
      <c r="O47" s="38" t="e">
        <f aca="false">N47*100/M47</f>
        <v>#DIV/0!</v>
      </c>
    </row>
    <row r="48" customFormat="false" ht="12.75" hidden="true" customHeight="false" outlineLevel="0" collapsed="false">
      <c r="B48" s="52" t="s">
        <v>53</v>
      </c>
      <c r="C48" s="53" t="n">
        <v>193000</v>
      </c>
      <c r="D48" s="53" t="n">
        <v>198587</v>
      </c>
      <c r="E48" s="53" t="n">
        <v>196000</v>
      </c>
      <c r="F48" s="53" t="n">
        <v>196000</v>
      </c>
      <c r="G48" s="54" t="s">
        <v>16</v>
      </c>
      <c r="H48" s="55" t="s">
        <v>48</v>
      </c>
      <c r="I48" s="55" t="s">
        <v>55</v>
      </c>
      <c r="J48" s="55" t="s">
        <v>44</v>
      </c>
      <c r="K48" s="56"/>
      <c r="L48" s="63"/>
      <c r="M48" s="58"/>
      <c r="N48" s="56"/>
      <c r="O48" s="38" t="e">
        <f aca="false">N48*100/M48</f>
        <v>#DIV/0!</v>
      </c>
    </row>
    <row r="49" customFormat="false" ht="25.5" hidden="false" customHeight="false" outlineLevel="0" collapsed="false">
      <c r="B49" s="52" t="s">
        <v>29</v>
      </c>
      <c r="C49" s="53"/>
      <c r="D49" s="53"/>
      <c r="E49" s="53"/>
      <c r="F49" s="53"/>
      <c r="G49" s="54" t="s">
        <v>16</v>
      </c>
      <c r="H49" s="55" t="s">
        <v>48</v>
      </c>
      <c r="I49" s="55" t="s">
        <v>55</v>
      </c>
      <c r="J49" s="55" t="s">
        <v>30</v>
      </c>
      <c r="K49" s="56" t="n">
        <v>615350</v>
      </c>
      <c r="L49" s="63"/>
      <c r="M49" s="58" t="n">
        <v>615350</v>
      </c>
      <c r="N49" s="56" t="n">
        <v>406654.76</v>
      </c>
      <c r="O49" s="38" t="n">
        <f aca="false">N49*100/M49</f>
        <v>66.0851157877631</v>
      </c>
    </row>
    <row r="50" s="45" customFormat="true" ht="12.75" hidden="true" customHeight="false" outlineLevel="0" collapsed="false">
      <c r="B50" s="46" t="s">
        <v>58</v>
      </c>
      <c r="C50" s="47"/>
      <c r="D50" s="47"/>
      <c r="E50" s="47"/>
      <c r="F50" s="47"/>
      <c r="G50" s="41" t="s">
        <v>16</v>
      </c>
      <c r="H50" s="48" t="s">
        <v>59</v>
      </c>
      <c r="I50" s="48"/>
      <c r="J50" s="48"/>
      <c r="K50" s="49" t="n">
        <f aca="false">K51</f>
        <v>0</v>
      </c>
      <c r="L50" s="59"/>
      <c r="M50" s="51" t="n">
        <f aca="false">M51</f>
        <v>0</v>
      </c>
      <c r="N50" s="49" t="n">
        <f aca="false">N51</f>
        <v>0</v>
      </c>
      <c r="O50" s="38" t="e">
        <f aca="false">N50*100/M50</f>
        <v>#DIV/0!</v>
      </c>
    </row>
    <row r="51" customFormat="false" ht="12.75" hidden="true" customHeight="false" outlineLevel="0" collapsed="false">
      <c r="B51" s="52" t="s">
        <v>39</v>
      </c>
      <c r="C51" s="53"/>
      <c r="D51" s="53"/>
      <c r="E51" s="53"/>
      <c r="F51" s="53"/>
      <c r="G51" s="54" t="s">
        <v>16</v>
      </c>
      <c r="H51" s="55" t="s">
        <v>59</v>
      </c>
      <c r="I51" s="55" t="s">
        <v>40</v>
      </c>
      <c r="J51" s="55"/>
      <c r="K51" s="56" t="n">
        <f aca="false">K52</f>
        <v>0</v>
      </c>
      <c r="L51" s="63"/>
      <c r="M51" s="58" t="n">
        <f aca="false">M52</f>
        <v>0</v>
      </c>
      <c r="N51" s="56" t="n">
        <f aca="false">N52</f>
        <v>0</v>
      </c>
      <c r="O51" s="38" t="e">
        <f aca="false">N51*100/M51</f>
        <v>#DIV/0!</v>
      </c>
    </row>
    <row r="52" customFormat="false" ht="12.75" hidden="true" customHeight="false" outlineLevel="0" collapsed="false">
      <c r="B52" s="52" t="s">
        <v>60</v>
      </c>
      <c r="C52" s="53"/>
      <c r="D52" s="53"/>
      <c r="E52" s="53"/>
      <c r="F52" s="53"/>
      <c r="G52" s="54" t="s">
        <v>16</v>
      </c>
      <c r="H52" s="55" t="s">
        <v>59</v>
      </c>
      <c r="I52" s="55" t="s">
        <v>61</v>
      </c>
      <c r="J52" s="55"/>
      <c r="K52" s="56" t="n">
        <f aca="false">K53</f>
        <v>0</v>
      </c>
      <c r="L52" s="63"/>
      <c r="M52" s="58" t="n">
        <f aca="false">M53</f>
        <v>0</v>
      </c>
      <c r="N52" s="56" t="n">
        <f aca="false">N53</f>
        <v>0</v>
      </c>
      <c r="O52" s="38" t="e">
        <f aca="false">N52*100/M52</f>
        <v>#DIV/0!</v>
      </c>
    </row>
    <row r="53" customFormat="false" ht="25.5" hidden="true" customHeight="false" outlineLevel="0" collapsed="false">
      <c r="B53" s="60" t="s">
        <v>31</v>
      </c>
      <c r="C53" s="53"/>
      <c r="D53" s="53"/>
      <c r="E53" s="53"/>
      <c r="F53" s="53"/>
      <c r="G53" s="54" t="s">
        <v>16</v>
      </c>
      <c r="H53" s="55" t="s">
        <v>59</v>
      </c>
      <c r="I53" s="55" t="s">
        <v>61</v>
      </c>
      <c r="J53" s="55" t="s">
        <v>32</v>
      </c>
      <c r="K53" s="56" t="n">
        <f aca="false">K54</f>
        <v>0</v>
      </c>
      <c r="L53" s="63"/>
      <c r="M53" s="58" t="n">
        <f aca="false">M54</f>
        <v>0</v>
      </c>
      <c r="N53" s="56" t="n">
        <f aca="false">N54</f>
        <v>0</v>
      </c>
      <c r="O53" s="38" t="e">
        <f aca="false">N53*100/M53</f>
        <v>#DIV/0!</v>
      </c>
    </row>
    <row r="54" customFormat="false" ht="25.5" hidden="true" customHeight="false" outlineLevel="0" collapsed="false">
      <c r="B54" s="61" t="s">
        <v>33</v>
      </c>
      <c r="C54" s="53"/>
      <c r="D54" s="53"/>
      <c r="E54" s="53"/>
      <c r="F54" s="53"/>
      <c r="G54" s="54" t="s">
        <v>16</v>
      </c>
      <c r="H54" s="55" t="s">
        <v>59</v>
      </c>
      <c r="I54" s="55" t="s">
        <v>61</v>
      </c>
      <c r="J54" s="55" t="s">
        <v>34</v>
      </c>
      <c r="K54" s="56"/>
      <c r="L54" s="63"/>
      <c r="M54" s="58"/>
      <c r="N54" s="56"/>
      <c r="O54" s="38" t="e">
        <f aca="false">N54*100/M54</f>
        <v>#DIV/0!</v>
      </c>
    </row>
    <row r="55" customFormat="false" ht="25.5" hidden="false" customHeight="false" outlineLevel="0" collapsed="false">
      <c r="B55" s="64" t="s">
        <v>62</v>
      </c>
      <c r="C55" s="47"/>
      <c r="D55" s="47"/>
      <c r="E55" s="47"/>
      <c r="F55" s="47"/>
      <c r="G55" s="41" t="s">
        <v>16</v>
      </c>
      <c r="H55" s="48" t="s">
        <v>63</v>
      </c>
      <c r="I55" s="48"/>
      <c r="J55" s="48"/>
      <c r="K55" s="49"/>
      <c r="L55" s="59"/>
      <c r="M55" s="51" t="n">
        <f aca="false">M56</f>
        <v>600</v>
      </c>
      <c r="N55" s="51" t="n">
        <f aca="false">N56</f>
        <v>600</v>
      </c>
      <c r="O55" s="38" t="n">
        <f aca="false">N55*100/M55</f>
        <v>100</v>
      </c>
    </row>
    <row r="56" customFormat="false" ht="38.25" hidden="false" customHeight="false" outlineLevel="0" collapsed="false">
      <c r="B56" s="52" t="s">
        <v>49</v>
      </c>
      <c r="C56" s="53"/>
      <c r="D56" s="53"/>
      <c r="E56" s="53"/>
      <c r="F56" s="53"/>
      <c r="G56" s="54" t="s">
        <v>16</v>
      </c>
      <c r="H56" s="55" t="s">
        <v>63</v>
      </c>
      <c r="I56" s="55" t="s">
        <v>50</v>
      </c>
      <c r="J56" s="55"/>
      <c r="K56" s="56"/>
      <c r="L56" s="63"/>
      <c r="M56" s="58" t="n">
        <f aca="false">M57</f>
        <v>600</v>
      </c>
      <c r="N56" s="58" t="n">
        <f aca="false">N57</f>
        <v>600</v>
      </c>
      <c r="O56" s="38" t="n">
        <f aca="false">N56*100/M56</f>
        <v>100</v>
      </c>
    </row>
    <row r="57" customFormat="false" ht="25.5" hidden="false" customHeight="false" outlineLevel="0" collapsed="false">
      <c r="B57" s="61" t="s">
        <v>64</v>
      </c>
      <c r="C57" s="53"/>
      <c r="D57" s="53"/>
      <c r="E57" s="53"/>
      <c r="F57" s="53"/>
      <c r="G57" s="54" t="s">
        <v>16</v>
      </c>
      <c r="H57" s="55" t="s">
        <v>63</v>
      </c>
      <c r="I57" s="55" t="s">
        <v>65</v>
      </c>
      <c r="J57" s="55"/>
      <c r="K57" s="56"/>
      <c r="L57" s="63"/>
      <c r="M57" s="58" t="n">
        <f aca="false">M58</f>
        <v>600</v>
      </c>
      <c r="N57" s="58" t="n">
        <f aca="false">N58</f>
        <v>600</v>
      </c>
      <c r="O57" s="38" t="n">
        <f aca="false">N57*100/M57</f>
        <v>100</v>
      </c>
    </row>
    <row r="58" customFormat="false" ht="12.75" hidden="false" customHeight="false" outlineLevel="0" collapsed="false">
      <c r="B58" s="52" t="s">
        <v>43</v>
      </c>
      <c r="C58" s="53"/>
      <c r="D58" s="53"/>
      <c r="E58" s="53"/>
      <c r="F58" s="53"/>
      <c r="G58" s="54" t="s">
        <v>16</v>
      </c>
      <c r="H58" s="55" t="s">
        <v>63</v>
      </c>
      <c r="I58" s="55" t="s">
        <v>65</v>
      </c>
      <c r="J58" s="55" t="s">
        <v>44</v>
      </c>
      <c r="K58" s="56"/>
      <c r="L58" s="63"/>
      <c r="M58" s="58" t="n">
        <f aca="false">M59</f>
        <v>600</v>
      </c>
      <c r="N58" s="58" t="n">
        <f aca="false">N59</f>
        <v>600</v>
      </c>
      <c r="O58" s="38" t="n">
        <f aca="false">N58*100/M58</f>
        <v>100</v>
      </c>
    </row>
    <row r="59" customFormat="false" ht="12.75" hidden="false" customHeight="false" outlineLevel="0" collapsed="false">
      <c r="B59" s="52" t="s">
        <v>45</v>
      </c>
      <c r="C59" s="53"/>
      <c r="D59" s="53"/>
      <c r="E59" s="53"/>
      <c r="F59" s="53"/>
      <c r="G59" s="54" t="s">
        <v>16</v>
      </c>
      <c r="H59" s="55" t="s">
        <v>63</v>
      </c>
      <c r="I59" s="55" t="s">
        <v>65</v>
      </c>
      <c r="J59" s="55" t="s">
        <v>46</v>
      </c>
      <c r="K59" s="56"/>
      <c r="L59" s="63"/>
      <c r="M59" s="58" t="n">
        <v>600</v>
      </c>
      <c r="N59" s="56" t="n">
        <v>600</v>
      </c>
      <c r="O59" s="38" t="n">
        <f aca="false">N59*100/M59</f>
        <v>100</v>
      </c>
    </row>
    <row r="60" s="45" customFormat="true" ht="12.75" hidden="false" customHeight="false" outlineLevel="0" collapsed="false">
      <c r="B60" s="46" t="s">
        <v>66</v>
      </c>
      <c r="C60" s="47" t="n">
        <v>190000</v>
      </c>
      <c r="D60" s="47" t="n">
        <v>244000</v>
      </c>
      <c r="E60" s="47" t="n">
        <v>243000</v>
      </c>
      <c r="F60" s="47" t="n">
        <v>223000</v>
      </c>
      <c r="G60" s="41" t="s">
        <v>16</v>
      </c>
      <c r="H60" s="48" t="s">
        <v>67</v>
      </c>
      <c r="I60" s="48"/>
      <c r="J60" s="48"/>
      <c r="K60" s="49" t="n">
        <f aca="false">K61</f>
        <v>100000</v>
      </c>
      <c r="L60" s="50" t="n">
        <f aca="false">L62</f>
        <v>0</v>
      </c>
      <c r="M60" s="51" t="n">
        <f aca="false">M61</f>
        <v>100000</v>
      </c>
      <c r="N60" s="49" t="n">
        <f aca="false">N61</f>
        <v>0</v>
      </c>
      <c r="O60" s="38" t="n">
        <f aca="false">N60*100/M60</f>
        <v>0</v>
      </c>
    </row>
    <row r="61" s="45" customFormat="true" ht="38.25" hidden="false" customHeight="false" outlineLevel="0" collapsed="false">
      <c r="B61" s="52" t="s">
        <v>49</v>
      </c>
      <c r="C61" s="47"/>
      <c r="D61" s="47"/>
      <c r="E61" s="47"/>
      <c r="F61" s="47"/>
      <c r="G61" s="41" t="s">
        <v>16</v>
      </c>
      <c r="H61" s="48" t="s">
        <v>67</v>
      </c>
      <c r="I61" s="55" t="s">
        <v>50</v>
      </c>
      <c r="J61" s="48"/>
      <c r="K61" s="49" t="n">
        <f aca="false">K62</f>
        <v>100000</v>
      </c>
      <c r="L61" s="50"/>
      <c r="M61" s="51" t="n">
        <f aca="false">M62</f>
        <v>100000</v>
      </c>
      <c r="N61" s="49" t="n">
        <f aca="false">N62</f>
        <v>0</v>
      </c>
      <c r="O61" s="38" t="n">
        <f aca="false">N61*100/M61</f>
        <v>0</v>
      </c>
    </row>
    <row r="62" customFormat="false" ht="12.75" hidden="false" customHeight="false" outlineLevel="0" collapsed="false">
      <c r="B62" s="52" t="s">
        <v>68</v>
      </c>
      <c r="C62" s="53" t="n">
        <v>190000</v>
      </c>
      <c r="D62" s="53" t="n">
        <v>244000</v>
      </c>
      <c r="E62" s="53" t="n">
        <v>243000</v>
      </c>
      <c r="F62" s="53" t="n">
        <v>223000</v>
      </c>
      <c r="G62" s="54" t="s">
        <v>16</v>
      </c>
      <c r="H62" s="55" t="s">
        <v>67</v>
      </c>
      <c r="I62" s="55" t="s">
        <v>69</v>
      </c>
      <c r="J62" s="55"/>
      <c r="K62" s="56" t="n">
        <f aca="false">K63</f>
        <v>100000</v>
      </c>
      <c r="L62" s="57" t="n">
        <f aca="false">L63</f>
        <v>0</v>
      </c>
      <c r="M62" s="58" t="n">
        <f aca="false">M63</f>
        <v>100000</v>
      </c>
      <c r="N62" s="56" t="n">
        <f aca="false">N63</f>
        <v>0</v>
      </c>
      <c r="O62" s="38" t="n">
        <f aca="false">N62*100/M62</f>
        <v>0</v>
      </c>
    </row>
    <row r="63" customFormat="false" ht="12.75" hidden="false" customHeight="false" outlineLevel="0" collapsed="false">
      <c r="B63" s="52" t="s">
        <v>35</v>
      </c>
      <c r="C63" s="53" t="n">
        <v>190000</v>
      </c>
      <c r="D63" s="53" t="n">
        <v>244000</v>
      </c>
      <c r="E63" s="53" t="n">
        <v>243000</v>
      </c>
      <c r="F63" s="53" t="n">
        <v>223000</v>
      </c>
      <c r="G63" s="54" t="s">
        <v>16</v>
      </c>
      <c r="H63" s="55" t="s">
        <v>67</v>
      </c>
      <c r="I63" s="55" t="s">
        <v>69</v>
      </c>
      <c r="J63" s="55" t="s">
        <v>36</v>
      </c>
      <c r="K63" s="56" t="n">
        <f aca="false">K64</f>
        <v>100000</v>
      </c>
      <c r="L63" s="63" t="n">
        <v>0</v>
      </c>
      <c r="M63" s="58" t="n">
        <f aca="false">M64</f>
        <v>100000</v>
      </c>
      <c r="N63" s="56" t="n">
        <f aca="false">N64</f>
        <v>0</v>
      </c>
      <c r="O63" s="38" t="n">
        <f aca="false">N63*100/M63</f>
        <v>0</v>
      </c>
    </row>
    <row r="64" customFormat="false" ht="12.75" hidden="false" customHeight="false" outlineLevel="0" collapsed="false">
      <c r="B64" s="52" t="s">
        <v>70</v>
      </c>
      <c r="C64" s="53"/>
      <c r="D64" s="53"/>
      <c r="E64" s="53"/>
      <c r="F64" s="53"/>
      <c r="G64" s="54" t="s">
        <v>16</v>
      </c>
      <c r="H64" s="55" t="s">
        <v>67</v>
      </c>
      <c r="I64" s="55" t="s">
        <v>69</v>
      </c>
      <c r="J64" s="55" t="s">
        <v>71</v>
      </c>
      <c r="K64" s="56" t="n">
        <v>100000</v>
      </c>
      <c r="L64" s="63"/>
      <c r="M64" s="58" t="n">
        <v>100000</v>
      </c>
      <c r="N64" s="56"/>
      <c r="O64" s="38" t="n">
        <f aca="false">N64*100/M64</f>
        <v>0</v>
      </c>
    </row>
    <row r="65" customFormat="false" ht="12.75" hidden="false" customHeight="false" outlineLevel="0" collapsed="false">
      <c r="B65" s="46" t="s">
        <v>72</v>
      </c>
      <c r="C65" s="53"/>
      <c r="D65" s="53"/>
      <c r="E65" s="53"/>
      <c r="F65" s="53"/>
      <c r="G65" s="41" t="s">
        <v>16</v>
      </c>
      <c r="H65" s="48" t="s">
        <v>73</v>
      </c>
      <c r="I65" s="48"/>
      <c r="J65" s="48"/>
      <c r="K65" s="49" t="n">
        <f aca="false">K71+K79</f>
        <v>190616</v>
      </c>
      <c r="L65" s="50" t="n">
        <f aca="false">L68+L72+L74+L76+L66</f>
        <v>0</v>
      </c>
      <c r="M65" s="51" t="n">
        <f aca="false">M71+M79</f>
        <v>190616</v>
      </c>
      <c r="N65" s="49" t="n">
        <f aca="false">N71+N79</f>
        <v>117544.8</v>
      </c>
      <c r="O65" s="38" t="n">
        <f aca="false">N65*100/M65</f>
        <v>61.6657573341168</v>
      </c>
    </row>
    <row r="66" customFormat="false" ht="38.25" hidden="true" customHeight="false" outlineLevel="0" collapsed="false">
      <c r="B66" s="52" t="s">
        <v>74</v>
      </c>
      <c r="C66" s="53"/>
      <c r="D66" s="53"/>
      <c r="E66" s="53"/>
      <c r="F66" s="53"/>
      <c r="G66" s="54" t="s">
        <v>16</v>
      </c>
      <c r="H66" s="55" t="s">
        <v>75</v>
      </c>
      <c r="I66" s="55" t="s">
        <v>76</v>
      </c>
      <c r="J66" s="55"/>
      <c r="K66" s="56" t="n">
        <f aca="false">K67</f>
        <v>0</v>
      </c>
      <c r="L66" s="63"/>
      <c r="M66" s="58" t="n">
        <f aca="false">M67</f>
        <v>0</v>
      </c>
      <c r="N66" s="56" t="n">
        <f aca="false">N67</f>
        <v>0</v>
      </c>
      <c r="O66" s="38" t="e">
        <f aca="false">N66*100/M66</f>
        <v>#DIV/0!</v>
      </c>
    </row>
    <row r="67" customFormat="false" ht="12.75" hidden="true" customHeight="false" outlineLevel="0" collapsed="false">
      <c r="B67" s="52" t="s">
        <v>53</v>
      </c>
      <c r="C67" s="53"/>
      <c r="D67" s="53"/>
      <c r="E67" s="53"/>
      <c r="F67" s="53"/>
      <c r="G67" s="54" t="s">
        <v>16</v>
      </c>
      <c r="H67" s="55" t="s">
        <v>75</v>
      </c>
      <c r="I67" s="55" t="s">
        <v>76</v>
      </c>
      <c r="J67" s="55" t="s">
        <v>44</v>
      </c>
      <c r="K67" s="56"/>
      <c r="L67" s="63"/>
      <c r="M67" s="58"/>
      <c r="N67" s="56"/>
      <c r="O67" s="38" t="e">
        <f aca="false">N67*100/M67</f>
        <v>#DIV/0!</v>
      </c>
    </row>
    <row r="68" customFormat="false" ht="25.5" hidden="true" customHeight="false" outlineLevel="0" collapsed="false">
      <c r="B68" s="52" t="s">
        <v>77</v>
      </c>
      <c r="C68" s="53" t="n">
        <v>126000</v>
      </c>
      <c r="D68" s="53" t="n">
        <v>162000</v>
      </c>
      <c r="E68" s="53" t="n">
        <v>162000</v>
      </c>
      <c r="F68" s="53" t="n">
        <v>150000</v>
      </c>
      <c r="G68" s="54" t="s">
        <v>16</v>
      </c>
      <c r="H68" s="55" t="s">
        <v>73</v>
      </c>
      <c r="I68" s="55" t="s">
        <v>78</v>
      </c>
      <c r="J68" s="55"/>
      <c r="K68" s="56" t="n">
        <f aca="false">K69</f>
        <v>0</v>
      </c>
      <c r="L68" s="57" t="n">
        <f aca="false">L69</f>
        <v>0</v>
      </c>
      <c r="M68" s="58" t="n">
        <f aca="false">M69</f>
        <v>0</v>
      </c>
      <c r="N68" s="56" t="n">
        <f aca="false">N69</f>
        <v>0</v>
      </c>
      <c r="O68" s="38" t="e">
        <f aca="false">N68*100/M68</f>
        <v>#DIV/0!</v>
      </c>
    </row>
    <row r="69" customFormat="false" ht="12.75" hidden="true" customHeight="false" outlineLevel="0" collapsed="false">
      <c r="B69" s="52" t="s">
        <v>53</v>
      </c>
      <c r="C69" s="53" t="n">
        <v>126000</v>
      </c>
      <c r="D69" s="53" t="n">
        <v>162000</v>
      </c>
      <c r="E69" s="53" t="n">
        <v>162000</v>
      </c>
      <c r="F69" s="53" t="n">
        <v>150000</v>
      </c>
      <c r="G69" s="54" t="s">
        <v>16</v>
      </c>
      <c r="H69" s="55" t="s">
        <v>73</v>
      </c>
      <c r="I69" s="55" t="s">
        <v>78</v>
      </c>
      <c r="J69" s="55" t="s">
        <v>79</v>
      </c>
      <c r="K69" s="56" t="n">
        <f aca="false">K70</f>
        <v>0</v>
      </c>
      <c r="L69" s="63"/>
      <c r="M69" s="58" t="n">
        <f aca="false">M70</f>
        <v>0</v>
      </c>
      <c r="N69" s="56" t="n">
        <f aca="false">N70</f>
        <v>0</v>
      </c>
      <c r="O69" s="38" t="e">
        <f aca="false">N69*100/M69</f>
        <v>#DIV/0!</v>
      </c>
    </row>
    <row r="70" customFormat="false" ht="12.75" hidden="true" customHeight="false" outlineLevel="0" collapsed="false">
      <c r="B70" s="52"/>
      <c r="C70" s="53"/>
      <c r="D70" s="53"/>
      <c r="E70" s="53"/>
      <c r="F70" s="53"/>
      <c r="G70" s="54" t="s">
        <v>16</v>
      </c>
      <c r="H70" s="55" t="s">
        <v>73</v>
      </c>
      <c r="I70" s="55" t="s">
        <v>80</v>
      </c>
      <c r="J70" s="55"/>
      <c r="K70" s="56"/>
      <c r="L70" s="63"/>
      <c r="M70" s="58"/>
      <c r="N70" s="56"/>
      <c r="O70" s="38" t="e">
        <f aca="false">N70*100/M70</f>
        <v>#DIV/0!</v>
      </c>
    </row>
    <row r="71" customFormat="false" ht="12.75" hidden="false" customHeight="false" outlineLevel="0" collapsed="false">
      <c r="B71" s="52" t="s">
        <v>39</v>
      </c>
      <c r="C71" s="53"/>
      <c r="D71" s="53"/>
      <c r="E71" s="53"/>
      <c r="F71" s="53"/>
      <c r="G71" s="54" t="s">
        <v>16</v>
      </c>
      <c r="H71" s="55" t="s">
        <v>73</v>
      </c>
      <c r="I71" s="55" t="s">
        <v>40</v>
      </c>
      <c r="J71" s="55"/>
      <c r="K71" s="56" t="n">
        <f aca="false">K72</f>
        <v>50000</v>
      </c>
      <c r="L71" s="63"/>
      <c r="M71" s="58" t="n">
        <f aca="false">M72</f>
        <v>50000</v>
      </c>
      <c r="N71" s="56" t="n">
        <f aca="false">N72</f>
        <v>16770</v>
      </c>
      <c r="O71" s="38" t="n">
        <f aca="false">N71*100/M71</f>
        <v>33.54</v>
      </c>
    </row>
    <row r="72" customFormat="false" ht="12.75" hidden="false" customHeight="false" outlineLevel="0" collapsed="false">
      <c r="B72" s="52" t="s">
        <v>81</v>
      </c>
      <c r="C72" s="53" t="n">
        <v>1050000</v>
      </c>
      <c r="D72" s="53" t="n">
        <v>1850000</v>
      </c>
      <c r="E72" s="53" t="n">
        <v>1350000</v>
      </c>
      <c r="F72" s="53" t="n">
        <v>750000</v>
      </c>
      <c r="G72" s="54" t="s">
        <v>16</v>
      </c>
      <c r="H72" s="55" t="s">
        <v>73</v>
      </c>
      <c r="I72" s="55" t="s">
        <v>82</v>
      </c>
      <c r="J72" s="55"/>
      <c r="K72" s="56" t="n">
        <f aca="false">K73</f>
        <v>50000</v>
      </c>
      <c r="L72" s="57" t="n">
        <f aca="false">L73</f>
        <v>0</v>
      </c>
      <c r="M72" s="58" t="n">
        <f aca="false">M73</f>
        <v>50000</v>
      </c>
      <c r="N72" s="56" t="n">
        <f aca="false">N73</f>
        <v>16770</v>
      </c>
      <c r="O72" s="38" t="n">
        <f aca="false">N72*100/M72</f>
        <v>33.54</v>
      </c>
    </row>
    <row r="73" customFormat="false" ht="25.5" hidden="false" customHeight="false" outlineLevel="0" collapsed="false">
      <c r="B73" s="60" t="s">
        <v>31</v>
      </c>
      <c r="C73" s="53" t="n">
        <v>1050000</v>
      </c>
      <c r="D73" s="53" t="n">
        <v>1850000</v>
      </c>
      <c r="E73" s="53" t="n">
        <v>1350000</v>
      </c>
      <c r="F73" s="53" t="n">
        <v>750000</v>
      </c>
      <c r="G73" s="54" t="s">
        <v>16</v>
      </c>
      <c r="H73" s="55" t="s">
        <v>73</v>
      </c>
      <c r="I73" s="55" t="s">
        <v>82</v>
      </c>
      <c r="J73" s="55" t="s">
        <v>32</v>
      </c>
      <c r="K73" s="56" t="n">
        <f aca="false">K78</f>
        <v>50000</v>
      </c>
      <c r="L73" s="63"/>
      <c r="M73" s="58" t="n">
        <f aca="false">M78</f>
        <v>50000</v>
      </c>
      <c r="N73" s="56" t="n">
        <f aca="false">N78</f>
        <v>16770</v>
      </c>
      <c r="O73" s="38" t="n">
        <f aca="false">N73*100/M73</f>
        <v>33.54</v>
      </c>
    </row>
    <row r="74" customFormat="false" ht="25.5" hidden="true" customHeight="false" outlineLevel="0" collapsed="false">
      <c r="B74" s="52" t="s">
        <v>83</v>
      </c>
      <c r="C74" s="53"/>
      <c r="D74" s="53"/>
      <c r="E74" s="53"/>
      <c r="F74" s="53"/>
      <c r="G74" s="54" t="s">
        <v>16</v>
      </c>
      <c r="H74" s="55" t="s">
        <v>73</v>
      </c>
      <c r="I74" s="55" t="s">
        <v>82</v>
      </c>
      <c r="J74" s="55"/>
      <c r="K74" s="56" t="n">
        <f aca="false">K75</f>
        <v>0</v>
      </c>
      <c r="L74" s="63"/>
      <c r="M74" s="58" t="n">
        <f aca="false">M75</f>
        <v>0</v>
      </c>
      <c r="N74" s="56" t="n">
        <f aca="false">N75</f>
        <v>0</v>
      </c>
      <c r="O74" s="38" t="e">
        <f aca="false">N74*100/M74</f>
        <v>#DIV/0!</v>
      </c>
    </row>
    <row r="75" customFormat="false" ht="12.75" hidden="true" customHeight="false" outlineLevel="0" collapsed="false">
      <c r="B75" s="52" t="s">
        <v>53</v>
      </c>
      <c r="C75" s="53"/>
      <c r="D75" s="53"/>
      <c r="E75" s="53"/>
      <c r="F75" s="53"/>
      <c r="G75" s="54" t="s">
        <v>16</v>
      </c>
      <c r="H75" s="55" t="s">
        <v>73</v>
      </c>
      <c r="I75" s="55" t="s">
        <v>82</v>
      </c>
      <c r="J75" s="55" t="s">
        <v>44</v>
      </c>
      <c r="K75" s="56"/>
      <c r="L75" s="63"/>
      <c r="M75" s="58"/>
      <c r="N75" s="56"/>
      <c r="O75" s="38" t="e">
        <f aca="false">N75*100/M75</f>
        <v>#DIV/0!</v>
      </c>
    </row>
    <row r="76" customFormat="false" ht="25.5" hidden="true" customHeight="false" outlineLevel="0" collapsed="false">
      <c r="B76" s="52" t="s">
        <v>84</v>
      </c>
      <c r="C76" s="53"/>
      <c r="D76" s="53"/>
      <c r="E76" s="53"/>
      <c r="F76" s="53"/>
      <c r="G76" s="54" t="s">
        <v>16</v>
      </c>
      <c r="H76" s="55" t="s">
        <v>73</v>
      </c>
      <c r="I76" s="55" t="s">
        <v>82</v>
      </c>
      <c r="J76" s="55"/>
      <c r="K76" s="56" t="n">
        <f aca="false">K77</f>
        <v>0</v>
      </c>
      <c r="L76" s="63"/>
      <c r="M76" s="58" t="n">
        <f aca="false">M77</f>
        <v>0</v>
      </c>
      <c r="N76" s="56" t="n">
        <f aca="false">N77</f>
        <v>0</v>
      </c>
      <c r="O76" s="38" t="e">
        <f aca="false">N76*100/M76</f>
        <v>#DIV/0!</v>
      </c>
    </row>
    <row r="77" customFormat="false" ht="12.75" hidden="true" customHeight="false" outlineLevel="0" collapsed="false">
      <c r="B77" s="52" t="s">
        <v>53</v>
      </c>
      <c r="C77" s="53"/>
      <c r="D77" s="53"/>
      <c r="E77" s="53"/>
      <c r="F77" s="53"/>
      <c r="G77" s="54" t="s">
        <v>16</v>
      </c>
      <c r="H77" s="55" t="s">
        <v>73</v>
      </c>
      <c r="I77" s="55" t="s">
        <v>82</v>
      </c>
      <c r="J77" s="55" t="s">
        <v>44</v>
      </c>
      <c r="K77" s="56"/>
      <c r="L77" s="63"/>
      <c r="M77" s="58"/>
      <c r="N77" s="56"/>
      <c r="O77" s="38" t="e">
        <f aca="false">N77*100/M77</f>
        <v>#DIV/0!</v>
      </c>
    </row>
    <row r="78" customFormat="false" ht="25.5" hidden="false" customHeight="false" outlineLevel="0" collapsed="false">
      <c r="B78" s="61" t="s">
        <v>33</v>
      </c>
      <c r="C78" s="53"/>
      <c r="D78" s="53"/>
      <c r="E78" s="53"/>
      <c r="F78" s="53"/>
      <c r="G78" s="54" t="s">
        <v>16</v>
      </c>
      <c r="H78" s="55" t="s">
        <v>73</v>
      </c>
      <c r="I78" s="55" t="s">
        <v>82</v>
      </c>
      <c r="J78" s="55" t="s">
        <v>34</v>
      </c>
      <c r="K78" s="56" t="n">
        <v>50000</v>
      </c>
      <c r="L78" s="63"/>
      <c r="M78" s="58" t="n">
        <v>50000</v>
      </c>
      <c r="N78" s="56" t="n">
        <v>16770</v>
      </c>
      <c r="O78" s="38" t="n">
        <f aca="false">N78*100/M78</f>
        <v>33.54</v>
      </c>
    </row>
    <row r="79" customFormat="false" ht="38.25" hidden="false" customHeight="false" outlineLevel="0" collapsed="false">
      <c r="B79" s="52" t="s">
        <v>49</v>
      </c>
      <c r="C79" s="53"/>
      <c r="D79" s="53"/>
      <c r="E79" s="53"/>
      <c r="F79" s="53"/>
      <c r="G79" s="54" t="s">
        <v>16</v>
      </c>
      <c r="H79" s="55" t="s">
        <v>73</v>
      </c>
      <c r="I79" s="55" t="s">
        <v>50</v>
      </c>
      <c r="J79" s="55"/>
      <c r="K79" s="56" t="n">
        <f aca="false">K80</f>
        <v>140616</v>
      </c>
      <c r="L79" s="63"/>
      <c r="M79" s="58" t="n">
        <f aca="false">M80</f>
        <v>140616</v>
      </c>
      <c r="N79" s="56" t="n">
        <f aca="false">N80</f>
        <v>100774.8</v>
      </c>
      <c r="O79" s="38" t="n">
        <f aca="false">N79*100/M79</f>
        <v>71.6666666666667</v>
      </c>
    </row>
    <row r="80" customFormat="false" ht="12.75" hidden="false" customHeight="false" outlineLevel="0" collapsed="false">
      <c r="B80" s="61" t="s">
        <v>85</v>
      </c>
      <c r="C80" s="53"/>
      <c r="D80" s="53"/>
      <c r="E80" s="53"/>
      <c r="F80" s="53"/>
      <c r="G80" s="54" t="s">
        <v>16</v>
      </c>
      <c r="H80" s="55" t="s">
        <v>73</v>
      </c>
      <c r="I80" s="55" t="s">
        <v>86</v>
      </c>
      <c r="J80" s="55"/>
      <c r="K80" s="56" t="n">
        <f aca="false">K81</f>
        <v>140616</v>
      </c>
      <c r="L80" s="63"/>
      <c r="M80" s="58" t="n">
        <f aca="false">M81</f>
        <v>140616</v>
      </c>
      <c r="N80" s="56" t="n">
        <f aca="false">N81</f>
        <v>100774.8</v>
      </c>
      <c r="O80" s="38" t="n">
        <f aca="false">N80*100/M80</f>
        <v>71.6666666666667</v>
      </c>
    </row>
    <row r="81" customFormat="false" ht="51" hidden="false" customHeight="false" outlineLevel="0" collapsed="false">
      <c r="B81" s="52" t="s">
        <v>26</v>
      </c>
      <c r="C81" s="53"/>
      <c r="D81" s="53"/>
      <c r="E81" s="53"/>
      <c r="F81" s="53"/>
      <c r="G81" s="54" t="s">
        <v>16</v>
      </c>
      <c r="H81" s="55" t="s">
        <v>73</v>
      </c>
      <c r="I81" s="55" t="s">
        <v>86</v>
      </c>
      <c r="J81" s="55" t="s">
        <v>28</v>
      </c>
      <c r="K81" s="56" t="n">
        <f aca="false">K82</f>
        <v>140616</v>
      </c>
      <c r="L81" s="63"/>
      <c r="M81" s="58" t="n">
        <f aca="false">M82</f>
        <v>140616</v>
      </c>
      <c r="N81" s="56" t="n">
        <f aca="false">N82</f>
        <v>100774.8</v>
      </c>
      <c r="O81" s="38" t="n">
        <f aca="false">N81*100/M81</f>
        <v>71.6666666666667</v>
      </c>
    </row>
    <row r="82" customFormat="false" ht="25.5" hidden="false" customHeight="false" outlineLevel="0" collapsed="false">
      <c r="B82" s="52" t="s">
        <v>29</v>
      </c>
      <c r="C82" s="53"/>
      <c r="D82" s="53"/>
      <c r="E82" s="53"/>
      <c r="F82" s="53"/>
      <c r="G82" s="54" t="s">
        <v>16</v>
      </c>
      <c r="H82" s="55" t="s">
        <v>73</v>
      </c>
      <c r="I82" s="55" t="s">
        <v>86</v>
      </c>
      <c r="J82" s="55" t="s">
        <v>30</v>
      </c>
      <c r="K82" s="56" t="n">
        <v>140616</v>
      </c>
      <c r="L82" s="63"/>
      <c r="M82" s="58" t="n">
        <v>140616</v>
      </c>
      <c r="N82" s="56" t="n">
        <v>100774.8</v>
      </c>
      <c r="O82" s="38" t="n">
        <f aca="false">N82*100/M82</f>
        <v>71.6666666666667</v>
      </c>
    </row>
    <row r="83" s="45" customFormat="true" ht="12.75" hidden="false" customHeight="false" outlineLevel="0" collapsed="false">
      <c r="B83" s="46" t="s">
        <v>87</v>
      </c>
      <c r="C83" s="47" t="n">
        <v>11</v>
      </c>
      <c r="D83" s="47" t="n">
        <v>200</v>
      </c>
      <c r="E83" s="47"/>
      <c r="F83" s="47"/>
      <c r="G83" s="41" t="s">
        <v>16</v>
      </c>
      <c r="H83" s="48" t="s">
        <v>88</v>
      </c>
      <c r="I83" s="48"/>
      <c r="J83" s="48"/>
      <c r="K83" s="49" t="n">
        <f aca="false">K84</f>
        <v>125600</v>
      </c>
      <c r="L83" s="50" t="n">
        <f aca="false">L84</f>
        <v>0</v>
      </c>
      <c r="M83" s="51" t="n">
        <f aca="false">M84</f>
        <v>130100</v>
      </c>
      <c r="N83" s="49" t="n">
        <f aca="false">N84</f>
        <v>36581.91</v>
      </c>
      <c r="O83" s="38" t="n">
        <f aca="false">N83*100/M83</f>
        <v>28.1183013066872</v>
      </c>
    </row>
    <row r="84" s="45" customFormat="true" ht="12.75" hidden="false" customHeight="false" outlineLevel="0" collapsed="false">
      <c r="B84" s="46" t="s">
        <v>89</v>
      </c>
      <c r="C84" s="47" t="n">
        <v>11</v>
      </c>
      <c r="D84" s="47" t="n">
        <v>203</v>
      </c>
      <c r="E84" s="47"/>
      <c r="F84" s="47"/>
      <c r="G84" s="41" t="s">
        <v>16</v>
      </c>
      <c r="H84" s="48" t="s">
        <v>90</v>
      </c>
      <c r="I84" s="48"/>
      <c r="J84" s="48"/>
      <c r="K84" s="49" t="n">
        <f aca="false">K85</f>
        <v>125600</v>
      </c>
      <c r="L84" s="50" t="n">
        <f aca="false">L86</f>
        <v>0</v>
      </c>
      <c r="M84" s="51" t="n">
        <f aca="false">M85</f>
        <v>130100</v>
      </c>
      <c r="N84" s="49" t="n">
        <f aca="false">N85</f>
        <v>36581.91</v>
      </c>
      <c r="O84" s="38" t="n">
        <f aca="false">N84*100/M84</f>
        <v>28.1183013066872</v>
      </c>
    </row>
    <row r="85" customFormat="false" ht="12.75" hidden="false" customHeight="false" outlineLevel="0" collapsed="false">
      <c r="B85" s="52" t="s">
        <v>91</v>
      </c>
      <c r="C85" s="53"/>
      <c r="D85" s="53"/>
      <c r="E85" s="53"/>
      <c r="F85" s="53"/>
      <c r="G85" s="54" t="s">
        <v>16</v>
      </c>
      <c r="H85" s="55" t="s">
        <v>90</v>
      </c>
      <c r="I85" s="55" t="s">
        <v>92</v>
      </c>
      <c r="J85" s="55"/>
      <c r="K85" s="56" t="n">
        <f aca="false">K86</f>
        <v>125600</v>
      </c>
      <c r="L85" s="57"/>
      <c r="M85" s="58" t="n">
        <f aca="false">M86</f>
        <v>130100</v>
      </c>
      <c r="N85" s="56" t="n">
        <f aca="false">N86</f>
        <v>36581.91</v>
      </c>
      <c r="O85" s="38" t="n">
        <f aca="false">N85*100/M85</f>
        <v>28.1183013066872</v>
      </c>
    </row>
    <row r="86" customFormat="false" ht="28.5" hidden="false" customHeight="true" outlineLevel="0" collapsed="false">
      <c r="B86" s="52" t="s">
        <v>93</v>
      </c>
      <c r="C86" s="53" t="n">
        <v>11</v>
      </c>
      <c r="D86" s="53" t="n">
        <v>203</v>
      </c>
      <c r="E86" s="53" t="n">
        <v>13600</v>
      </c>
      <c r="F86" s="53"/>
      <c r="G86" s="54" t="s">
        <v>16</v>
      </c>
      <c r="H86" s="55" t="s">
        <v>90</v>
      </c>
      <c r="I86" s="55" t="s">
        <v>94</v>
      </c>
      <c r="J86" s="55"/>
      <c r="K86" s="56" t="n">
        <f aca="false">K87+K89</f>
        <v>125600</v>
      </c>
      <c r="L86" s="57" t="n">
        <f aca="false">L87</f>
        <v>0</v>
      </c>
      <c r="M86" s="58" t="n">
        <f aca="false">M87+M89</f>
        <v>130100</v>
      </c>
      <c r="N86" s="56" t="n">
        <f aca="false">N87+N89</f>
        <v>36581.91</v>
      </c>
      <c r="O86" s="38" t="n">
        <f aca="false">N86*100/M86</f>
        <v>28.1183013066872</v>
      </c>
    </row>
    <row r="87" customFormat="false" ht="51" hidden="false" customHeight="false" outlineLevel="0" collapsed="false">
      <c r="B87" s="52" t="s">
        <v>26</v>
      </c>
      <c r="C87" s="53" t="n">
        <v>11</v>
      </c>
      <c r="D87" s="53" t="n">
        <v>203</v>
      </c>
      <c r="E87" s="53" t="n">
        <v>13600</v>
      </c>
      <c r="F87" s="53" t="n">
        <v>9</v>
      </c>
      <c r="G87" s="54" t="s">
        <v>16</v>
      </c>
      <c r="H87" s="55" t="s">
        <v>90</v>
      </c>
      <c r="I87" s="55" t="s">
        <v>94</v>
      </c>
      <c r="J87" s="55" t="s">
        <v>28</v>
      </c>
      <c r="K87" s="56" t="n">
        <f aca="false">K88</f>
        <v>113855</v>
      </c>
      <c r="L87" s="63"/>
      <c r="M87" s="58" t="n">
        <f aca="false">M88</f>
        <v>113855</v>
      </c>
      <c r="N87" s="56" t="n">
        <f aca="false">N88</f>
        <v>27584.91</v>
      </c>
      <c r="O87" s="38" t="n">
        <f aca="false">N87*100/M87</f>
        <v>24.2281059242018</v>
      </c>
    </row>
    <row r="88" customFormat="false" ht="25.5" hidden="false" customHeight="false" outlineLevel="0" collapsed="false">
      <c r="B88" s="52" t="s">
        <v>29</v>
      </c>
      <c r="C88" s="53"/>
      <c r="D88" s="53"/>
      <c r="E88" s="53"/>
      <c r="F88" s="53"/>
      <c r="G88" s="54" t="s">
        <v>16</v>
      </c>
      <c r="H88" s="55" t="s">
        <v>90</v>
      </c>
      <c r="I88" s="55" t="s">
        <v>94</v>
      </c>
      <c r="J88" s="55" t="s">
        <v>30</v>
      </c>
      <c r="K88" s="56" t="n">
        <v>113855</v>
      </c>
      <c r="L88" s="63"/>
      <c r="M88" s="58" t="n">
        <v>113855</v>
      </c>
      <c r="N88" s="56" t="n">
        <v>27584.91</v>
      </c>
      <c r="O88" s="38" t="n">
        <f aca="false">N88*100/M88</f>
        <v>24.2281059242018</v>
      </c>
    </row>
    <row r="89" customFormat="false" ht="25.5" hidden="false" customHeight="false" outlineLevel="0" collapsed="false">
      <c r="B89" s="60" t="s">
        <v>31</v>
      </c>
      <c r="C89" s="53"/>
      <c r="D89" s="53"/>
      <c r="E89" s="53"/>
      <c r="F89" s="53"/>
      <c r="G89" s="54" t="s">
        <v>16</v>
      </c>
      <c r="H89" s="55" t="s">
        <v>90</v>
      </c>
      <c r="I89" s="55" t="s">
        <v>94</v>
      </c>
      <c r="J89" s="55" t="s">
        <v>32</v>
      </c>
      <c r="K89" s="56" t="n">
        <f aca="false">K90</f>
        <v>11745</v>
      </c>
      <c r="L89" s="63"/>
      <c r="M89" s="58" t="n">
        <f aca="false">M90</f>
        <v>16245</v>
      </c>
      <c r="N89" s="56" t="n">
        <f aca="false">N90</f>
        <v>8997</v>
      </c>
      <c r="O89" s="38" t="n">
        <f aca="false">N89*100/M89</f>
        <v>55.3831948291782</v>
      </c>
    </row>
    <row r="90" customFormat="false" ht="25.5" hidden="false" customHeight="false" outlineLevel="0" collapsed="false">
      <c r="B90" s="61" t="s">
        <v>33</v>
      </c>
      <c r="C90" s="53"/>
      <c r="D90" s="53"/>
      <c r="E90" s="53"/>
      <c r="F90" s="53"/>
      <c r="G90" s="54" t="s">
        <v>16</v>
      </c>
      <c r="H90" s="55" t="s">
        <v>90</v>
      </c>
      <c r="I90" s="55" t="s">
        <v>94</v>
      </c>
      <c r="J90" s="55" t="s">
        <v>34</v>
      </c>
      <c r="K90" s="56" t="n">
        <v>11745</v>
      </c>
      <c r="L90" s="63"/>
      <c r="M90" s="58" t="n">
        <v>16245</v>
      </c>
      <c r="N90" s="56" t="n">
        <v>8997</v>
      </c>
      <c r="O90" s="38" t="n">
        <f aca="false">N90*100/M90</f>
        <v>55.3831948291782</v>
      </c>
    </row>
    <row r="91" s="45" customFormat="true" ht="12.75" hidden="false" customHeight="false" outlineLevel="0" collapsed="false">
      <c r="B91" s="46" t="s">
        <v>95</v>
      </c>
      <c r="C91" s="47" t="n">
        <v>512000</v>
      </c>
      <c r="D91" s="47" t="n">
        <v>221000</v>
      </c>
      <c r="E91" s="47" t="n">
        <v>221000</v>
      </c>
      <c r="F91" s="47" t="n">
        <v>221000</v>
      </c>
      <c r="G91" s="41" t="s">
        <v>16</v>
      </c>
      <c r="H91" s="48" t="s">
        <v>96</v>
      </c>
      <c r="I91" s="48"/>
      <c r="J91" s="48"/>
      <c r="K91" s="49" t="n">
        <f aca="false">K98+K92+K95</f>
        <v>48978.8</v>
      </c>
      <c r="L91" s="50" t="n">
        <f aca="false">L98+L92+L95</f>
        <v>33296.6</v>
      </c>
      <c r="M91" s="51" t="n">
        <f aca="false">M98+M92+M95</f>
        <v>3978.8</v>
      </c>
      <c r="N91" s="49" t="n">
        <f aca="false">N98+N92+N95</f>
        <v>0</v>
      </c>
      <c r="O91" s="38" t="n">
        <f aca="false">N91*100/M91</f>
        <v>0</v>
      </c>
    </row>
    <row r="92" s="45" customFormat="true" ht="12.75" hidden="true" customHeight="false" outlineLevel="0" collapsed="false">
      <c r="B92" s="46" t="s">
        <v>97</v>
      </c>
      <c r="C92" s="47"/>
      <c r="D92" s="47"/>
      <c r="E92" s="47"/>
      <c r="F92" s="47"/>
      <c r="G92" s="41" t="s">
        <v>16</v>
      </c>
      <c r="H92" s="48" t="s">
        <v>98</v>
      </c>
      <c r="I92" s="48"/>
      <c r="J92" s="48"/>
      <c r="K92" s="49" t="n">
        <f aca="false">K93</f>
        <v>0</v>
      </c>
      <c r="L92" s="50" t="n">
        <f aca="false">L93</f>
        <v>0</v>
      </c>
      <c r="M92" s="51" t="n">
        <f aca="false">M93</f>
        <v>0</v>
      </c>
      <c r="N92" s="49" t="n">
        <f aca="false">N93</f>
        <v>0</v>
      </c>
      <c r="O92" s="38" t="e">
        <f aca="false">N92*100/M92</f>
        <v>#DIV/0!</v>
      </c>
    </row>
    <row r="93" s="45" customFormat="true" ht="38.25" hidden="true" customHeight="false" outlineLevel="0" collapsed="false">
      <c r="B93" s="52" t="s">
        <v>99</v>
      </c>
      <c r="C93" s="53"/>
      <c r="D93" s="53"/>
      <c r="E93" s="53"/>
      <c r="F93" s="53"/>
      <c r="G93" s="41" t="s">
        <v>16</v>
      </c>
      <c r="H93" s="55" t="s">
        <v>98</v>
      </c>
      <c r="I93" s="55" t="s">
        <v>100</v>
      </c>
      <c r="J93" s="55"/>
      <c r="K93" s="56" t="n">
        <f aca="false">K94</f>
        <v>0</v>
      </c>
      <c r="L93" s="57" t="n">
        <f aca="false">L94</f>
        <v>0</v>
      </c>
      <c r="M93" s="58" t="n">
        <f aca="false">M94</f>
        <v>0</v>
      </c>
      <c r="N93" s="56" t="n">
        <f aca="false">N94</f>
        <v>0</v>
      </c>
      <c r="O93" s="38" t="e">
        <f aca="false">N93*100/M93</f>
        <v>#DIV/0!</v>
      </c>
    </row>
    <row r="94" s="45" customFormat="true" ht="12.75" hidden="true" customHeight="false" outlineLevel="0" collapsed="false">
      <c r="B94" s="52" t="s">
        <v>53</v>
      </c>
      <c r="C94" s="53"/>
      <c r="D94" s="53"/>
      <c r="E94" s="53"/>
      <c r="F94" s="53"/>
      <c r="G94" s="41" t="s">
        <v>16</v>
      </c>
      <c r="H94" s="55" t="s">
        <v>98</v>
      </c>
      <c r="I94" s="55" t="s">
        <v>100</v>
      </c>
      <c r="J94" s="55" t="s">
        <v>44</v>
      </c>
      <c r="K94" s="56"/>
      <c r="L94" s="57"/>
      <c r="M94" s="58"/>
      <c r="N94" s="56"/>
      <c r="O94" s="38" t="e">
        <f aca="false">N94*100/M94</f>
        <v>#DIV/0!</v>
      </c>
    </row>
    <row r="95" s="45" customFormat="true" ht="12.75" hidden="true" customHeight="false" outlineLevel="0" collapsed="false">
      <c r="B95" s="46" t="s">
        <v>101</v>
      </c>
      <c r="C95" s="47"/>
      <c r="D95" s="47"/>
      <c r="E95" s="47"/>
      <c r="F95" s="47"/>
      <c r="G95" s="41" t="s">
        <v>16</v>
      </c>
      <c r="H95" s="48" t="s">
        <v>102</v>
      </c>
      <c r="I95" s="48"/>
      <c r="J95" s="48"/>
      <c r="K95" s="49" t="n">
        <f aca="false">K96</f>
        <v>0</v>
      </c>
      <c r="L95" s="50" t="n">
        <f aca="false">L96</f>
        <v>0</v>
      </c>
      <c r="M95" s="51" t="n">
        <f aca="false">M96</f>
        <v>0</v>
      </c>
      <c r="N95" s="49" t="n">
        <f aca="false">N96</f>
        <v>0</v>
      </c>
      <c r="O95" s="38" t="e">
        <f aca="false">N95*100/M95</f>
        <v>#DIV/0!</v>
      </c>
    </row>
    <row r="96" s="45" customFormat="true" ht="12.75" hidden="true" customHeight="false" outlineLevel="0" collapsed="false">
      <c r="B96" s="52" t="s">
        <v>103</v>
      </c>
      <c r="C96" s="53" t="n">
        <v>534147</v>
      </c>
      <c r="D96" s="53" t="n">
        <v>534146</v>
      </c>
      <c r="E96" s="53" t="n">
        <v>534147</v>
      </c>
      <c r="F96" s="53" t="n">
        <v>534146</v>
      </c>
      <c r="G96" s="41" t="s">
        <v>16</v>
      </c>
      <c r="H96" s="55" t="s">
        <v>102</v>
      </c>
      <c r="I96" s="55" t="s">
        <v>104</v>
      </c>
      <c r="J96" s="55"/>
      <c r="K96" s="56" t="n">
        <f aca="false">K97</f>
        <v>0</v>
      </c>
      <c r="L96" s="57" t="n">
        <f aca="false">L97</f>
        <v>0</v>
      </c>
      <c r="M96" s="58" t="n">
        <f aca="false">M97</f>
        <v>0</v>
      </c>
      <c r="N96" s="56" t="n">
        <f aca="false">N97</f>
        <v>0</v>
      </c>
      <c r="O96" s="38" t="e">
        <f aca="false">N96*100/M96</f>
        <v>#DIV/0!</v>
      </c>
    </row>
    <row r="97" s="45" customFormat="true" ht="12.75" hidden="true" customHeight="false" outlineLevel="0" collapsed="false">
      <c r="B97" s="52" t="s">
        <v>53</v>
      </c>
      <c r="C97" s="53" t="n">
        <v>534147</v>
      </c>
      <c r="D97" s="53" t="n">
        <v>534146</v>
      </c>
      <c r="E97" s="53" t="n">
        <v>534147</v>
      </c>
      <c r="F97" s="53" t="n">
        <v>534146</v>
      </c>
      <c r="G97" s="41" t="s">
        <v>16</v>
      </c>
      <c r="H97" s="55" t="s">
        <v>102</v>
      </c>
      <c r="I97" s="55" t="s">
        <v>104</v>
      </c>
      <c r="J97" s="55" t="s">
        <v>44</v>
      </c>
      <c r="K97" s="56"/>
      <c r="L97" s="57"/>
      <c r="M97" s="58"/>
      <c r="N97" s="56"/>
      <c r="O97" s="38" t="e">
        <f aca="false">N97*100/M97</f>
        <v>#DIV/0!</v>
      </c>
    </row>
    <row r="98" s="45" customFormat="true" ht="25.5" hidden="false" customHeight="false" outlineLevel="0" collapsed="false">
      <c r="B98" s="46" t="s">
        <v>105</v>
      </c>
      <c r="C98" s="47" t="n">
        <v>222000</v>
      </c>
      <c r="D98" s="47" t="n">
        <v>221000</v>
      </c>
      <c r="E98" s="47" t="n">
        <v>221000</v>
      </c>
      <c r="F98" s="47" t="n">
        <v>221000</v>
      </c>
      <c r="G98" s="41" t="s">
        <v>16</v>
      </c>
      <c r="H98" s="48" t="s">
        <v>106</v>
      </c>
      <c r="I98" s="48"/>
      <c r="J98" s="48"/>
      <c r="K98" s="49" t="n">
        <f aca="false">K100</f>
        <v>48978.8</v>
      </c>
      <c r="L98" s="50" t="n">
        <f aca="false">L100</f>
        <v>33296.6</v>
      </c>
      <c r="M98" s="51" t="n">
        <f aca="false">M100</f>
        <v>3978.8</v>
      </c>
      <c r="N98" s="49" t="n">
        <f aca="false">N100</f>
        <v>0</v>
      </c>
      <c r="O98" s="38" t="n">
        <f aca="false">N98*100/M98</f>
        <v>0</v>
      </c>
    </row>
    <row r="99" customFormat="false" ht="25.5" hidden="false" customHeight="false" outlineLevel="0" collapsed="false">
      <c r="B99" s="52" t="s">
        <v>107</v>
      </c>
      <c r="C99" s="53"/>
      <c r="D99" s="53"/>
      <c r="E99" s="53"/>
      <c r="F99" s="53"/>
      <c r="G99" s="54" t="s">
        <v>16</v>
      </c>
      <c r="H99" s="55" t="s">
        <v>106</v>
      </c>
      <c r="I99" s="55" t="s">
        <v>108</v>
      </c>
      <c r="J99" s="55"/>
      <c r="K99" s="56" t="n">
        <f aca="false">K100</f>
        <v>48978.8</v>
      </c>
      <c r="L99" s="57"/>
      <c r="M99" s="58" t="n">
        <f aca="false">M100</f>
        <v>3978.8</v>
      </c>
      <c r="N99" s="56" t="n">
        <f aca="false">N100</f>
        <v>0</v>
      </c>
      <c r="O99" s="38" t="n">
        <f aca="false">N99*100/M99</f>
        <v>0</v>
      </c>
    </row>
    <row r="100" customFormat="false" ht="25.5" hidden="false" customHeight="false" outlineLevel="0" collapsed="false">
      <c r="B100" s="52" t="s">
        <v>105</v>
      </c>
      <c r="C100" s="53" t="n">
        <v>222000</v>
      </c>
      <c r="D100" s="53" t="n">
        <v>221000</v>
      </c>
      <c r="E100" s="53" t="n">
        <v>221000</v>
      </c>
      <c r="F100" s="53" t="n">
        <v>221000</v>
      </c>
      <c r="G100" s="54" t="s">
        <v>16</v>
      </c>
      <c r="H100" s="55" t="s">
        <v>106</v>
      </c>
      <c r="I100" s="55" t="s">
        <v>109</v>
      </c>
      <c r="J100" s="55"/>
      <c r="K100" s="56" t="n">
        <f aca="false">K101</f>
        <v>48978.8</v>
      </c>
      <c r="L100" s="57" t="n">
        <f aca="false">L101</f>
        <v>33296.6</v>
      </c>
      <c r="M100" s="58" t="n">
        <f aca="false">M101</f>
        <v>3978.8</v>
      </c>
      <c r="N100" s="56" t="n">
        <f aca="false">N101</f>
        <v>0</v>
      </c>
      <c r="O100" s="38" t="n">
        <f aca="false">N100*100/M100</f>
        <v>0</v>
      </c>
    </row>
    <row r="101" customFormat="false" ht="25.5" hidden="false" customHeight="false" outlineLevel="0" collapsed="false">
      <c r="B101" s="60" t="s">
        <v>31</v>
      </c>
      <c r="C101" s="53" t="n">
        <v>222000</v>
      </c>
      <c r="D101" s="53" t="n">
        <v>221000</v>
      </c>
      <c r="E101" s="53" t="n">
        <v>221000</v>
      </c>
      <c r="F101" s="53" t="n">
        <v>221000</v>
      </c>
      <c r="G101" s="54" t="s">
        <v>16</v>
      </c>
      <c r="H101" s="55" t="s">
        <v>106</v>
      </c>
      <c r="I101" s="55" t="s">
        <v>109</v>
      </c>
      <c r="J101" s="55" t="s">
        <v>32</v>
      </c>
      <c r="K101" s="56" t="n">
        <f aca="false">K102</f>
        <v>48978.8</v>
      </c>
      <c r="L101" s="63" t="n">
        <v>33296.6</v>
      </c>
      <c r="M101" s="58" t="n">
        <f aca="false">M102</f>
        <v>3978.8</v>
      </c>
      <c r="N101" s="56" t="n">
        <f aca="false">N102</f>
        <v>0</v>
      </c>
      <c r="O101" s="38" t="n">
        <f aca="false">N101*100/M101</f>
        <v>0</v>
      </c>
    </row>
    <row r="102" customFormat="false" ht="25.5" hidden="false" customHeight="false" outlineLevel="0" collapsed="false">
      <c r="B102" s="61" t="s">
        <v>33</v>
      </c>
      <c r="C102" s="53"/>
      <c r="D102" s="53"/>
      <c r="E102" s="53"/>
      <c r="F102" s="53"/>
      <c r="G102" s="54" t="s">
        <v>16</v>
      </c>
      <c r="H102" s="55" t="s">
        <v>106</v>
      </c>
      <c r="I102" s="55" t="s">
        <v>109</v>
      </c>
      <c r="J102" s="55" t="s">
        <v>34</v>
      </c>
      <c r="K102" s="56" t="n">
        <v>48978.8</v>
      </c>
      <c r="L102" s="63"/>
      <c r="M102" s="58" t="n">
        <v>3978.8</v>
      </c>
      <c r="N102" s="56"/>
      <c r="O102" s="38" t="n">
        <f aca="false">N102*100/M102</f>
        <v>0</v>
      </c>
    </row>
    <row r="103" s="45" customFormat="true" ht="12.75" hidden="false" customHeight="false" outlineLevel="0" collapsed="false">
      <c r="B103" s="46" t="s">
        <v>110</v>
      </c>
      <c r="C103" s="47" t="n">
        <v>1866000</v>
      </c>
      <c r="D103" s="47" t="n">
        <v>2652000</v>
      </c>
      <c r="E103" s="47" t="n">
        <v>2502000</v>
      </c>
      <c r="F103" s="47" t="n">
        <v>1736000</v>
      </c>
      <c r="G103" s="41" t="s">
        <v>16</v>
      </c>
      <c r="H103" s="48" t="s">
        <v>111</v>
      </c>
      <c r="I103" s="48"/>
      <c r="J103" s="48"/>
      <c r="K103" s="49" t="n">
        <f aca="false">K124+K131</f>
        <v>732503.15</v>
      </c>
      <c r="L103" s="50" t="n">
        <f aca="false">L104+L113+L118+L131+L121</f>
        <v>0</v>
      </c>
      <c r="M103" s="51" t="n">
        <f aca="false">M124+M131</f>
        <v>3546777.55</v>
      </c>
      <c r="N103" s="49" t="n">
        <f aca="false">N124+N131</f>
        <v>2133188.79</v>
      </c>
      <c r="O103" s="38" t="n">
        <f aca="false">N103*100/M103</f>
        <v>60.1444201088958</v>
      </c>
    </row>
    <row r="104" s="45" customFormat="true" ht="12.75" hidden="true" customHeight="false" outlineLevel="0" collapsed="false">
      <c r="B104" s="46" t="s">
        <v>112</v>
      </c>
      <c r="C104" s="47" t="n">
        <v>610000</v>
      </c>
      <c r="D104" s="47" t="n">
        <v>1423000</v>
      </c>
      <c r="E104" s="47" t="n">
        <v>773000</v>
      </c>
      <c r="F104" s="47" t="n">
        <v>67000</v>
      </c>
      <c r="G104" s="41" t="s">
        <v>16</v>
      </c>
      <c r="H104" s="48" t="s">
        <v>113</v>
      </c>
      <c r="I104" s="48"/>
      <c r="J104" s="48"/>
      <c r="K104" s="49" t="n">
        <f aca="false">K105+K107+K109+K111</f>
        <v>0</v>
      </c>
      <c r="L104" s="50" t="n">
        <f aca="false">L105+L107+L109+L111</f>
        <v>0</v>
      </c>
      <c r="M104" s="51" t="n">
        <f aca="false">M105+M107+M109+M111</f>
        <v>0</v>
      </c>
      <c r="N104" s="49" t="n">
        <f aca="false">N105+N107+N109+N111</f>
        <v>0</v>
      </c>
      <c r="O104" s="38" t="e">
        <f aca="false">N104*100/M104</f>
        <v>#DIV/0!</v>
      </c>
    </row>
    <row r="105" customFormat="false" ht="12.75" hidden="true" customHeight="false" outlineLevel="0" collapsed="false">
      <c r="B105" s="52" t="s">
        <v>114</v>
      </c>
      <c r="C105" s="53" t="n">
        <v>610000</v>
      </c>
      <c r="D105" s="53" t="n">
        <v>1423000</v>
      </c>
      <c r="E105" s="53" t="n">
        <v>773000</v>
      </c>
      <c r="F105" s="53" t="n">
        <v>67000</v>
      </c>
      <c r="G105" s="41" t="s">
        <v>16</v>
      </c>
      <c r="H105" s="55" t="s">
        <v>113</v>
      </c>
      <c r="I105" s="55" t="s">
        <v>115</v>
      </c>
      <c r="J105" s="55"/>
      <c r="K105" s="56" t="n">
        <f aca="false">K106</f>
        <v>0</v>
      </c>
      <c r="L105" s="57" t="n">
        <f aca="false">L106</f>
        <v>0</v>
      </c>
      <c r="M105" s="58" t="n">
        <f aca="false">M106</f>
        <v>0</v>
      </c>
      <c r="N105" s="56" t="n">
        <f aca="false">N106</f>
        <v>0</v>
      </c>
      <c r="O105" s="38" t="e">
        <f aca="false">N105*100/M105</f>
        <v>#DIV/0!</v>
      </c>
    </row>
    <row r="106" customFormat="false" ht="12.75" hidden="true" customHeight="false" outlineLevel="0" collapsed="false">
      <c r="B106" s="52" t="s">
        <v>53</v>
      </c>
      <c r="C106" s="53" t="n">
        <v>573000</v>
      </c>
      <c r="D106" s="53" t="n">
        <v>1386000</v>
      </c>
      <c r="E106" s="53" t="n">
        <v>736000</v>
      </c>
      <c r="F106" s="53" t="n">
        <v>30000</v>
      </c>
      <c r="G106" s="41" t="s">
        <v>16</v>
      </c>
      <c r="H106" s="55" t="s">
        <v>113</v>
      </c>
      <c r="I106" s="55" t="s">
        <v>115</v>
      </c>
      <c r="J106" s="55" t="s">
        <v>44</v>
      </c>
      <c r="K106" s="56"/>
      <c r="L106" s="57"/>
      <c r="M106" s="58"/>
      <c r="N106" s="56"/>
      <c r="O106" s="38" t="e">
        <f aca="false">N106*100/M106</f>
        <v>#DIV/0!</v>
      </c>
    </row>
    <row r="107" customFormat="false" ht="38.25" hidden="true" customHeight="false" outlineLevel="0" collapsed="false">
      <c r="B107" s="52" t="s">
        <v>116</v>
      </c>
      <c r="C107" s="53"/>
      <c r="D107" s="53"/>
      <c r="E107" s="53"/>
      <c r="F107" s="53"/>
      <c r="G107" s="41" t="s">
        <v>16</v>
      </c>
      <c r="H107" s="55" t="s">
        <v>113</v>
      </c>
      <c r="I107" s="55" t="s">
        <v>117</v>
      </c>
      <c r="J107" s="55"/>
      <c r="K107" s="56" t="n">
        <f aca="false">K108</f>
        <v>0</v>
      </c>
      <c r="L107" s="57" t="n">
        <f aca="false">L108</f>
        <v>0</v>
      </c>
      <c r="M107" s="58" t="n">
        <f aca="false">M108</f>
        <v>0</v>
      </c>
      <c r="N107" s="56" t="n">
        <f aca="false">N108</f>
        <v>0</v>
      </c>
      <c r="O107" s="38" t="e">
        <f aca="false">N107*100/M107</f>
        <v>#DIV/0!</v>
      </c>
    </row>
    <row r="108" customFormat="false" ht="12.75" hidden="true" customHeight="false" outlineLevel="0" collapsed="false">
      <c r="B108" s="52" t="s">
        <v>53</v>
      </c>
      <c r="C108" s="53" t="n">
        <v>37000</v>
      </c>
      <c r="D108" s="53" t="n">
        <v>37000</v>
      </c>
      <c r="E108" s="53" t="n">
        <v>37000</v>
      </c>
      <c r="F108" s="53" t="n">
        <v>37000</v>
      </c>
      <c r="G108" s="41" t="s">
        <v>16</v>
      </c>
      <c r="H108" s="55" t="s">
        <v>113</v>
      </c>
      <c r="I108" s="55" t="s">
        <v>117</v>
      </c>
      <c r="J108" s="55" t="s">
        <v>44</v>
      </c>
      <c r="K108" s="56"/>
      <c r="L108" s="57"/>
      <c r="M108" s="58"/>
      <c r="N108" s="56"/>
      <c r="O108" s="38" t="e">
        <f aca="false">N108*100/M108</f>
        <v>#DIV/0!</v>
      </c>
    </row>
    <row r="109" customFormat="false" ht="38.25" hidden="true" customHeight="false" outlineLevel="0" collapsed="false">
      <c r="B109" s="52" t="s">
        <v>118</v>
      </c>
      <c r="C109" s="53"/>
      <c r="D109" s="53"/>
      <c r="E109" s="53"/>
      <c r="F109" s="53"/>
      <c r="G109" s="41" t="s">
        <v>16</v>
      </c>
      <c r="H109" s="55" t="s">
        <v>113</v>
      </c>
      <c r="I109" s="55" t="s">
        <v>119</v>
      </c>
      <c r="J109" s="55"/>
      <c r="K109" s="56" t="n">
        <f aca="false">K110</f>
        <v>0</v>
      </c>
      <c r="L109" s="57" t="n">
        <f aca="false">L110</f>
        <v>0</v>
      </c>
      <c r="M109" s="58" t="n">
        <f aca="false">M110</f>
        <v>0</v>
      </c>
      <c r="N109" s="56" t="n">
        <f aca="false">N110</f>
        <v>0</v>
      </c>
      <c r="O109" s="38" t="e">
        <f aca="false">N109*100/M109</f>
        <v>#DIV/0!</v>
      </c>
    </row>
    <row r="110" customFormat="false" ht="12.75" hidden="true" customHeight="false" outlineLevel="0" collapsed="false">
      <c r="B110" s="52" t="s">
        <v>53</v>
      </c>
      <c r="C110" s="53"/>
      <c r="D110" s="53"/>
      <c r="E110" s="53"/>
      <c r="F110" s="53"/>
      <c r="G110" s="41" t="s">
        <v>16</v>
      </c>
      <c r="H110" s="55" t="s">
        <v>113</v>
      </c>
      <c r="I110" s="55" t="s">
        <v>119</v>
      </c>
      <c r="J110" s="55" t="s">
        <v>44</v>
      </c>
      <c r="K110" s="56"/>
      <c r="L110" s="57"/>
      <c r="M110" s="58"/>
      <c r="N110" s="56"/>
      <c r="O110" s="38" t="e">
        <f aca="false">N110*100/M110</f>
        <v>#DIV/0!</v>
      </c>
    </row>
    <row r="111" customFormat="false" ht="38.25" hidden="true" customHeight="false" outlineLevel="0" collapsed="false">
      <c r="B111" s="52" t="s">
        <v>120</v>
      </c>
      <c r="C111" s="53"/>
      <c r="D111" s="53"/>
      <c r="E111" s="53"/>
      <c r="F111" s="53"/>
      <c r="G111" s="41" t="s">
        <v>16</v>
      </c>
      <c r="H111" s="55" t="s">
        <v>113</v>
      </c>
      <c r="I111" s="55" t="s">
        <v>121</v>
      </c>
      <c r="J111" s="55"/>
      <c r="K111" s="56" t="n">
        <f aca="false">K112</f>
        <v>0</v>
      </c>
      <c r="L111" s="57" t="n">
        <f aca="false">L112</f>
        <v>0</v>
      </c>
      <c r="M111" s="58" t="n">
        <f aca="false">M112</f>
        <v>0</v>
      </c>
      <c r="N111" s="56" t="n">
        <f aca="false">N112</f>
        <v>0</v>
      </c>
      <c r="O111" s="38" t="e">
        <f aca="false">N111*100/M111</f>
        <v>#DIV/0!</v>
      </c>
    </row>
    <row r="112" customFormat="false" ht="12.75" hidden="true" customHeight="false" outlineLevel="0" collapsed="false">
      <c r="B112" s="52" t="s">
        <v>53</v>
      </c>
      <c r="C112" s="53"/>
      <c r="D112" s="53"/>
      <c r="E112" s="53"/>
      <c r="F112" s="53"/>
      <c r="G112" s="41" t="s">
        <v>16</v>
      </c>
      <c r="H112" s="55" t="s">
        <v>113</v>
      </c>
      <c r="I112" s="55" t="s">
        <v>121</v>
      </c>
      <c r="J112" s="55" t="s">
        <v>44</v>
      </c>
      <c r="K112" s="56"/>
      <c r="L112" s="57"/>
      <c r="M112" s="58"/>
      <c r="N112" s="56"/>
      <c r="O112" s="38" t="e">
        <f aca="false">N112*100/M112</f>
        <v>#DIV/0!</v>
      </c>
    </row>
    <row r="113" s="45" customFormat="true" ht="12.75" hidden="true" customHeight="false" outlineLevel="0" collapsed="false">
      <c r="B113" s="46" t="s">
        <v>122</v>
      </c>
      <c r="C113" s="47" t="n">
        <v>750000</v>
      </c>
      <c r="D113" s="47" t="n">
        <v>750000</v>
      </c>
      <c r="E113" s="47" t="n">
        <v>750000</v>
      </c>
      <c r="F113" s="47" t="n">
        <v>750000</v>
      </c>
      <c r="G113" s="41" t="s">
        <v>16</v>
      </c>
      <c r="H113" s="48" t="s">
        <v>123</v>
      </c>
      <c r="I113" s="48"/>
      <c r="J113" s="48"/>
      <c r="K113" s="49" t="n">
        <f aca="false">K114+K116</f>
        <v>0</v>
      </c>
      <c r="L113" s="50" t="n">
        <f aca="false">L114+L116</f>
        <v>0</v>
      </c>
      <c r="M113" s="51" t="n">
        <f aca="false">M114+M116</f>
        <v>0</v>
      </c>
      <c r="N113" s="49" t="n">
        <f aca="false">N114+N116</f>
        <v>0</v>
      </c>
      <c r="O113" s="38" t="e">
        <f aca="false">N113*100/M113</f>
        <v>#DIV/0!</v>
      </c>
    </row>
    <row r="114" customFormat="false" ht="25.5" hidden="true" customHeight="false" outlineLevel="0" collapsed="false">
      <c r="B114" s="52" t="s">
        <v>124</v>
      </c>
      <c r="C114" s="53" t="n">
        <v>750000</v>
      </c>
      <c r="D114" s="53" t="n">
        <v>750000</v>
      </c>
      <c r="E114" s="53" t="n">
        <v>750000</v>
      </c>
      <c r="F114" s="53" t="n">
        <v>750000</v>
      </c>
      <c r="G114" s="41" t="s">
        <v>16</v>
      </c>
      <c r="H114" s="55" t="s">
        <v>123</v>
      </c>
      <c r="I114" s="55" t="s">
        <v>125</v>
      </c>
      <c r="J114" s="55"/>
      <c r="K114" s="56" t="n">
        <f aca="false">K115</f>
        <v>0</v>
      </c>
      <c r="L114" s="57" t="n">
        <f aca="false">L115</f>
        <v>0</v>
      </c>
      <c r="M114" s="58" t="n">
        <f aca="false">M115</f>
        <v>0</v>
      </c>
      <c r="N114" s="56" t="n">
        <f aca="false">N115</f>
        <v>0</v>
      </c>
      <c r="O114" s="38" t="e">
        <f aca="false">N114*100/M114</f>
        <v>#DIV/0!</v>
      </c>
    </row>
    <row r="115" customFormat="false" ht="11.25" hidden="true" customHeight="true" outlineLevel="0" collapsed="false">
      <c r="B115" s="52" t="s">
        <v>126</v>
      </c>
      <c r="C115" s="53" t="n">
        <v>750000</v>
      </c>
      <c r="D115" s="53" t="n">
        <v>750000</v>
      </c>
      <c r="E115" s="53" t="n">
        <v>750000</v>
      </c>
      <c r="F115" s="53" t="n">
        <v>750000</v>
      </c>
      <c r="G115" s="41" t="s">
        <v>16</v>
      </c>
      <c r="H115" s="55" t="s">
        <v>123</v>
      </c>
      <c r="I115" s="55" t="s">
        <v>125</v>
      </c>
      <c r="J115" s="55" t="s">
        <v>127</v>
      </c>
      <c r="K115" s="56"/>
      <c r="L115" s="57"/>
      <c r="M115" s="58"/>
      <c r="N115" s="56"/>
      <c r="O115" s="38" t="e">
        <f aca="false">N115*100/M115</f>
        <v>#DIV/0!</v>
      </c>
    </row>
    <row r="116" customFormat="false" ht="25.5" hidden="true" customHeight="false" outlineLevel="0" collapsed="false">
      <c r="B116" s="52" t="s">
        <v>128</v>
      </c>
      <c r="C116" s="53"/>
      <c r="D116" s="53"/>
      <c r="E116" s="53"/>
      <c r="F116" s="53"/>
      <c r="G116" s="41" t="s">
        <v>16</v>
      </c>
      <c r="H116" s="55"/>
      <c r="I116" s="55"/>
      <c r="J116" s="55"/>
      <c r="K116" s="56" t="n">
        <f aca="false">K117</f>
        <v>0</v>
      </c>
      <c r="L116" s="57" t="n">
        <f aca="false">L117</f>
        <v>0</v>
      </c>
      <c r="M116" s="58" t="n">
        <f aca="false">M117</f>
        <v>0</v>
      </c>
      <c r="N116" s="56" t="n">
        <f aca="false">N117</f>
        <v>0</v>
      </c>
      <c r="O116" s="38" t="e">
        <f aca="false">N116*100/M116</f>
        <v>#DIV/0!</v>
      </c>
    </row>
    <row r="117" customFormat="false" ht="12.75" hidden="true" customHeight="false" outlineLevel="0" collapsed="false">
      <c r="B117" s="52" t="s">
        <v>53</v>
      </c>
      <c r="C117" s="53"/>
      <c r="D117" s="53"/>
      <c r="E117" s="53"/>
      <c r="F117" s="53"/>
      <c r="G117" s="41" t="s">
        <v>16</v>
      </c>
      <c r="H117" s="55"/>
      <c r="I117" s="55"/>
      <c r="J117" s="55"/>
      <c r="K117" s="56"/>
      <c r="L117" s="57"/>
      <c r="M117" s="58"/>
      <c r="N117" s="56"/>
      <c r="O117" s="38" t="e">
        <f aca="false">N117*100/M117</f>
        <v>#DIV/0!</v>
      </c>
    </row>
    <row r="118" s="45" customFormat="true" ht="12.75" hidden="true" customHeight="false" outlineLevel="0" collapsed="false">
      <c r="B118" s="46" t="s">
        <v>129</v>
      </c>
      <c r="C118" s="47" t="n">
        <v>300000</v>
      </c>
      <c r="D118" s="47" t="n">
        <v>250000</v>
      </c>
      <c r="E118" s="47" t="n">
        <v>750000</v>
      </c>
      <c r="F118" s="47" t="n">
        <v>700000</v>
      </c>
      <c r="G118" s="41" t="s">
        <v>16</v>
      </c>
      <c r="H118" s="48" t="s">
        <v>130</v>
      </c>
      <c r="I118" s="48"/>
      <c r="J118" s="48"/>
      <c r="K118" s="49" t="n">
        <f aca="false">K119</f>
        <v>0</v>
      </c>
      <c r="L118" s="50" t="n">
        <f aca="false">L119</f>
        <v>0</v>
      </c>
      <c r="M118" s="51" t="n">
        <f aca="false">M119</f>
        <v>0</v>
      </c>
      <c r="N118" s="49" t="n">
        <f aca="false">N119</f>
        <v>0</v>
      </c>
      <c r="O118" s="38" t="e">
        <f aca="false">N118*100/M118</f>
        <v>#DIV/0!</v>
      </c>
    </row>
    <row r="119" customFormat="false" ht="41.25" hidden="true" customHeight="true" outlineLevel="0" collapsed="false">
      <c r="B119" s="52" t="s">
        <v>131</v>
      </c>
      <c r="C119" s="53" t="n">
        <v>300000</v>
      </c>
      <c r="D119" s="53" t="n">
        <v>250000</v>
      </c>
      <c r="E119" s="53" t="n">
        <v>750000</v>
      </c>
      <c r="F119" s="53" t="n">
        <v>700000</v>
      </c>
      <c r="G119" s="41" t="s">
        <v>16</v>
      </c>
      <c r="H119" s="55" t="s">
        <v>130</v>
      </c>
      <c r="I119" s="55" t="s">
        <v>132</v>
      </c>
      <c r="J119" s="55"/>
      <c r="K119" s="56" t="n">
        <f aca="false">K120</f>
        <v>0</v>
      </c>
      <c r="L119" s="57" t="n">
        <f aca="false">L120</f>
        <v>0</v>
      </c>
      <c r="M119" s="58" t="n">
        <f aca="false">M120</f>
        <v>0</v>
      </c>
      <c r="N119" s="56" t="n">
        <f aca="false">N120</f>
        <v>0</v>
      </c>
      <c r="O119" s="38" t="e">
        <f aca="false">N119*100/M119</f>
        <v>#DIV/0!</v>
      </c>
    </row>
    <row r="120" customFormat="false" ht="12.75" hidden="true" customHeight="false" outlineLevel="0" collapsed="false">
      <c r="B120" s="52" t="s">
        <v>53</v>
      </c>
      <c r="C120" s="53" t="n">
        <v>300000</v>
      </c>
      <c r="D120" s="53" t="n">
        <v>250000</v>
      </c>
      <c r="E120" s="53" t="n">
        <v>750000</v>
      </c>
      <c r="F120" s="53" t="n">
        <v>700000</v>
      </c>
      <c r="G120" s="41" t="s">
        <v>16</v>
      </c>
      <c r="H120" s="55" t="s">
        <v>130</v>
      </c>
      <c r="I120" s="55" t="s">
        <v>132</v>
      </c>
      <c r="J120" s="55" t="s">
        <v>44</v>
      </c>
      <c r="K120" s="56"/>
      <c r="L120" s="57"/>
      <c r="M120" s="58"/>
      <c r="N120" s="56"/>
      <c r="O120" s="38" t="e">
        <f aca="false">N120*100/M120</f>
        <v>#DIV/0!</v>
      </c>
    </row>
    <row r="121" customFormat="false" ht="12.75" hidden="true" customHeight="false" outlineLevel="0" collapsed="false">
      <c r="B121" s="46" t="s">
        <v>133</v>
      </c>
      <c r="C121" s="53"/>
      <c r="D121" s="53"/>
      <c r="E121" s="53"/>
      <c r="F121" s="53"/>
      <c r="G121" s="41" t="s">
        <v>16</v>
      </c>
      <c r="H121" s="48" t="s">
        <v>134</v>
      </c>
      <c r="I121" s="48"/>
      <c r="J121" s="48"/>
      <c r="K121" s="49" t="n">
        <f aca="false">K122</f>
        <v>0</v>
      </c>
      <c r="L121" s="50" t="n">
        <f aca="false">L122</f>
        <v>0</v>
      </c>
      <c r="M121" s="51" t="n">
        <f aca="false">M122</f>
        <v>0</v>
      </c>
      <c r="N121" s="49" t="n">
        <f aca="false">N122</f>
        <v>0</v>
      </c>
      <c r="O121" s="38" t="e">
        <f aca="false">N121*100/M121</f>
        <v>#DIV/0!</v>
      </c>
    </row>
    <row r="122" customFormat="false" ht="36.75" hidden="true" customHeight="true" outlineLevel="0" collapsed="false">
      <c r="B122" s="52" t="s">
        <v>135</v>
      </c>
      <c r="C122" s="53"/>
      <c r="D122" s="53"/>
      <c r="E122" s="53"/>
      <c r="F122" s="53"/>
      <c r="G122" s="41" t="s">
        <v>16</v>
      </c>
      <c r="H122" s="55" t="s">
        <v>134</v>
      </c>
      <c r="I122" s="55" t="s">
        <v>136</v>
      </c>
      <c r="J122" s="55"/>
      <c r="K122" s="56" t="n">
        <f aca="false">K123</f>
        <v>0</v>
      </c>
      <c r="L122" s="57" t="n">
        <f aca="false">L123</f>
        <v>0</v>
      </c>
      <c r="M122" s="58" t="n">
        <f aca="false">M123</f>
        <v>0</v>
      </c>
      <c r="N122" s="56" t="n">
        <f aca="false">N123</f>
        <v>0</v>
      </c>
      <c r="O122" s="38" t="e">
        <f aca="false">N122*100/M122</f>
        <v>#DIV/0!</v>
      </c>
    </row>
    <row r="123" customFormat="false" ht="12.75" hidden="true" customHeight="false" outlineLevel="0" collapsed="false">
      <c r="B123" s="52" t="s">
        <v>137</v>
      </c>
      <c r="C123" s="53"/>
      <c r="D123" s="53"/>
      <c r="E123" s="53"/>
      <c r="F123" s="53"/>
      <c r="G123" s="41" t="s">
        <v>16</v>
      </c>
      <c r="H123" s="55" t="s">
        <v>134</v>
      </c>
      <c r="I123" s="55" t="s">
        <v>136</v>
      </c>
      <c r="J123" s="55" t="s">
        <v>138</v>
      </c>
      <c r="K123" s="56"/>
      <c r="L123" s="57"/>
      <c r="M123" s="58"/>
      <c r="N123" s="56"/>
      <c r="O123" s="38" t="e">
        <f aca="false">N123*100/M123</f>
        <v>#DIV/0!</v>
      </c>
    </row>
    <row r="124" s="45" customFormat="true" ht="12.75" hidden="false" customHeight="false" outlineLevel="0" collapsed="false">
      <c r="B124" s="46" t="s">
        <v>129</v>
      </c>
      <c r="C124" s="47"/>
      <c r="D124" s="47"/>
      <c r="E124" s="47"/>
      <c r="F124" s="47"/>
      <c r="G124" s="41" t="s">
        <v>16</v>
      </c>
      <c r="H124" s="48" t="s">
        <v>130</v>
      </c>
      <c r="I124" s="48"/>
      <c r="J124" s="48"/>
      <c r="K124" s="49" t="n">
        <f aca="false">K125</f>
        <v>571262.87</v>
      </c>
      <c r="L124" s="50"/>
      <c r="M124" s="51" t="n">
        <f aca="false">M125</f>
        <v>3301639.67</v>
      </c>
      <c r="N124" s="49" t="n">
        <f aca="false">N125</f>
        <v>1999262.55</v>
      </c>
      <c r="O124" s="38" t="n">
        <f aca="false">N124*100/M124</f>
        <v>60.5536263743766</v>
      </c>
    </row>
    <row r="125" customFormat="false" ht="44.25" hidden="false" customHeight="true" outlineLevel="0" collapsed="false">
      <c r="B125" s="52" t="s">
        <v>139</v>
      </c>
      <c r="C125" s="53"/>
      <c r="D125" s="53"/>
      <c r="E125" s="53"/>
      <c r="F125" s="53"/>
      <c r="G125" s="54" t="s">
        <v>16</v>
      </c>
      <c r="H125" s="55" t="s">
        <v>130</v>
      </c>
      <c r="I125" s="55" t="s">
        <v>140</v>
      </c>
      <c r="J125" s="55"/>
      <c r="K125" s="56" t="n">
        <f aca="false">K126</f>
        <v>571262.87</v>
      </c>
      <c r="L125" s="57"/>
      <c r="M125" s="58" t="n">
        <f aca="false">M126</f>
        <v>3301639.67</v>
      </c>
      <c r="N125" s="56" t="n">
        <f aca="false">N126</f>
        <v>1999262.55</v>
      </c>
      <c r="O125" s="38" t="n">
        <f aca="false">N125*100/M125</f>
        <v>60.5536263743766</v>
      </c>
    </row>
    <row r="126" customFormat="false" ht="44.25" hidden="false" customHeight="true" outlineLevel="0" collapsed="false">
      <c r="B126" s="52" t="s">
        <v>141</v>
      </c>
      <c r="C126" s="53"/>
      <c r="D126" s="53"/>
      <c r="E126" s="53"/>
      <c r="F126" s="53"/>
      <c r="G126" s="54" t="s">
        <v>16</v>
      </c>
      <c r="H126" s="55" t="s">
        <v>130</v>
      </c>
      <c r="I126" s="55" t="s">
        <v>142</v>
      </c>
      <c r="J126" s="55"/>
      <c r="K126" s="56" t="n">
        <f aca="false">K127</f>
        <v>571262.87</v>
      </c>
      <c r="L126" s="57"/>
      <c r="M126" s="58" t="n">
        <f aca="false">M127</f>
        <v>3301639.67</v>
      </c>
      <c r="N126" s="56" t="n">
        <f aca="false">N127</f>
        <v>1999262.55</v>
      </c>
      <c r="O126" s="38" t="n">
        <f aca="false">N126*100/M126</f>
        <v>60.5536263743766</v>
      </c>
    </row>
    <row r="127" customFormat="false" ht="12.75" hidden="false" customHeight="false" outlineLevel="0" collapsed="false">
      <c r="B127" s="52" t="s">
        <v>143</v>
      </c>
      <c r="C127" s="53"/>
      <c r="D127" s="53"/>
      <c r="E127" s="53"/>
      <c r="F127" s="53"/>
      <c r="G127" s="54" t="s">
        <v>16</v>
      </c>
      <c r="H127" s="55" t="s">
        <v>130</v>
      </c>
      <c r="I127" s="55" t="s">
        <v>144</v>
      </c>
      <c r="J127" s="55"/>
      <c r="K127" s="56" t="n">
        <f aca="false">K128</f>
        <v>571262.87</v>
      </c>
      <c r="L127" s="57"/>
      <c r="M127" s="58" t="n">
        <f aca="false">M128</f>
        <v>3301639.67</v>
      </c>
      <c r="N127" s="56" t="n">
        <f aca="false">N128</f>
        <v>1999262.55</v>
      </c>
      <c r="O127" s="38" t="n">
        <f aca="false">N127*100/M127</f>
        <v>60.5536263743766</v>
      </c>
    </row>
    <row r="128" customFormat="false" ht="27.75" hidden="false" customHeight="true" outlineLevel="0" collapsed="false">
      <c r="B128" s="52" t="s">
        <v>145</v>
      </c>
      <c r="C128" s="53"/>
      <c r="D128" s="53"/>
      <c r="E128" s="53"/>
      <c r="F128" s="53"/>
      <c r="G128" s="54" t="s">
        <v>16</v>
      </c>
      <c r="H128" s="55" t="s">
        <v>130</v>
      </c>
      <c r="I128" s="55" t="s">
        <v>146</v>
      </c>
      <c r="J128" s="55"/>
      <c r="K128" s="56" t="n">
        <f aca="false">K129</f>
        <v>571262.87</v>
      </c>
      <c r="L128" s="57"/>
      <c r="M128" s="58" t="n">
        <f aca="false">M129</f>
        <v>3301639.67</v>
      </c>
      <c r="N128" s="56" t="n">
        <f aca="false">N129</f>
        <v>1999262.55</v>
      </c>
      <c r="O128" s="38" t="n">
        <f aca="false">N128*100/M128</f>
        <v>60.5536263743766</v>
      </c>
    </row>
    <row r="129" customFormat="false" ht="25.5" hidden="false" customHeight="false" outlineLevel="0" collapsed="false">
      <c r="B129" s="60" t="s">
        <v>31</v>
      </c>
      <c r="C129" s="53"/>
      <c r="D129" s="53"/>
      <c r="E129" s="53"/>
      <c r="F129" s="53"/>
      <c r="G129" s="54" t="s">
        <v>16</v>
      </c>
      <c r="H129" s="55" t="s">
        <v>130</v>
      </c>
      <c r="I129" s="55" t="s">
        <v>146</v>
      </c>
      <c r="J129" s="55" t="s">
        <v>32</v>
      </c>
      <c r="K129" s="56" t="n">
        <f aca="false">K130</f>
        <v>571262.87</v>
      </c>
      <c r="L129" s="57"/>
      <c r="M129" s="58" t="n">
        <f aca="false">M130</f>
        <v>3301639.67</v>
      </c>
      <c r="N129" s="56" t="n">
        <f aca="false">N130</f>
        <v>1999262.55</v>
      </c>
      <c r="O129" s="38" t="n">
        <f aca="false">N129*100/M129</f>
        <v>60.5536263743766</v>
      </c>
    </row>
    <row r="130" customFormat="false" ht="25.5" hidden="false" customHeight="false" outlineLevel="0" collapsed="false">
      <c r="B130" s="61" t="s">
        <v>33</v>
      </c>
      <c r="C130" s="53"/>
      <c r="D130" s="53"/>
      <c r="E130" s="53"/>
      <c r="F130" s="53"/>
      <c r="G130" s="54" t="s">
        <v>16</v>
      </c>
      <c r="H130" s="55" t="s">
        <v>130</v>
      </c>
      <c r="I130" s="55" t="s">
        <v>146</v>
      </c>
      <c r="J130" s="55" t="s">
        <v>34</v>
      </c>
      <c r="K130" s="56" t="n">
        <v>571262.87</v>
      </c>
      <c r="L130" s="57"/>
      <c r="M130" s="58" t="n">
        <v>3301639.67</v>
      </c>
      <c r="N130" s="56" t="n">
        <v>1999262.55</v>
      </c>
      <c r="O130" s="38" t="n">
        <f aca="false">N130*100/M130</f>
        <v>60.5536263743766</v>
      </c>
    </row>
    <row r="131" s="45" customFormat="true" ht="12.75" hidden="false" customHeight="false" outlineLevel="0" collapsed="false">
      <c r="B131" s="46" t="s">
        <v>147</v>
      </c>
      <c r="C131" s="47" t="n">
        <v>206000</v>
      </c>
      <c r="D131" s="47" t="n">
        <v>229000</v>
      </c>
      <c r="E131" s="47" t="n">
        <v>229000</v>
      </c>
      <c r="F131" s="47" t="n">
        <v>219000</v>
      </c>
      <c r="G131" s="41" t="s">
        <v>16</v>
      </c>
      <c r="H131" s="48" t="s">
        <v>148</v>
      </c>
      <c r="I131" s="48"/>
      <c r="J131" s="48"/>
      <c r="K131" s="49" t="n">
        <f aca="false">+K136+K132+K140</f>
        <v>161240.28</v>
      </c>
      <c r="L131" s="50" t="n">
        <f aca="false">L132+L136+L138+L141</f>
        <v>0</v>
      </c>
      <c r="M131" s="51" t="n">
        <f aca="false">+M136+M132+M140</f>
        <v>245137.88</v>
      </c>
      <c r="N131" s="49" t="n">
        <f aca="false">+N136+N132+N140</f>
        <v>133926.24</v>
      </c>
      <c r="O131" s="38" t="n">
        <f aca="false">N131*100/M131</f>
        <v>54.6330252998843</v>
      </c>
    </row>
    <row r="132" customFormat="false" ht="45" hidden="false" customHeight="true" outlineLevel="0" collapsed="false">
      <c r="B132" s="65" t="s">
        <v>149</v>
      </c>
      <c r="C132" s="65"/>
      <c r="D132" s="53" t="n">
        <v>41000</v>
      </c>
      <c r="E132" s="53" t="n">
        <v>41000</v>
      </c>
      <c r="F132" s="53" t="n">
        <v>38000</v>
      </c>
      <c r="G132" s="54" t="s">
        <v>16</v>
      </c>
      <c r="H132" s="55" t="s">
        <v>148</v>
      </c>
      <c r="I132" s="55" t="s">
        <v>150</v>
      </c>
      <c r="J132" s="55"/>
      <c r="K132" s="49" t="n">
        <f aca="false">K133</f>
        <v>15000</v>
      </c>
      <c r="L132" s="57" t="n">
        <f aca="false">L135</f>
        <v>0</v>
      </c>
      <c r="M132" s="51" t="n">
        <f aca="false">M133</f>
        <v>65000</v>
      </c>
      <c r="N132" s="49" t="n">
        <f aca="false">N133</f>
        <v>30000</v>
      </c>
      <c r="O132" s="38" t="n">
        <f aca="false">N132*100/M132</f>
        <v>46.1538461538462</v>
      </c>
    </row>
    <row r="133" customFormat="false" ht="39.75" hidden="false" customHeight="true" outlineLevel="0" collapsed="false">
      <c r="B133" s="66" t="s">
        <v>151</v>
      </c>
      <c r="C133" s="66"/>
      <c r="D133" s="53"/>
      <c r="E133" s="53"/>
      <c r="F133" s="53"/>
      <c r="G133" s="54" t="s">
        <v>16</v>
      </c>
      <c r="H133" s="55" t="s">
        <v>148</v>
      </c>
      <c r="I133" s="67" t="s">
        <v>152</v>
      </c>
      <c r="J133" s="55"/>
      <c r="K133" s="56" t="n">
        <f aca="false">K134</f>
        <v>15000</v>
      </c>
      <c r="L133" s="57"/>
      <c r="M133" s="58" t="n">
        <f aca="false">M134</f>
        <v>65000</v>
      </c>
      <c r="N133" s="56" t="n">
        <f aca="false">N134</f>
        <v>30000</v>
      </c>
      <c r="O133" s="38" t="n">
        <f aca="false">N133*100/M133</f>
        <v>46.1538461538462</v>
      </c>
    </row>
    <row r="134" customFormat="false" ht="25.5" hidden="false" customHeight="false" outlineLevel="0" collapsed="false">
      <c r="B134" s="68" t="s">
        <v>31</v>
      </c>
      <c r="C134" s="69"/>
      <c r="D134" s="53"/>
      <c r="E134" s="53"/>
      <c r="F134" s="53"/>
      <c r="G134" s="54" t="s">
        <v>16</v>
      </c>
      <c r="H134" s="55" t="s">
        <v>148</v>
      </c>
      <c r="I134" s="67" t="s">
        <v>152</v>
      </c>
      <c r="J134" s="55" t="s">
        <v>32</v>
      </c>
      <c r="K134" s="56" t="n">
        <f aca="false">K135</f>
        <v>15000</v>
      </c>
      <c r="L134" s="57"/>
      <c r="M134" s="58" t="n">
        <f aca="false">M135</f>
        <v>65000</v>
      </c>
      <c r="N134" s="56" t="n">
        <f aca="false">N135</f>
        <v>30000</v>
      </c>
      <c r="O134" s="38" t="n">
        <f aca="false">N134*100/M134</f>
        <v>46.1538461538462</v>
      </c>
    </row>
    <row r="135" customFormat="false" ht="27.75" hidden="false" customHeight="true" outlineLevel="0" collapsed="false">
      <c r="B135" s="70" t="s">
        <v>33</v>
      </c>
      <c r="C135" s="70"/>
      <c r="D135" s="53" t="n">
        <v>41000</v>
      </c>
      <c r="E135" s="53" t="n">
        <v>41000</v>
      </c>
      <c r="F135" s="53" t="n">
        <v>38000</v>
      </c>
      <c r="G135" s="54" t="s">
        <v>16</v>
      </c>
      <c r="H135" s="55" t="s">
        <v>148</v>
      </c>
      <c r="I135" s="67" t="s">
        <v>152</v>
      </c>
      <c r="J135" s="55" t="s">
        <v>34</v>
      </c>
      <c r="K135" s="56" t="n">
        <v>15000</v>
      </c>
      <c r="L135" s="63" t="n">
        <v>0</v>
      </c>
      <c r="M135" s="58" t="n">
        <v>65000</v>
      </c>
      <c r="N135" s="56" t="n">
        <v>30000</v>
      </c>
      <c r="O135" s="38" t="n">
        <f aca="false">N135*100/M135</f>
        <v>46.1538461538462</v>
      </c>
    </row>
    <row r="136" customFormat="false" ht="12.75" hidden="false" customHeight="true" outlineLevel="0" collapsed="false">
      <c r="B136" s="66" t="s">
        <v>153</v>
      </c>
      <c r="C136" s="66"/>
      <c r="D136" s="53" t="n">
        <v>63000</v>
      </c>
      <c r="E136" s="53" t="n">
        <v>63000</v>
      </c>
      <c r="F136" s="53" t="n">
        <v>56000</v>
      </c>
      <c r="G136" s="54" t="s">
        <v>16</v>
      </c>
      <c r="H136" s="55" t="s">
        <v>148</v>
      </c>
      <c r="I136" s="55" t="s">
        <v>154</v>
      </c>
      <c r="J136" s="55"/>
      <c r="K136" s="49" t="n">
        <f aca="false">K137</f>
        <v>6183</v>
      </c>
      <c r="L136" s="57" t="n">
        <f aca="false">L137</f>
        <v>0</v>
      </c>
      <c r="M136" s="51" t="n">
        <f aca="false">M137</f>
        <v>6183</v>
      </c>
      <c r="N136" s="49" t="n">
        <f aca="false">N137</f>
        <v>0</v>
      </c>
      <c r="O136" s="38" t="n">
        <f aca="false">N136*100/M136</f>
        <v>0</v>
      </c>
    </row>
    <row r="137" customFormat="false" ht="30" hidden="false" customHeight="true" outlineLevel="0" collapsed="false">
      <c r="B137" s="70" t="s">
        <v>155</v>
      </c>
      <c r="C137" s="70"/>
      <c r="D137" s="53" t="n">
        <v>63000</v>
      </c>
      <c r="E137" s="53" t="n">
        <v>63000</v>
      </c>
      <c r="F137" s="53" t="n">
        <v>56000</v>
      </c>
      <c r="G137" s="54" t="s">
        <v>16</v>
      </c>
      <c r="H137" s="55" t="s">
        <v>148</v>
      </c>
      <c r="I137" s="55" t="s">
        <v>156</v>
      </c>
      <c r="J137" s="55"/>
      <c r="K137" s="56" t="n">
        <f aca="false">K138</f>
        <v>6183</v>
      </c>
      <c r="L137" s="63" t="n">
        <v>0</v>
      </c>
      <c r="M137" s="58" t="n">
        <f aca="false">M138</f>
        <v>6183</v>
      </c>
      <c r="N137" s="56" t="n">
        <f aca="false">N138</f>
        <v>0</v>
      </c>
      <c r="O137" s="38" t="n">
        <f aca="false">N137*100/M137</f>
        <v>0</v>
      </c>
    </row>
    <row r="138" customFormat="false" ht="17.25" hidden="false" customHeight="true" outlineLevel="0" collapsed="false">
      <c r="B138" s="68" t="s">
        <v>31</v>
      </c>
      <c r="C138" s="69"/>
      <c r="D138" s="53" t="n">
        <v>125000</v>
      </c>
      <c r="E138" s="53" t="n">
        <v>125000</v>
      </c>
      <c r="F138" s="53" t="n">
        <v>125000</v>
      </c>
      <c r="G138" s="54" t="s">
        <v>16</v>
      </c>
      <c r="H138" s="55" t="s">
        <v>148</v>
      </c>
      <c r="I138" s="55" t="s">
        <v>156</v>
      </c>
      <c r="J138" s="55" t="s">
        <v>32</v>
      </c>
      <c r="K138" s="56" t="n">
        <f aca="false">K139</f>
        <v>6183</v>
      </c>
      <c r="L138" s="63" t="n">
        <v>0</v>
      </c>
      <c r="M138" s="58" t="n">
        <f aca="false">M139</f>
        <v>6183</v>
      </c>
      <c r="N138" s="56" t="n">
        <f aca="false">N139</f>
        <v>0</v>
      </c>
      <c r="O138" s="38" t="n">
        <f aca="false">N138*100/M138</f>
        <v>0</v>
      </c>
    </row>
    <row r="139" customFormat="false" ht="15.75" hidden="false" customHeight="true" outlineLevel="0" collapsed="false">
      <c r="B139" s="70" t="s">
        <v>33</v>
      </c>
      <c r="C139" s="70"/>
      <c r="D139" s="53" t="n">
        <v>125000</v>
      </c>
      <c r="E139" s="53" t="n">
        <v>125000</v>
      </c>
      <c r="F139" s="53" t="n">
        <v>125000</v>
      </c>
      <c r="G139" s="54" t="s">
        <v>16</v>
      </c>
      <c r="H139" s="55" t="s">
        <v>148</v>
      </c>
      <c r="I139" s="55" t="s">
        <v>156</v>
      </c>
      <c r="J139" s="55" t="s">
        <v>34</v>
      </c>
      <c r="K139" s="56" t="n">
        <v>6183</v>
      </c>
      <c r="L139" s="63" t="n">
        <v>0</v>
      </c>
      <c r="M139" s="58" t="n">
        <v>6183</v>
      </c>
      <c r="N139" s="56"/>
      <c r="O139" s="38" t="n">
        <f aca="false">N139*100/M139</f>
        <v>0</v>
      </c>
    </row>
    <row r="140" customFormat="false" ht="38.25" hidden="false" customHeight="false" outlineLevel="0" collapsed="false">
      <c r="B140" s="46" t="s">
        <v>157</v>
      </c>
      <c r="C140" s="47"/>
      <c r="D140" s="47"/>
      <c r="E140" s="47"/>
      <c r="F140" s="47"/>
      <c r="G140" s="41" t="s">
        <v>16</v>
      </c>
      <c r="H140" s="48" t="s">
        <v>148</v>
      </c>
      <c r="I140" s="55" t="s">
        <v>158</v>
      </c>
      <c r="J140" s="48"/>
      <c r="K140" s="49" t="n">
        <f aca="false">K141</f>
        <v>140057.28</v>
      </c>
      <c r="L140" s="63"/>
      <c r="M140" s="51" t="n">
        <f aca="false">M141</f>
        <v>173954.88</v>
      </c>
      <c r="N140" s="49" t="n">
        <f aca="false">N141</f>
        <v>103926.24</v>
      </c>
      <c r="O140" s="38" t="n">
        <f aca="false">N140*100/M140</f>
        <v>59.7432161719177</v>
      </c>
    </row>
    <row r="141" customFormat="false" ht="25.5" hidden="false" customHeight="false" outlineLevel="0" collapsed="false">
      <c r="B141" s="52" t="s">
        <v>159</v>
      </c>
      <c r="C141" s="53"/>
      <c r="D141" s="53"/>
      <c r="E141" s="53"/>
      <c r="F141" s="53"/>
      <c r="G141" s="54" t="s">
        <v>16</v>
      </c>
      <c r="H141" s="55" t="s">
        <v>148</v>
      </c>
      <c r="I141" s="55" t="s">
        <v>160</v>
      </c>
      <c r="J141" s="55"/>
      <c r="K141" s="56" t="n">
        <f aca="false">K142</f>
        <v>140057.28</v>
      </c>
      <c r="L141" s="63"/>
      <c r="M141" s="58" t="n">
        <f aca="false">M142</f>
        <v>173954.88</v>
      </c>
      <c r="N141" s="56" t="n">
        <f aca="false">N142</f>
        <v>103926.24</v>
      </c>
      <c r="O141" s="38" t="n">
        <f aca="false">N141*100/M141</f>
        <v>59.7432161719177</v>
      </c>
    </row>
    <row r="142" customFormat="false" ht="25.5" hidden="false" customHeight="false" outlineLevel="0" collapsed="false">
      <c r="B142" s="52" t="s">
        <v>161</v>
      </c>
      <c r="C142" s="53"/>
      <c r="D142" s="53"/>
      <c r="E142" s="53"/>
      <c r="F142" s="53"/>
      <c r="G142" s="54" t="s">
        <v>16</v>
      </c>
      <c r="H142" s="55" t="s">
        <v>148</v>
      </c>
      <c r="I142" s="55" t="s">
        <v>160</v>
      </c>
      <c r="J142" s="55" t="s">
        <v>162</v>
      </c>
      <c r="K142" s="56" t="n">
        <f aca="false">K143</f>
        <v>140057.28</v>
      </c>
      <c r="L142" s="63"/>
      <c r="M142" s="58" t="n">
        <f aca="false">M143</f>
        <v>173954.88</v>
      </c>
      <c r="N142" s="56" t="n">
        <f aca="false">N143</f>
        <v>103926.24</v>
      </c>
      <c r="O142" s="38" t="n">
        <f aca="false">N142*100/M142</f>
        <v>59.7432161719177</v>
      </c>
    </row>
    <row r="143" customFormat="false" ht="25.5" hidden="false" customHeight="false" outlineLevel="0" collapsed="false">
      <c r="B143" s="52" t="s">
        <v>163</v>
      </c>
      <c r="C143" s="53"/>
      <c r="D143" s="53"/>
      <c r="E143" s="53"/>
      <c r="F143" s="53"/>
      <c r="G143" s="54" t="s">
        <v>16</v>
      </c>
      <c r="H143" s="55" t="s">
        <v>148</v>
      </c>
      <c r="I143" s="55" t="s">
        <v>160</v>
      </c>
      <c r="J143" s="55" t="s">
        <v>164</v>
      </c>
      <c r="K143" s="56" t="n">
        <v>140057.28</v>
      </c>
      <c r="L143" s="63"/>
      <c r="M143" s="58" t="n">
        <v>173954.88</v>
      </c>
      <c r="N143" s="56" t="n">
        <v>103926.24</v>
      </c>
      <c r="O143" s="38" t="n">
        <f aca="false">N143*100/M143</f>
        <v>59.7432161719177</v>
      </c>
    </row>
    <row r="144" s="45" customFormat="true" ht="12.75" hidden="false" customHeight="false" outlineLevel="0" collapsed="false">
      <c r="B144" s="46" t="s">
        <v>165</v>
      </c>
      <c r="C144" s="47" t="n">
        <v>1150000</v>
      </c>
      <c r="D144" s="47" t="n">
        <v>2500000</v>
      </c>
      <c r="E144" s="47" t="n">
        <v>1350000</v>
      </c>
      <c r="F144" s="47" t="n">
        <v>150000</v>
      </c>
      <c r="G144" s="41" t="s">
        <v>16</v>
      </c>
      <c r="H144" s="48" t="s">
        <v>166</v>
      </c>
      <c r="I144" s="48"/>
      <c r="J144" s="48"/>
      <c r="K144" s="49" t="n">
        <f aca="false">K151+K161+K145</f>
        <v>4505387.92</v>
      </c>
      <c r="L144" s="50" t="n">
        <f aca="false">L154+L151+L161</f>
        <v>0</v>
      </c>
      <c r="M144" s="51" t="n">
        <f aca="false">M151+M161+M145</f>
        <v>10033570.49</v>
      </c>
      <c r="N144" s="49" t="n">
        <f aca="false">N151+N161+N145</f>
        <v>6974314.23</v>
      </c>
      <c r="O144" s="38" t="n">
        <f aca="false">N144*100/M144</f>
        <v>69.5097945138371</v>
      </c>
    </row>
    <row r="145" s="45" customFormat="true" ht="12.75" hidden="false" customHeight="false" outlineLevel="0" collapsed="false">
      <c r="B145" s="71" t="s">
        <v>167</v>
      </c>
      <c r="C145" s="47"/>
      <c r="D145" s="47"/>
      <c r="E145" s="47"/>
      <c r="F145" s="47"/>
      <c r="G145" s="41" t="s">
        <v>16</v>
      </c>
      <c r="H145" s="48" t="s">
        <v>168</v>
      </c>
      <c r="I145" s="48"/>
      <c r="J145" s="48"/>
      <c r="K145" s="49" t="n">
        <f aca="false">K146</f>
        <v>20835.36</v>
      </c>
      <c r="L145" s="50"/>
      <c r="M145" s="51" t="n">
        <f aca="false">M146</f>
        <v>20835.36</v>
      </c>
      <c r="N145" s="49" t="n">
        <f aca="false">N146</f>
        <v>0</v>
      </c>
      <c r="O145" s="38" t="n">
        <f aca="false">N145*100/M145</f>
        <v>0</v>
      </c>
    </row>
    <row r="146" s="45" customFormat="true" ht="38.25" hidden="false" customHeight="false" outlineLevel="0" collapsed="false">
      <c r="B146" s="52" t="s">
        <v>169</v>
      </c>
      <c r="C146" s="47"/>
      <c r="D146" s="47"/>
      <c r="E146" s="47"/>
      <c r="F146" s="47"/>
      <c r="G146" s="54" t="s">
        <v>16</v>
      </c>
      <c r="H146" s="55" t="s">
        <v>168</v>
      </c>
      <c r="I146" s="55" t="s">
        <v>170</v>
      </c>
      <c r="J146" s="48"/>
      <c r="K146" s="56" t="n">
        <f aca="false">K147</f>
        <v>20835.36</v>
      </c>
      <c r="L146" s="50"/>
      <c r="M146" s="58" t="n">
        <f aca="false">M147</f>
        <v>20835.36</v>
      </c>
      <c r="N146" s="56" t="n">
        <f aca="false">N147</f>
        <v>0</v>
      </c>
      <c r="O146" s="38" t="n">
        <f aca="false">N146*100/M146</f>
        <v>0</v>
      </c>
    </row>
    <row r="147" s="45" customFormat="true" ht="12.75" hidden="false" customHeight="true" outlineLevel="0" collapsed="false">
      <c r="B147" s="70" t="s">
        <v>171</v>
      </c>
      <c r="C147" s="70"/>
      <c r="D147" s="47"/>
      <c r="E147" s="47"/>
      <c r="F147" s="47"/>
      <c r="G147" s="54" t="s">
        <v>16</v>
      </c>
      <c r="H147" s="55" t="s">
        <v>168</v>
      </c>
      <c r="I147" s="55" t="s">
        <v>172</v>
      </c>
      <c r="J147" s="48"/>
      <c r="K147" s="56" t="n">
        <f aca="false">K148</f>
        <v>20835.36</v>
      </c>
      <c r="L147" s="50"/>
      <c r="M147" s="58" t="n">
        <f aca="false">M148</f>
        <v>20835.36</v>
      </c>
      <c r="N147" s="56" t="n">
        <f aca="false">N148</f>
        <v>0</v>
      </c>
      <c r="O147" s="38" t="n">
        <f aca="false">N147*100/M147</f>
        <v>0</v>
      </c>
    </row>
    <row r="148" s="45" customFormat="true" ht="12.75" hidden="false" customHeight="true" outlineLevel="0" collapsed="false">
      <c r="B148" s="70" t="s">
        <v>173</v>
      </c>
      <c r="C148" s="70"/>
      <c r="D148" s="47"/>
      <c r="E148" s="47"/>
      <c r="F148" s="47"/>
      <c r="G148" s="54" t="s">
        <v>16</v>
      </c>
      <c r="H148" s="55" t="s">
        <v>168</v>
      </c>
      <c r="I148" s="55" t="s">
        <v>174</v>
      </c>
      <c r="J148" s="48"/>
      <c r="K148" s="56" t="n">
        <f aca="false">K149</f>
        <v>20835.36</v>
      </c>
      <c r="L148" s="50"/>
      <c r="M148" s="58" t="n">
        <f aca="false">M149</f>
        <v>20835.36</v>
      </c>
      <c r="N148" s="56" t="n">
        <f aca="false">N149</f>
        <v>0</v>
      </c>
      <c r="O148" s="38" t="n">
        <f aca="false">N148*100/M148</f>
        <v>0</v>
      </c>
    </row>
    <row r="149" s="45" customFormat="true" ht="18" hidden="false" customHeight="true" outlineLevel="0" collapsed="false">
      <c r="B149" s="60" t="s">
        <v>31</v>
      </c>
      <c r="C149" s="47"/>
      <c r="D149" s="47"/>
      <c r="E149" s="47"/>
      <c r="F149" s="47"/>
      <c r="G149" s="54" t="s">
        <v>16</v>
      </c>
      <c r="H149" s="55" t="s">
        <v>168</v>
      </c>
      <c r="I149" s="55" t="s">
        <v>174</v>
      </c>
      <c r="J149" s="55" t="s">
        <v>32</v>
      </c>
      <c r="K149" s="56" t="n">
        <f aca="false">K150</f>
        <v>20835.36</v>
      </c>
      <c r="L149" s="50"/>
      <c r="M149" s="58" t="n">
        <f aca="false">M150</f>
        <v>20835.36</v>
      </c>
      <c r="N149" s="56" t="n">
        <f aca="false">N150</f>
        <v>0</v>
      </c>
      <c r="O149" s="38" t="n">
        <f aca="false">N149*100/M149</f>
        <v>0</v>
      </c>
    </row>
    <row r="150" s="45" customFormat="true" ht="25.5" hidden="false" customHeight="false" outlineLevel="0" collapsed="false">
      <c r="B150" s="61" t="s">
        <v>33</v>
      </c>
      <c r="C150" s="47"/>
      <c r="D150" s="47"/>
      <c r="E150" s="47"/>
      <c r="F150" s="47"/>
      <c r="G150" s="54" t="s">
        <v>16</v>
      </c>
      <c r="H150" s="55" t="s">
        <v>168</v>
      </c>
      <c r="I150" s="55" t="s">
        <v>174</v>
      </c>
      <c r="J150" s="55" t="s">
        <v>34</v>
      </c>
      <c r="K150" s="56" t="n">
        <v>20835.36</v>
      </c>
      <c r="L150" s="50"/>
      <c r="M150" s="58" t="n">
        <v>20835.36</v>
      </c>
      <c r="N150" s="56"/>
      <c r="O150" s="38" t="n">
        <f aca="false">N150*100/M150</f>
        <v>0</v>
      </c>
    </row>
    <row r="151" s="45" customFormat="true" ht="12.75" hidden="false" customHeight="false" outlineLevel="0" collapsed="false">
      <c r="B151" s="71" t="s">
        <v>175</v>
      </c>
      <c r="C151" s="47"/>
      <c r="D151" s="47"/>
      <c r="E151" s="47"/>
      <c r="F151" s="47"/>
      <c r="G151" s="41" t="s">
        <v>16</v>
      </c>
      <c r="H151" s="48" t="s">
        <v>176</v>
      </c>
      <c r="I151" s="48"/>
      <c r="J151" s="48"/>
      <c r="K151" s="49" t="n">
        <f aca="false">K153+K157</f>
        <v>0</v>
      </c>
      <c r="L151" s="50" t="n">
        <f aca="false">L152</f>
        <v>0</v>
      </c>
      <c r="M151" s="51" t="n">
        <f aca="false">M153+M157</f>
        <v>614784</v>
      </c>
      <c r="N151" s="49" t="n">
        <f aca="false">N153+N157</f>
        <v>0</v>
      </c>
      <c r="O151" s="38" t="n">
        <f aca="false">N151*100/M151</f>
        <v>0</v>
      </c>
    </row>
    <row r="152" s="45" customFormat="true" ht="12.75" hidden="false" customHeight="false" outlineLevel="0" collapsed="false">
      <c r="B152" s="52"/>
      <c r="C152" s="47"/>
      <c r="D152" s="47"/>
      <c r="E152" s="47"/>
      <c r="F152" s="47"/>
      <c r="G152" s="54" t="s">
        <v>16</v>
      </c>
      <c r="H152" s="55" t="s">
        <v>176</v>
      </c>
      <c r="I152" s="55" t="s">
        <v>177</v>
      </c>
      <c r="J152" s="48"/>
      <c r="K152" s="49" t="n">
        <f aca="false">K153</f>
        <v>0</v>
      </c>
      <c r="L152" s="59"/>
      <c r="M152" s="51" t="n">
        <f aca="false">M153</f>
        <v>614784</v>
      </c>
      <c r="N152" s="49" t="n">
        <f aca="false">N153</f>
        <v>0</v>
      </c>
      <c r="O152" s="38" t="n">
        <f aca="false">N152*100/M152</f>
        <v>0</v>
      </c>
    </row>
    <row r="153" s="45" customFormat="true" ht="12.75" hidden="false" customHeight="false" outlineLevel="0" collapsed="false">
      <c r="B153" s="72" t="s">
        <v>178</v>
      </c>
      <c r="C153" s="47"/>
      <c r="D153" s="47"/>
      <c r="E153" s="47"/>
      <c r="F153" s="47"/>
      <c r="G153" s="54" t="s">
        <v>16</v>
      </c>
      <c r="H153" s="55" t="s">
        <v>176</v>
      </c>
      <c r="I153" s="55" t="s">
        <v>179</v>
      </c>
      <c r="J153" s="55"/>
      <c r="K153" s="56" t="n">
        <f aca="false">K154</f>
        <v>0</v>
      </c>
      <c r="L153" s="57" t="n">
        <f aca="false">L152</f>
        <v>0</v>
      </c>
      <c r="M153" s="58" t="n">
        <f aca="false">M154</f>
        <v>614784</v>
      </c>
      <c r="N153" s="56" t="n">
        <f aca="false">N154</f>
        <v>0</v>
      </c>
      <c r="O153" s="38" t="n">
        <f aca="false">N153*100/M153</f>
        <v>0</v>
      </c>
    </row>
    <row r="154" s="20" customFormat="true" ht="25.5" hidden="false" customHeight="false" outlineLevel="0" collapsed="false">
      <c r="B154" s="52" t="s">
        <v>180</v>
      </c>
      <c r="C154" s="40" t="n">
        <v>1150000</v>
      </c>
      <c r="D154" s="40" t="n">
        <v>2500000</v>
      </c>
      <c r="E154" s="40" t="n">
        <v>1350000</v>
      </c>
      <c r="F154" s="40" t="n">
        <v>150000</v>
      </c>
      <c r="G154" s="54" t="s">
        <v>16</v>
      </c>
      <c r="H154" s="55" t="s">
        <v>176</v>
      </c>
      <c r="I154" s="55" t="s">
        <v>181</v>
      </c>
      <c r="J154" s="55"/>
      <c r="K154" s="56" t="n">
        <f aca="false">K155</f>
        <v>0</v>
      </c>
      <c r="L154" s="35" t="n">
        <f aca="false">L155+L157</f>
        <v>0</v>
      </c>
      <c r="M154" s="58" t="n">
        <f aca="false">M155</f>
        <v>614784</v>
      </c>
      <c r="N154" s="56" t="n">
        <f aca="false">N155</f>
        <v>0</v>
      </c>
      <c r="O154" s="38" t="n">
        <f aca="false">N154*100/M154</f>
        <v>0</v>
      </c>
    </row>
    <row r="155" s="20" customFormat="true" ht="21" hidden="false" customHeight="true" outlineLevel="0" collapsed="false">
      <c r="B155" s="60" t="s">
        <v>31</v>
      </c>
      <c r="C155" s="40"/>
      <c r="D155" s="40"/>
      <c r="E155" s="40"/>
      <c r="F155" s="40"/>
      <c r="G155" s="54" t="s">
        <v>16</v>
      </c>
      <c r="H155" s="55" t="s">
        <v>176</v>
      </c>
      <c r="I155" s="55" t="s">
        <v>181</v>
      </c>
      <c r="J155" s="55" t="s">
        <v>32</v>
      </c>
      <c r="K155" s="56" t="n">
        <f aca="false">K156</f>
        <v>0</v>
      </c>
      <c r="L155" s="57" t="n">
        <f aca="false">L156</f>
        <v>0</v>
      </c>
      <c r="M155" s="58" t="n">
        <f aca="false">M156</f>
        <v>614784</v>
      </c>
      <c r="N155" s="56" t="n">
        <f aca="false">N156</f>
        <v>0</v>
      </c>
      <c r="O155" s="38" t="n">
        <f aca="false">N155*100/M155</f>
        <v>0</v>
      </c>
    </row>
    <row r="156" s="20" customFormat="true" ht="25.5" hidden="false" customHeight="false" outlineLevel="0" collapsed="false">
      <c r="B156" s="61" t="s">
        <v>33</v>
      </c>
      <c r="C156" s="40"/>
      <c r="D156" s="40"/>
      <c r="E156" s="40"/>
      <c r="F156" s="40"/>
      <c r="G156" s="54" t="s">
        <v>16</v>
      </c>
      <c r="H156" s="55" t="s">
        <v>176</v>
      </c>
      <c r="I156" s="55" t="s">
        <v>181</v>
      </c>
      <c r="J156" s="55" t="s">
        <v>34</v>
      </c>
      <c r="K156" s="56" t="n">
        <v>0</v>
      </c>
      <c r="L156" s="73"/>
      <c r="M156" s="58" t="n">
        <v>614784</v>
      </c>
      <c r="N156" s="56"/>
      <c r="O156" s="38" t="n">
        <f aca="false">N156*100/M156</f>
        <v>0</v>
      </c>
    </row>
    <row r="157" customFormat="false" ht="43.5" hidden="true" customHeight="true" outlineLevel="0" collapsed="false">
      <c r="B157" s="52" t="s">
        <v>182</v>
      </c>
      <c r="C157" s="53" t="n">
        <v>11</v>
      </c>
      <c r="D157" s="53" t="n">
        <v>502</v>
      </c>
      <c r="E157" s="53" t="n">
        <v>5210604</v>
      </c>
      <c r="F157" s="53"/>
      <c r="G157" s="54" t="s">
        <v>16</v>
      </c>
      <c r="H157" s="55" t="s">
        <v>176</v>
      </c>
      <c r="I157" s="55" t="s">
        <v>183</v>
      </c>
      <c r="J157" s="55"/>
      <c r="K157" s="56" t="n">
        <f aca="false">K158</f>
        <v>0</v>
      </c>
      <c r="L157" s="63"/>
      <c r="M157" s="58" t="n">
        <f aca="false">M158</f>
        <v>0</v>
      </c>
      <c r="N157" s="56" t="n">
        <f aca="false">N158</f>
        <v>0</v>
      </c>
      <c r="O157" s="38" t="e">
        <f aca="false">N157*100/M157</f>
        <v>#DIV/0!</v>
      </c>
    </row>
    <row r="158" customFormat="false" ht="25.5" hidden="true" customHeight="false" outlineLevel="0" collapsed="false">
      <c r="B158" s="52" t="s">
        <v>184</v>
      </c>
      <c r="C158" s="53" t="n">
        <v>11</v>
      </c>
      <c r="D158" s="53" t="n">
        <v>502</v>
      </c>
      <c r="E158" s="53" t="n">
        <v>5210604</v>
      </c>
      <c r="F158" s="53" t="n">
        <v>500</v>
      </c>
      <c r="G158" s="54" t="s">
        <v>16</v>
      </c>
      <c r="H158" s="55" t="s">
        <v>176</v>
      </c>
      <c r="I158" s="55" t="s">
        <v>185</v>
      </c>
      <c r="J158" s="55"/>
      <c r="K158" s="56" t="n">
        <f aca="false">K159</f>
        <v>0</v>
      </c>
      <c r="L158" s="63"/>
      <c r="M158" s="58" t="n">
        <f aca="false">M159</f>
        <v>0</v>
      </c>
      <c r="N158" s="56" t="n">
        <f aca="false">N159</f>
        <v>0</v>
      </c>
      <c r="O158" s="38" t="e">
        <f aca="false">N158*100/M158</f>
        <v>#DIV/0!</v>
      </c>
    </row>
    <row r="159" customFormat="false" ht="22.5" hidden="true" customHeight="true" outlineLevel="0" collapsed="false">
      <c r="B159" s="60" t="s">
        <v>31</v>
      </c>
      <c r="C159" s="53" t="n">
        <v>11</v>
      </c>
      <c r="D159" s="53" t="n">
        <v>502</v>
      </c>
      <c r="E159" s="53" t="n">
        <v>5220920</v>
      </c>
      <c r="F159" s="53"/>
      <c r="G159" s="54" t="s">
        <v>16</v>
      </c>
      <c r="H159" s="55" t="s">
        <v>176</v>
      </c>
      <c r="I159" s="55" t="s">
        <v>185</v>
      </c>
      <c r="J159" s="55" t="s">
        <v>32</v>
      </c>
      <c r="K159" s="56" t="n">
        <f aca="false">K160</f>
        <v>0</v>
      </c>
      <c r="L159" s="63"/>
      <c r="M159" s="58" t="n">
        <f aca="false">M160</f>
        <v>0</v>
      </c>
      <c r="N159" s="56" t="n">
        <f aca="false">N160</f>
        <v>0</v>
      </c>
      <c r="O159" s="38" t="e">
        <f aca="false">N159*100/M159</f>
        <v>#DIV/0!</v>
      </c>
    </row>
    <row r="160" customFormat="false" ht="25.5" hidden="true" customHeight="false" outlineLevel="0" collapsed="false">
      <c r="B160" s="61" t="s">
        <v>33</v>
      </c>
      <c r="C160" s="53" t="n">
        <v>11</v>
      </c>
      <c r="D160" s="53" t="n">
        <v>502</v>
      </c>
      <c r="E160" s="53" t="n">
        <v>5220920</v>
      </c>
      <c r="F160" s="53" t="n">
        <v>500</v>
      </c>
      <c r="G160" s="54" t="s">
        <v>16</v>
      </c>
      <c r="H160" s="55" t="s">
        <v>176</v>
      </c>
      <c r="I160" s="55" t="s">
        <v>185</v>
      </c>
      <c r="J160" s="55" t="s">
        <v>34</v>
      </c>
      <c r="K160" s="56"/>
      <c r="L160" s="63"/>
      <c r="M160" s="58"/>
      <c r="N160" s="56"/>
      <c r="O160" s="38" t="e">
        <f aca="false">N160*100/M160</f>
        <v>#DIV/0!</v>
      </c>
    </row>
    <row r="161" s="45" customFormat="true" ht="12.75" hidden="false" customHeight="false" outlineLevel="0" collapsed="false">
      <c r="B161" s="71" t="s">
        <v>186</v>
      </c>
      <c r="C161" s="47"/>
      <c r="D161" s="47"/>
      <c r="E161" s="47"/>
      <c r="F161" s="47"/>
      <c r="G161" s="41" t="s">
        <v>16</v>
      </c>
      <c r="H161" s="48" t="s">
        <v>187</v>
      </c>
      <c r="I161" s="48"/>
      <c r="J161" s="48"/>
      <c r="K161" s="49" t="n">
        <f aca="false">K163+K166+K169+K172+K175+K178</f>
        <v>4484552.56</v>
      </c>
      <c r="L161" s="74" t="n">
        <f aca="false">L163+L166+L169+L172+L175</f>
        <v>0</v>
      </c>
      <c r="M161" s="51" t="n">
        <f aca="false">M163+M166+M169+M172+M175+M178</f>
        <v>9397951.13</v>
      </c>
      <c r="N161" s="49" t="n">
        <f aca="false">N163+N166+N169+N172+N175+N178</f>
        <v>6974314.23</v>
      </c>
      <c r="O161" s="38" t="n">
        <f aca="false">N161*100/M161</f>
        <v>74.2110076284255</v>
      </c>
    </row>
    <row r="162" s="45" customFormat="true" ht="25.5" hidden="false" customHeight="false" outlineLevel="0" collapsed="false">
      <c r="B162" s="75" t="s">
        <v>149</v>
      </c>
      <c r="C162" s="47"/>
      <c r="D162" s="47"/>
      <c r="E162" s="47"/>
      <c r="F162" s="47"/>
      <c r="G162" s="54" t="s">
        <v>16</v>
      </c>
      <c r="H162" s="55" t="s">
        <v>187</v>
      </c>
      <c r="I162" s="55" t="s">
        <v>150</v>
      </c>
      <c r="J162" s="48"/>
      <c r="K162" s="49" t="n">
        <f aca="false">K163+K169+K172+K175+K166</f>
        <v>4484552.56</v>
      </c>
      <c r="L162" s="50"/>
      <c r="M162" s="51" t="n">
        <f aca="false">M163+M169+M172+M175+M166</f>
        <v>3725388.7</v>
      </c>
      <c r="N162" s="49" t="n">
        <f aca="false">N163+N169+N172+N175+N166</f>
        <v>2104905.14</v>
      </c>
      <c r="O162" s="38" t="n">
        <f aca="false">N162*100/M162</f>
        <v>56.5016246492614</v>
      </c>
    </row>
    <row r="163" customFormat="false" ht="12.75" hidden="false" customHeight="false" outlineLevel="0" collapsed="false">
      <c r="B163" s="76" t="s">
        <v>188</v>
      </c>
      <c r="C163" s="53"/>
      <c r="D163" s="53"/>
      <c r="E163" s="53"/>
      <c r="F163" s="53"/>
      <c r="G163" s="54" t="s">
        <v>16</v>
      </c>
      <c r="H163" s="55" t="s">
        <v>187</v>
      </c>
      <c r="I163" s="55" t="s">
        <v>189</v>
      </c>
      <c r="J163" s="55"/>
      <c r="K163" s="49" t="n">
        <f aca="false">K164</f>
        <v>2507254</v>
      </c>
      <c r="L163" s="57" t="n">
        <f aca="false">L164</f>
        <v>0</v>
      </c>
      <c r="M163" s="51" t="n">
        <f aca="false">M164</f>
        <v>2413892</v>
      </c>
      <c r="N163" s="49" t="n">
        <f aca="false">N164</f>
        <v>1483974.74</v>
      </c>
      <c r="O163" s="38" t="n">
        <f aca="false">N163*100/M163</f>
        <v>61.4764347369311</v>
      </c>
    </row>
    <row r="164" customFormat="false" ht="25.5" hidden="false" customHeight="false" outlineLevel="0" collapsed="false">
      <c r="B164" s="60" t="s">
        <v>31</v>
      </c>
      <c r="C164" s="53"/>
      <c r="D164" s="53"/>
      <c r="E164" s="53"/>
      <c r="F164" s="53"/>
      <c r="G164" s="54" t="s">
        <v>16</v>
      </c>
      <c r="H164" s="55" t="s">
        <v>187</v>
      </c>
      <c r="I164" s="55" t="s">
        <v>189</v>
      </c>
      <c r="J164" s="55" t="s">
        <v>32</v>
      </c>
      <c r="K164" s="56" t="n">
        <f aca="false">K165</f>
        <v>2507254</v>
      </c>
      <c r="L164" s="63"/>
      <c r="M164" s="58" t="n">
        <f aca="false">M165</f>
        <v>2413892</v>
      </c>
      <c r="N164" s="56" t="n">
        <f aca="false">N165</f>
        <v>1483974.74</v>
      </c>
      <c r="O164" s="38" t="n">
        <f aca="false">N164*100/M164</f>
        <v>61.4764347369311</v>
      </c>
    </row>
    <row r="165" customFormat="false" ht="25.5" hidden="false" customHeight="false" outlineLevel="0" collapsed="false">
      <c r="B165" s="61" t="s">
        <v>33</v>
      </c>
      <c r="C165" s="53"/>
      <c r="D165" s="53"/>
      <c r="E165" s="53"/>
      <c r="F165" s="53"/>
      <c r="G165" s="54" t="s">
        <v>16</v>
      </c>
      <c r="H165" s="55" t="s">
        <v>187</v>
      </c>
      <c r="I165" s="55" t="s">
        <v>189</v>
      </c>
      <c r="J165" s="55" t="s">
        <v>34</v>
      </c>
      <c r="K165" s="56" t="n">
        <v>2507254</v>
      </c>
      <c r="L165" s="63"/>
      <c r="M165" s="58" t="n">
        <v>2413892</v>
      </c>
      <c r="N165" s="56" t="n">
        <v>1483974.74</v>
      </c>
      <c r="O165" s="38" t="n">
        <f aca="false">N165*100/M165</f>
        <v>61.4764347369311</v>
      </c>
    </row>
    <row r="166" customFormat="false" ht="12.75" hidden="true" customHeight="true" outlineLevel="0" collapsed="false">
      <c r="B166" s="66" t="s">
        <v>190</v>
      </c>
      <c r="C166" s="66"/>
      <c r="D166" s="53"/>
      <c r="E166" s="53"/>
      <c r="F166" s="53"/>
      <c r="G166" s="54" t="s">
        <v>16</v>
      </c>
      <c r="H166" s="55" t="s">
        <v>187</v>
      </c>
      <c r="I166" s="55" t="s">
        <v>191</v>
      </c>
      <c r="J166" s="55"/>
      <c r="K166" s="49" t="n">
        <f aca="false">K167</f>
        <v>0</v>
      </c>
      <c r="L166" s="77" t="n">
        <f aca="false">L167</f>
        <v>0</v>
      </c>
      <c r="M166" s="51" t="n">
        <f aca="false">M167</f>
        <v>0</v>
      </c>
      <c r="N166" s="49" t="n">
        <f aca="false">N167</f>
        <v>0</v>
      </c>
      <c r="O166" s="38" t="e">
        <f aca="false">N166*100/M166</f>
        <v>#DIV/0!</v>
      </c>
    </row>
    <row r="167" customFormat="false" ht="25.5" hidden="true" customHeight="false" outlineLevel="0" collapsed="false">
      <c r="B167" s="60" t="s">
        <v>31</v>
      </c>
      <c r="C167" s="53"/>
      <c r="D167" s="53"/>
      <c r="E167" s="53"/>
      <c r="F167" s="53"/>
      <c r="G167" s="54" t="s">
        <v>16</v>
      </c>
      <c r="H167" s="55" t="s">
        <v>187</v>
      </c>
      <c r="I167" s="55" t="s">
        <v>191</v>
      </c>
      <c r="J167" s="55" t="s">
        <v>32</v>
      </c>
      <c r="K167" s="56" t="n">
        <f aca="false">K168</f>
        <v>0</v>
      </c>
      <c r="L167" s="77"/>
      <c r="M167" s="58" t="n">
        <f aca="false">M168</f>
        <v>0</v>
      </c>
      <c r="N167" s="56" t="n">
        <f aca="false">N168</f>
        <v>0</v>
      </c>
      <c r="O167" s="38" t="e">
        <f aca="false">N167*100/M167</f>
        <v>#DIV/0!</v>
      </c>
    </row>
    <row r="168" customFormat="false" ht="25.5" hidden="true" customHeight="false" outlineLevel="0" collapsed="false">
      <c r="B168" s="61" t="s">
        <v>33</v>
      </c>
      <c r="C168" s="53"/>
      <c r="D168" s="53"/>
      <c r="E168" s="53"/>
      <c r="F168" s="53"/>
      <c r="G168" s="54" t="s">
        <v>16</v>
      </c>
      <c r="H168" s="55" t="s">
        <v>187</v>
      </c>
      <c r="I168" s="55" t="s">
        <v>191</v>
      </c>
      <c r="J168" s="55" t="s">
        <v>34</v>
      </c>
      <c r="K168" s="56"/>
      <c r="L168" s="77"/>
      <c r="M168" s="58"/>
      <c r="N168" s="56"/>
      <c r="O168" s="38" t="e">
        <f aca="false">N168*100/M168</f>
        <v>#DIV/0!</v>
      </c>
    </row>
    <row r="169" customFormat="false" ht="12.75" hidden="true" customHeight="false" outlineLevel="0" collapsed="false">
      <c r="B169" s="76" t="s">
        <v>192</v>
      </c>
      <c r="C169" s="53"/>
      <c r="D169" s="53"/>
      <c r="E169" s="53"/>
      <c r="F169" s="53"/>
      <c r="G169" s="54" t="s">
        <v>16</v>
      </c>
      <c r="H169" s="55" t="s">
        <v>187</v>
      </c>
      <c r="I169" s="55" t="s">
        <v>193</v>
      </c>
      <c r="J169" s="55"/>
      <c r="K169" s="49" t="n">
        <f aca="false">K170</f>
        <v>0</v>
      </c>
      <c r="L169" s="77" t="n">
        <f aca="false">L170</f>
        <v>0</v>
      </c>
      <c r="M169" s="51" t="n">
        <f aca="false">M170</f>
        <v>0</v>
      </c>
      <c r="N169" s="49" t="n">
        <f aca="false">N170</f>
        <v>0</v>
      </c>
      <c r="O169" s="38" t="e">
        <f aca="false">N169*100/M169</f>
        <v>#DIV/0!</v>
      </c>
    </row>
    <row r="170" customFormat="false" ht="25.5" hidden="true" customHeight="false" outlineLevel="0" collapsed="false">
      <c r="B170" s="60" t="s">
        <v>31</v>
      </c>
      <c r="C170" s="53"/>
      <c r="D170" s="53"/>
      <c r="E170" s="53"/>
      <c r="F170" s="53"/>
      <c r="G170" s="54" t="s">
        <v>16</v>
      </c>
      <c r="H170" s="55" t="s">
        <v>187</v>
      </c>
      <c r="I170" s="55" t="s">
        <v>193</v>
      </c>
      <c r="J170" s="55" t="s">
        <v>32</v>
      </c>
      <c r="K170" s="56" t="n">
        <f aca="false">K171</f>
        <v>0</v>
      </c>
      <c r="L170" s="77"/>
      <c r="M170" s="58" t="n">
        <f aca="false">M171</f>
        <v>0</v>
      </c>
      <c r="N170" s="56" t="n">
        <f aca="false">N171</f>
        <v>0</v>
      </c>
      <c r="O170" s="38" t="e">
        <f aca="false">N170*100/M170</f>
        <v>#DIV/0!</v>
      </c>
    </row>
    <row r="171" customFormat="false" ht="25.5" hidden="true" customHeight="false" outlineLevel="0" collapsed="false">
      <c r="B171" s="61" t="s">
        <v>33</v>
      </c>
      <c r="C171" s="53"/>
      <c r="D171" s="53"/>
      <c r="E171" s="53"/>
      <c r="F171" s="53"/>
      <c r="G171" s="54" t="s">
        <v>16</v>
      </c>
      <c r="H171" s="55" t="s">
        <v>187</v>
      </c>
      <c r="I171" s="55" t="s">
        <v>193</v>
      </c>
      <c r="J171" s="55" t="s">
        <v>34</v>
      </c>
      <c r="K171" s="56"/>
      <c r="L171" s="77"/>
      <c r="M171" s="58"/>
      <c r="N171" s="56"/>
      <c r="O171" s="38" t="e">
        <f aca="false">N171*100/M171</f>
        <v>#DIV/0!</v>
      </c>
    </row>
    <row r="172" customFormat="false" ht="25.5" hidden="true" customHeight="false" outlineLevel="0" collapsed="false">
      <c r="B172" s="76" t="s">
        <v>194</v>
      </c>
      <c r="C172" s="53"/>
      <c r="D172" s="53"/>
      <c r="E172" s="53"/>
      <c r="F172" s="53"/>
      <c r="G172" s="54" t="s">
        <v>16</v>
      </c>
      <c r="H172" s="55" t="s">
        <v>187</v>
      </c>
      <c r="I172" s="55" t="s">
        <v>195</v>
      </c>
      <c r="J172" s="55"/>
      <c r="K172" s="49" t="n">
        <f aca="false">K173</f>
        <v>0</v>
      </c>
      <c r="L172" s="77" t="n">
        <f aca="false">L173</f>
        <v>0</v>
      </c>
      <c r="M172" s="51" t="n">
        <f aca="false">M173</f>
        <v>0</v>
      </c>
      <c r="N172" s="49" t="n">
        <f aca="false">N173</f>
        <v>0</v>
      </c>
      <c r="O172" s="38" t="e">
        <f aca="false">N172*100/M172</f>
        <v>#DIV/0!</v>
      </c>
    </row>
    <row r="173" customFormat="false" ht="25.5" hidden="true" customHeight="false" outlineLevel="0" collapsed="false">
      <c r="B173" s="60" t="s">
        <v>31</v>
      </c>
      <c r="C173" s="53"/>
      <c r="D173" s="53"/>
      <c r="E173" s="53"/>
      <c r="F173" s="53"/>
      <c r="G173" s="54" t="s">
        <v>16</v>
      </c>
      <c r="H173" s="55" t="s">
        <v>187</v>
      </c>
      <c r="I173" s="55" t="s">
        <v>195</v>
      </c>
      <c r="J173" s="55" t="s">
        <v>32</v>
      </c>
      <c r="K173" s="56" t="n">
        <f aca="false">K174</f>
        <v>0</v>
      </c>
      <c r="L173" s="77"/>
      <c r="M173" s="58" t="n">
        <f aca="false">M174</f>
        <v>0</v>
      </c>
      <c r="N173" s="56" t="n">
        <f aca="false">N174</f>
        <v>0</v>
      </c>
      <c r="O173" s="38" t="e">
        <f aca="false">N173*100/M173</f>
        <v>#DIV/0!</v>
      </c>
    </row>
    <row r="174" customFormat="false" ht="25.5" hidden="true" customHeight="false" outlineLevel="0" collapsed="false">
      <c r="B174" s="61" t="s">
        <v>33</v>
      </c>
      <c r="C174" s="53"/>
      <c r="D174" s="53"/>
      <c r="E174" s="53"/>
      <c r="F174" s="53"/>
      <c r="G174" s="54" t="s">
        <v>16</v>
      </c>
      <c r="H174" s="55" t="s">
        <v>187</v>
      </c>
      <c r="I174" s="55" t="s">
        <v>195</v>
      </c>
      <c r="J174" s="55" t="s">
        <v>34</v>
      </c>
      <c r="K174" s="56"/>
      <c r="L174" s="77"/>
      <c r="M174" s="58"/>
      <c r="N174" s="56"/>
      <c r="O174" s="38" t="e">
        <f aca="false">N174*100/M174</f>
        <v>#DIV/0!</v>
      </c>
    </row>
    <row r="175" customFormat="false" ht="12.75" hidden="false" customHeight="false" outlineLevel="0" collapsed="false">
      <c r="B175" s="76" t="s">
        <v>196</v>
      </c>
      <c r="C175" s="53"/>
      <c r="D175" s="53"/>
      <c r="E175" s="53"/>
      <c r="F175" s="53"/>
      <c r="G175" s="54" t="s">
        <v>16</v>
      </c>
      <c r="H175" s="55" t="s">
        <v>187</v>
      </c>
      <c r="I175" s="55" t="s">
        <v>197</v>
      </c>
      <c r="J175" s="55"/>
      <c r="K175" s="49" t="n">
        <f aca="false">K176</f>
        <v>1977298.56</v>
      </c>
      <c r="L175" s="77" t="n">
        <f aca="false">L176</f>
        <v>0</v>
      </c>
      <c r="M175" s="51" t="n">
        <f aca="false">M176</f>
        <v>1311496.7</v>
      </c>
      <c r="N175" s="49" t="n">
        <f aca="false">N176</f>
        <v>620930.4</v>
      </c>
      <c r="O175" s="38" t="n">
        <f aca="false">N175*100/M175</f>
        <v>47.3451744102749</v>
      </c>
    </row>
    <row r="176" customFormat="false" ht="25.5" hidden="false" customHeight="false" outlineLevel="0" collapsed="false">
      <c r="B176" s="60" t="s">
        <v>31</v>
      </c>
      <c r="C176" s="53"/>
      <c r="D176" s="53"/>
      <c r="E176" s="53"/>
      <c r="F176" s="53"/>
      <c r="G176" s="54" t="s">
        <v>16</v>
      </c>
      <c r="H176" s="55" t="s">
        <v>187</v>
      </c>
      <c r="I176" s="55" t="s">
        <v>197</v>
      </c>
      <c r="J176" s="55" t="s">
        <v>32</v>
      </c>
      <c r="K176" s="56" t="n">
        <f aca="false">K177</f>
        <v>1977298.56</v>
      </c>
      <c r="L176" s="77"/>
      <c r="M176" s="58" t="n">
        <f aca="false">M177</f>
        <v>1311496.7</v>
      </c>
      <c r="N176" s="56" t="n">
        <f aca="false">N177</f>
        <v>620930.4</v>
      </c>
      <c r="O176" s="38" t="n">
        <f aca="false">N176*100/M176</f>
        <v>47.3451744102749</v>
      </c>
    </row>
    <row r="177" customFormat="false" ht="25.5" hidden="false" customHeight="false" outlineLevel="0" collapsed="false">
      <c r="B177" s="61" t="s">
        <v>33</v>
      </c>
      <c r="C177" s="53"/>
      <c r="D177" s="53"/>
      <c r="E177" s="53"/>
      <c r="F177" s="53"/>
      <c r="G177" s="54" t="s">
        <v>16</v>
      </c>
      <c r="H177" s="55" t="s">
        <v>187</v>
      </c>
      <c r="I177" s="55" t="s">
        <v>197</v>
      </c>
      <c r="J177" s="55" t="s">
        <v>34</v>
      </c>
      <c r="K177" s="56" t="n">
        <v>1977298.56</v>
      </c>
      <c r="L177" s="57"/>
      <c r="M177" s="58" t="n">
        <v>1311496.7</v>
      </c>
      <c r="N177" s="56" t="n">
        <v>620930.4</v>
      </c>
      <c r="O177" s="38" t="n">
        <f aca="false">N177*100/M177</f>
        <v>47.3451744102749</v>
      </c>
    </row>
    <row r="178" customFormat="false" ht="25.5" hidden="false" customHeight="true" outlineLevel="0" collapsed="false">
      <c r="B178" s="46" t="s">
        <v>198</v>
      </c>
      <c r="C178" s="53"/>
      <c r="D178" s="53"/>
      <c r="E178" s="53"/>
      <c r="F178" s="53"/>
      <c r="G178" s="54" t="s">
        <v>16</v>
      </c>
      <c r="H178" s="55" t="s">
        <v>187</v>
      </c>
      <c r="I178" s="55"/>
      <c r="J178" s="55"/>
      <c r="K178" s="49" t="n">
        <f aca="false">K179+K182</f>
        <v>0</v>
      </c>
      <c r="L178" s="63"/>
      <c r="M178" s="51" t="n">
        <f aca="false">M179+M182</f>
        <v>5672562.43</v>
      </c>
      <c r="N178" s="49" t="n">
        <f aca="false">N179+N182</f>
        <v>4869409.09</v>
      </c>
      <c r="O178" s="38" t="n">
        <f aca="false">N178*100/M178</f>
        <v>85.8414367420193</v>
      </c>
    </row>
    <row r="179" customFormat="false" ht="33.75" hidden="false" customHeight="true" outlineLevel="0" collapsed="false">
      <c r="B179" s="46" t="s">
        <v>199</v>
      </c>
      <c r="C179" s="53"/>
      <c r="D179" s="53"/>
      <c r="E179" s="53"/>
      <c r="F179" s="53"/>
      <c r="G179" s="54" t="s">
        <v>16</v>
      </c>
      <c r="H179" s="55" t="s">
        <v>187</v>
      </c>
      <c r="I179" s="55" t="s">
        <v>200</v>
      </c>
      <c r="J179" s="55"/>
      <c r="K179" s="56" t="n">
        <f aca="false">K180</f>
        <v>0</v>
      </c>
      <c r="L179" s="63"/>
      <c r="M179" s="58" t="n">
        <f aca="false">M180</f>
        <v>1088096</v>
      </c>
      <c r="N179" s="56" t="n">
        <f aca="false">N180</f>
        <v>284942.66</v>
      </c>
      <c r="O179" s="38" t="n">
        <f aca="false">N179*100/M179</f>
        <v>26.1872720789342</v>
      </c>
    </row>
    <row r="180" customFormat="false" ht="29.25" hidden="false" customHeight="true" outlineLevel="0" collapsed="false">
      <c r="B180" s="60" t="s">
        <v>31</v>
      </c>
      <c r="C180" s="53"/>
      <c r="D180" s="53"/>
      <c r="E180" s="53"/>
      <c r="F180" s="53"/>
      <c r="G180" s="54" t="s">
        <v>16</v>
      </c>
      <c r="H180" s="55" t="s">
        <v>187</v>
      </c>
      <c r="I180" s="55" t="s">
        <v>200</v>
      </c>
      <c r="J180" s="55" t="s">
        <v>32</v>
      </c>
      <c r="K180" s="56" t="n">
        <f aca="false">K181</f>
        <v>0</v>
      </c>
      <c r="L180" s="63"/>
      <c r="M180" s="58" t="n">
        <f aca="false">M181</f>
        <v>1088096</v>
      </c>
      <c r="N180" s="56" t="n">
        <f aca="false">N181</f>
        <v>284942.66</v>
      </c>
      <c r="O180" s="38" t="n">
        <f aca="false">N180*100/M180</f>
        <v>26.1872720789342</v>
      </c>
    </row>
    <row r="181" customFormat="false" ht="28.5" hidden="false" customHeight="true" outlineLevel="0" collapsed="false">
      <c r="B181" s="61" t="s">
        <v>33</v>
      </c>
      <c r="C181" s="53"/>
      <c r="D181" s="53"/>
      <c r="E181" s="53"/>
      <c r="F181" s="53"/>
      <c r="G181" s="54" t="s">
        <v>16</v>
      </c>
      <c r="H181" s="55" t="s">
        <v>187</v>
      </c>
      <c r="I181" s="55" t="s">
        <v>200</v>
      </c>
      <c r="J181" s="55" t="s">
        <v>34</v>
      </c>
      <c r="K181" s="56"/>
      <c r="L181" s="63"/>
      <c r="M181" s="58" t="n">
        <v>1088096</v>
      </c>
      <c r="N181" s="56" t="n">
        <v>284942.66</v>
      </c>
      <c r="O181" s="38" t="n">
        <f aca="false">N181*100/M181</f>
        <v>26.1872720789342</v>
      </c>
    </row>
    <row r="182" customFormat="false" ht="28.5" hidden="false" customHeight="true" outlineLevel="0" collapsed="false">
      <c r="B182" s="64" t="s">
        <v>201</v>
      </c>
      <c r="C182" s="53"/>
      <c r="D182" s="53"/>
      <c r="E182" s="53"/>
      <c r="F182" s="53"/>
      <c r="G182" s="54" t="s">
        <v>16</v>
      </c>
      <c r="H182" s="55" t="s">
        <v>187</v>
      </c>
      <c r="I182" s="55" t="s">
        <v>202</v>
      </c>
      <c r="J182" s="55"/>
      <c r="K182" s="56" t="n">
        <f aca="false">K183</f>
        <v>0</v>
      </c>
      <c r="L182" s="63"/>
      <c r="M182" s="58" t="n">
        <f aca="false">M183</f>
        <v>4584466.43</v>
      </c>
      <c r="N182" s="56" t="n">
        <f aca="false">N183</f>
        <v>4584466.43</v>
      </c>
      <c r="O182" s="38" t="n">
        <f aca="false">N182*100/M182</f>
        <v>100</v>
      </c>
    </row>
    <row r="183" customFormat="false" ht="28.5" hidden="false" customHeight="true" outlineLevel="0" collapsed="false">
      <c r="B183" s="60" t="s">
        <v>31</v>
      </c>
      <c r="C183" s="53"/>
      <c r="D183" s="53"/>
      <c r="E183" s="53"/>
      <c r="F183" s="53"/>
      <c r="G183" s="54" t="s">
        <v>16</v>
      </c>
      <c r="H183" s="55" t="s">
        <v>187</v>
      </c>
      <c r="I183" s="55" t="s">
        <v>202</v>
      </c>
      <c r="J183" s="55" t="s">
        <v>32</v>
      </c>
      <c r="K183" s="56" t="n">
        <f aca="false">K184</f>
        <v>0</v>
      </c>
      <c r="L183" s="63"/>
      <c r="M183" s="58" t="n">
        <f aca="false">M184</f>
        <v>4584466.43</v>
      </c>
      <c r="N183" s="56" t="n">
        <f aca="false">N184</f>
        <v>4584466.43</v>
      </c>
      <c r="O183" s="38" t="n">
        <f aca="false">N183*100/M183</f>
        <v>100</v>
      </c>
    </row>
    <row r="184" customFormat="false" ht="28.5" hidden="false" customHeight="true" outlineLevel="0" collapsed="false">
      <c r="B184" s="61" t="s">
        <v>33</v>
      </c>
      <c r="C184" s="53"/>
      <c r="D184" s="53"/>
      <c r="E184" s="53"/>
      <c r="F184" s="53"/>
      <c r="G184" s="54" t="s">
        <v>16</v>
      </c>
      <c r="H184" s="55" t="s">
        <v>187</v>
      </c>
      <c r="I184" s="55" t="s">
        <v>202</v>
      </c>
      <c r="J184" s="55" t="s">
        <v>34</v>
      </c>
      <c r="K184" s="56"/>
      <c r="L184" s="63"/>
      <c r="M184" s="58" t="n">
        <v>4584466.43</v>
      </c>
      <c r="N184" s="56" t="n">
        <v>4584466.43</v>
      </c>
      <c r="O184" s="38" t="n">
        <f aca="false">N184*100/M184</f>
        <v>100</v>
      </c>
    </row>
    <row r="185" s="20" customFormat="true" ht="12.75" hidden="false" customHeight="false" outlineLevel="0" collapsed="false">
      <c r="B185" s="39" t="s">
        <v>203</v>
      </c>
      <c r="C185" s="40" t="n">
        <v>4653571</v>
      </c>
      <c r="D185" s="40" t="n">
        <v>6023076</v>
      </c>
      <c r="E185" s="40" t="n">
        <v>5863076</v>
      </c>
      <c r="F185" s="40" t="n">
        <v>5139904</v>
      </c>
      <c r="G185" s="41" t="s">
        <v>16</v>
      </c>
      <c r="H185" s="42" t="s">
        <v>204</v>
      </c>
      <c r="I185" s="42"/>
      <c r="J185" s="42"/>
      <c r="K185" s="37" t="n">
        <f aca="false">K186</f>
        <v>2370845</v>
      </c>
      <c r="L185" s="43" t="n">
        <f aca="false">L186</f>
        <v>126278.12</v>
      </c>
      <c r="M185" s="44" t="n">
        <f aca="false">M186</f>
        <v>2275120</v>
      </c>
      <c r="N185" s="37" t="n">
        <f aca="false">N186</f>
        <v>1185949.88</v>
      </c>
      <c r="O185" s="38" t="n">
        <f aca="false">N185*100/M185</f>
        <v>52.1269155033581</v>
      </c>
    </row>
    <row r="186" s="78" customFormat="true" ht="12.75" hidden="false" customHeight="false" outlineLevel="0" collapsed="false">
      <c r="B186" s="39" t="s">
        <v>205</v>
      </c>
      <c r="C186" s="40" t="n">
        <v>3944191</v>
      </c>
      <c r="D186" s="40" t="n">
        <v>5111016</v>
      </c>
      <c r="E186" s="40" t="n">
        <v>4951016</v>
      </c>
      <c r="F186" s="40" t="n">
        <v>4295404</v>
      </c>
      <c r="G186" s="79" t="s">
        <v>16</v>
      </c>
      <c r="H186" s="42" t="s">
        <v>206</v>
      </c>
      <c r="I186" s="42"/>
      <c r="J186" s="42"/>
      <c r="K186" s="37" t="n">
        <f aca="false">K187</f>
        <v>2370845</v>
      </c>
      <c r="L186" s="43" t="n">
        <f aca="false">L189</f>
        <v>126278.12</v>
      </c>
      <c r="M186" s="44" t="n">
        <f aca="false">M187</f>
        <v>2275120</v>
      </c>
      <c r="N186" s="37" t="n">
        <f aca="false">N187</f>
        <v>1185949.88</v>
      </c>
      <c r="O186" s="38" t="n">
        <f aca="false">N186*100/M186</f>
        <v>52.1269155033581</v>
      </c>
    </row>
    <row r="187" s="80" customFormat="true" ht="38.25" hidden="false" customHeight="false" outlineLevel="0" collapsed="false">
      <c r="B187" s="52" t="s">
        <v>207</v>
      </c>
      <c r="C187" s="53"/>
      <c r="D187" s="53"/>
      <c r="E187" s="53"/>
      <c r="F187" s="53"/>
      <c r="G187" s="54" t="s">
        <v>16</v>
      </c>
      <c r="H187" s="55" t="s">
        <v>206</v>
      </c>
      <c r="I187" s="55" t="s">
        <v>208</v>
      </c>
      <c r="J187" s="55"/>
      <c r="K187" s="56" t="n">
        <f aca="false">K188+K202</f>
        <v>2370845</v>
      </c>
      <c r="L187" s="57"/>
      <c r="M187" s="58" t="n">
        <f aca="false">M188+M202</f>
        <v>2275120</v>
      </c>
      <c r="N187" s="56" t="n">
        <f aca="false">N188+N202</f>
        <v>1185949.88</v>
      </c>
      <c r="O187" s="38" t="n">
        <f aca="false">N187*100/M187</f>
        <v>52.1269155033581</v>
      </c>
    </row>
    <row r="188" s="80" customFormat="true" ht="12.75" hidden="false" customHeight="false" outlineLevel="0" collapsed="false">
      <c r="B188" s="46" t="s">
        <v>209</v>
      </c>
      <c r="C188" s="53"/>
      <c r="D188" s="53"/>
      <c r="E188" s="53"/>
      <c r="F188" s="53"/>
      <c r="G188" s="54" t="s">
        <v>16</v>
      </c>
      <c r="H188" s="55" t="s">
        <v>206</v>
      </c>
      <c r="I188" s="55" t="s">
        <v>210</v>
      </c>
      <c r="J188" s="55"/>
      <c r="K188" s="49" t="n">
        <f aca="false">K189+K196+K199</f>
        <v>2350845</v>
      </c>
      <c r="L188" s="57"/>
      <c r="M188" s="51" t="n">
        <f aca="false">M189+M196+M199</f>
        <v>2275120</v>
      </c>
      <c r="N188" s="49" t="n">
        <f aca="false">N189+N196+N199</f>
        <v>1185949.88</v>
      </c>
      <c r="O188" s="38" t="n">
        <f aca="false">N188*100/M188</f>
        <v>52.1269155033581</v>
      </c>
    </row>
    <row r="189" s="81" customFormat="true" ht="25.5" hidden="false" customHeight="false" outlineLevel="0" collapsed="false">
      <c r="B189" s="82" t="s">
        <v>211</v>
      </c>
      <c r="C189" s="83" t="n">
        <v>1547280</v>
      </c>
      <c r="D189" s="83" t="n">
        <v>2189360</v>
      </c>
      <c r="E189" s="83" t="n">
        <v>1989360</v>
      </c>
      <c r="F189" s="83" t="n">
        <v>1642000</v>
      </c>
      <c r="G189" s="84" t="s">
        <v>16</v>
      </c>
      <c r="H189" s="85" t="s">
        <v>206</v>
      </c>
      <c r="I189" s="85" t="s">
        <v>212</v>
      </c>
      <c r="J189" s="85"/>
      <c r="K189" s="86" t="n">
        <f aca="false">K190+K192+K194</f>
        <v>2350845</v>
      </c>
      <c r="L189" s="87" t="n">
        <f aca="false">L190</f>
        <v>126278.12</v>
      </c>
      <c r="M189" s="88" t="n">
        <f aca="false">M190+M192+M194</f>
        <v>2275120</v>
      </c>
      <c r="N189" s="86" t="n">
        <f aca="false">N190+N192+N194</f>
        <v>1185949.88</v>
      </c>
      <c r="O189" s="38" t="n">
        <f aca="false">N189*100/M189</f>
        <v>52.1269155033581</v>
      </c>
    </row>
    <row r="190" s="81" customFormat="true" ht="51" hidden="false" customHeight="false" outlineLevel="0" collapsed="false">
      <c r="B190" s="52" t="s">
        <v>26</v>
      </c>
      <c r="C190" s="83" t="n">
        <v>1547280</v>
      </c>
      <c r="D190" s="83" t="n">
        <v>2189360</v>
      </c>
      <c r="E190" s="83" t="n">
        <v>1989360</v>
      </c>
      <c r="F190" s="83" t="n">
        <v>1642000</v>
      </c>
      <c r="G190" s="84" t="s">
        <v>16</v>
      </c>
      <c r="H190" s="85" t="s">
        <v>206</v>
      </c>
      <c r="I190" s="85" t="s">
        <v>212</v>
      </c>
      <c r="J190" s="85" t="s">
        <v>28</v>
      </c>
      <c r="K190" s="86" t="n">
        <f aca="false">K191</f>
        <v>1971405</v>
      </c>
      <c r="L190" s="89" t="n">
        <v>126278.12</v>
      </c>
      <c r="M190" s="88" t="n">
        <f aca="false">M191</f>
        <v>1971405</v>
      </c>
      <c r="N190" s="86" t="n">
        <f aca="false">N191</f>
        <v>955517.06</v>
      </c>
      <c r="O190" s="38" t="n">
        <f aca="false">N190*100/M190</f>
        <v>48.4688361853602</v>
      </c>
    </row>
    <row r="191" s="81" customFormat="true" ht="25.5" hidden="false" customHeight="false" outlineLevel="0" collapsed="false">
      <c r="B191" s="52" t="s">
        <v>29</v>
      </c>
      <c r="C191" s="83"/>
      <c r="D191" s="83"/>
      <c r="E191" s="83"/>
      <c r="F191" s="83"/>
      <c r="G191" s="84" t="s">
        <v>16</v>
      </c>
      <c r="H191" s="85" t="s">
        <v>206</v>
      </c>
      <c r="I191" s="85" t="s">
        <v>212</v>
      </c>
      <c r="J191" s="85" t="s">
        <v>213</v>
      </c>
      <c r="K191" s="86" t="n">
        <v>1971405</v>
      </c>
      <c r="L191" s="90"/>
      <c r="M191" s="88" t="n">
        <v>1971405</v>
      </c>
      <c r="N191" s="86" t="n">
        <v>955517.06</v>
      </c>
      <c r="O191" s="38" t="n">
        <f aca="false">N191*100/M191</f>
        <v>48.4688361853602</v>
      </c>
    </row>
    <row r="192" s="81" customFormat="true" ht="25.5" hidden="false" customHeight="false" outlineLevel="0" collapsed="false">
      <c r="B192" s="60" t="s">
        <v>31</v>
      </c>
      <c r="C192" s="83"/>
      <c r="D192" s="83"/>
      <c r="E192" s="83"/>
      <c r="F192" s="83"/>
      <c r="G192" s="84" t="s">
        <v>16</v>
      </c>
      <c r="H192" s="85" t="s">
        <v>206</v>
      </c>
      <c r="I192" s="85" t="s">
        <v>212</v>
      </c>
      <c r="J192" s="85" t="s">
        <v>32</v>
      </c>
      <c r="K192" s="86" t="n">
        <f aca="false">K193</f>
        <v>372940</v>
      </c>
      <c r="L192" s="90"/>
      <c r="M192" s="88" t="n">
        <f aca="false">M193</f>
        <v>301117.06</v>
      </c>
      <c r="N192" s="86" t="n">
        <f aca="false">N193</f>
        <v>230432.82</v>
      </c>
      <c r="O192" s="38" t="n">
        <f aca="false">N192*100/M192</f>
        <v>76.5259929145164</v>
      </c>
    </row>
    <row r="193" s="81" customFormat="true" ht="25.5" hidden="false" customHeight="false" outlineLevel="0" collapsed="false">
      <c r="B193" s="61" t="s">
        <v>33</v>
      </c>
      <c r="C193" s="83"/>
      <c r="D193" s="83"/>
      <c r="E193" s="83"/>
      <c r="F193" s="83"/>
      <c r="G193" s="84" t="s">
        <v>16</v>
      </c>
      <c r="H193" s="85" t="s">
        <v>206</v>
      </c>
      <c r="I193" s="85" t="s">
        <v>212</v>
      </c>
      <c r="J193" s="85" t="s">
        <v>34</v>
      </c>
      <c r="K193" s="86" t="n">
        <v>372940</v>
      </c>
      <c r="L193" s="90"/>
      <c r="M193" s="88" t="n">
        <v>301117.06</v>
      </c>
      <c r="N193" s="86" t="n">
        <v>230432.82</v>
      </c>
      <c r="O193" s="38" t="n">
        <f aca="false">N193*100/M193</f>
        <v>76.5259929145164</v>
      </c>
    </row>
    <row r="194" s="81" customFormat="true" ht="12.75" hidden="false" customHeight="false" outlineLevel="0" collapsed="false">
      <c r="B194" s="82" t="s">
        <v>35</v>
      </c>
      <c r="C194" s="83"/>
      <c r="D194" s="83"/>
      <c r="E194" s="83"/>
      <c r="F194" s="83"/>
      <c r="G194" s="84" t="s">
        <v>16</v>
      </c>
      <c r="H194" s="85" t="s">
        <v>206</v>
      </c>
      <c r="I194" s="85" t="s">
        <v>212</v>
      </c>
      <c r="J194" s="85" t="s">
        <v>36</v>
      </c>
      <c r="K194" s="86" t="n">
        <f aca="false">K195</f>
        <v>6500</v>
      </c>
      <c r="L194" s="90"/>
      <c r="M194" s="88" t="n">
        <f aca="false">M195</f>
        <v>2597.94</v>
      </c>
      <c r="N194" s="86" t="n">
        <f aca="false">N195</f>
        <v>0</v>
      </c>
      <c r="O194" s="38" t="n">
        <f aca="false">N194*100/M194</f>
        <v>0</v>
      </c>
    </row>
    <row r="195" s="81" customFormat="true" ht="12.75" hidden="false" customHeight="false" outlineLevel="0" collapsed="false">
      <c r="B195" s="62" t="s">
        <v>37</v>
      </c>
      <c r="C195" s="83"/>
      <c r="D195" s="83"/>
      <c r="E195" s="83"/>
      <c r="F195" s="83"/>
      <c r="G195" s="84" t="s">
        <v>16</v>
      </c>
      <c r="H195" s="85" t="s">
        <v>206</v>
      </c>
      <c r="I195" s="85" t="s">
        <v>212</v>
      </c>
      <c r="J195" s="85" t="s">
        <v>38</v>
      </c>
      <c r="K195" s="86" t="n">
        <v>6500</v>
      </c>
      <c r="L195" s="90"/>
      <c r="M195" s="88" t="n">
        <v>2597.94</v>
      </c>
      <c r="N195" s="86"/>
      <c r="O195" s="38" t="n">
        <f aca="false">N195*100/M195</f>
        <v>0</v>
      </c>
    </row>
    <row r="196" s="81" customFormat="true" ht="25.5" hidden="true" customHeight="false" outlineLevel="0" collapsed="false">
      <c r="B196" s="82" t="s">
        <v>214</v>
      </c>
      <c r="C196" s="83"/>
      <c r="D196" s="83"/>
      <c r="E196" s="83"/>
      <c r="F196" s="83"/>
      <c r="G196" s="84" t="s">
        <v>16</v>
      </c>
      <c r="H196" s="85" t="s">
        <v>206</v>
      </c>
      <c r="I196" s="85" t="s">
        <v>215</v>
      </c>
      <c r="J196" s="85"/>
      <c r="K196" s="86" t="n">
        <f aca="false">K197</f>
        <v>0</v>
      </c>
      <c r="L196" s="90"/>
      <c r="M196" s="88" t="n">
        <f aca="false">M197</f>
        <v>0</v>
      </c>
      <c r="N196" s="86" t="n">
        <f aca="false">N197</f>
        <v>0</v>
      </c>
      <c r="O196" s="38" t="e">
        <f aca="false">N196*100/M196</f>
        <v>#DIV/0!</v>
      </c>
    </row>
    <row r="197" s="81" customFormat="true" ht="12.75" hidden="true" customHeight="false" outlineLevel="0" collapsed="false">
      <c r="B197" s="82" t="s">
        <v>43</v>
      </c>
      <c r="C197" s="83"/>
      <c r="D197" s="83"/>
      <c r="E197" s="83"/>
      <c r="F197" s="83"/>
      <c r="G197" s="84" t="s">
        <v>16</v>
      </c>
      <c r="H197" s="85" t="s">
        <v>206</v>
      </c>
      <c r="I197" s="85" t="s">
        <v>215</v>
      </c>
      <c r="J197" s="85" t="s">
        <v>44</v>
      </c>
      <c r="K197" s="86" t="n">
        <f aca="false">K198</f>
        <v>0</v>
      </c>
      <c r="L197" s="90"/>
      <c r="M197" s="88" t="n">
        <f aca="false">M198</f>
        <v>0</v>
      </c>
      <c r="N197" s="86" t="n">
        <f aca="false">N198</f>
        <v>0</v>
      </c>
      <c r="O197" s="38" t="e">
        <f aca="false">N197*100/M197</f>
        <v>#DIV/0!</v>
      </c>
    </row>
    <row r="198" s="81" customFormat="true" ht="12.75" hidden="true" customHeight="false" outlineLevel="0" collapsed="false">
      <c r="B198" s="82" t="s">
        <v>45</v>
      </c>
      <c r="C198" s="83"/>
      <c r="D198" s="83"/>
      <c r="E198" s="83"/>
      <c r="F198" s="83"/>
      <c r="G198" s="84" t="s">
        <v>16</v>
      </c>
      <c r="H198" s="85" t="s">
        <v>206</v>
      </c>
      <c r="I198" s="85" t="s">
        <v>215</v>
      </c>
      <c r="J198" s="85" t="s">
        <v>46</v>
      </c>
      <c r="K198" s="86"/>
      <c r="L198" s="90"/>
      <c r="M198" s="88"/>
      <c r="N198" s="86"/>
      <c r="O198" s="38" t="e">
        <f aca="false">N198*100/M198</f>
        <v>#DIV/0!</v>
      </c>
    </row>
    <row r="199" s="81" customFormat="true" ht="25.5" hidden="true" customHeight="false" outlineLevel="0" collapsed="false">
      <c r="B199" s="61" t="s">
        <v>216</v>
      </c>
      <c r="C199" s="83"/>
      <c r="D199" s="83"/>
      <c r="E199" s="83"/>
      <c r="F199" s="83"/>
      <c r="G199" s="84" t="s">
        <v>217</v>
      </c>
      <c r="H199" s="85" t="s">
        <v>206</v>
      </c>
      <c r="I199" s="85" t="s">
        <v>218</v>
      </c>
      <c r="J199" s="85"/>
      <c r="K199" s="86" t="n">
        <f aca="false">K200</f>
        <v>0</v>
      </c>
      <c r="L199" s="90"/>
      <c r="M199" s="88" t="n">
        <f aca="false">M200</f>
        <v>0</v>
      </c>
      <c r="N199" s="86" t="n">
        <f aca="false">N200</f>
        <v>0</v>
      </c>
      <c r="O199" s="38" t="e">
        <f aca="false">N199*100/M199</f>
        <v>#DIV/0!</v>
      </c>
    </row>
    <row r="200" s="81" customFormat="true" ht="12.75" hidden="true" customHeight="false" outlineLevel="0" collapsed="false">
      <c r="B200" s="82" t="s">
        <v>43</v>
      </c>
      <c r="C200" s="83"/>
      <c r="D200" s="83"/>
      <c r="E200" s="83"/>
      <c r="F200" s="83"/>
      <c r="G200" s="84" t="s">
        <v>16</v>
      </c>
      <c r="H200" s="85" t="s">
        <v>206</v>
      </c>
      <c r="I200" s="85" t="s">
        <v>218</v>
      </c>
      <c r="J200" s="85" t="s">
        <v>44</v>
      </c>
      <c r="K200" s="86" t="n">
        <f aca="false">K201</f>
        <v>0</v>
      </c>
      <c r="L200" s="90"/>
      <c r="M200" s="88" t="n">
        <f aca="false">M201</f>
        <v>0</v>
      </c>
      <c r="N200" s="86" t="n">
        <f aca="false">N201</f>
        <v>0</v>
      </c>
      <c r="O200" s="38" t="e">
        <f aca="false">N200*100/M200</f>
        <v>#DIV/0!</v>
      </c>
    </row>
    <row r="201" s="81" customFormat="true" ht="12.75" hidden="true" customHeight="false" outlineLevel="0" collapsed="false">
      <c r="B201" s="82" t="s">
        <v>45</v>
      </c>
      <c r="C201" s="83"/>
      <c r="D201" s="83"/>
      <c r="E201" s="83"/>
      <c r="F201" s="83"/>
      <c r="G201" s="84" t="s">
        <v>16</v>
      </c>
      <c r="H201" s="85" t="s">
        <v>206</v>
      </c>
      <c r="I201" s="85" t="s">
        <v>218</v>
      </c>
      <c r="J201" s="85" t="s">
        <v>46</v>
      </c>
      <c r="K201" s="86"/>
      <c r="L201" s="90"/>
      <c r="M201" s="88"/>
      <c r="N201" s="86"/>
      <c r="O201" s="38" t="e">
        <f aca="false">N201*100/M201</f>
        <v>#DIV/0!</v>
      </c>
    </row>
    <row r="202" s="81" customFormat="true" ht="25.5" hidden="false" customHeight="false" outlineLevel="0" collapsed="false">
      <c r="B202" s="46" t="s">
        <v>219</v>
      </c>
      <c r="C202" s="83"/>
      <c r="D202" s="83"/>
      <c r="E202" s="83"/>
      <c r="F202" s="83"/>
      <c r="G202" s="84" t="s">
        <v>16</v>
      </c>
      <c r="H202" s="85" t="s">
        <v>206</v>
      </c>
      <c r="I202" s="85" t="s">
        <v>220</v>
      </c>
      <c r="J202" s="85"/>
      <c r="K202" s="49" t="n">
        <f aca="false">K203</f>
        <v>20000</v>
      </c>
      <c r="L202" s="90"/>
      <c r="M202" s="51" t="n">
        <f aca="false">M203</f>
        <v>0</v>
      </c>
      <c r="N202" s="49" t="n">
        <f aca="false">N203</f>
        <v>0</v>
      </c>
      <c r="O202" s="38" t="e">
        <f aca="false">N202*100/M202</f>
        <v>#DIV/0!</v>
      </c>
    </row>
    <row r="203" s="81" customFormat="true" ht="25.5" hidden="false" customHeight="false" outlineLevel="0" collapsed="false">
      <c r="B203" s="82" t="s">
        <v>211</v>
      </c>
      <c r="C203" s="83"/>
      <c r="D203" s="83"/>
      <c r="E203" s="83"/>
      <c r="F203" s="83"/>
      <c r="G203" s="84" t="s">
        <v>16</v>
      </c>
      <c r="H203" s="85" t="s">
        <v>206</v>
      </c>
      <c r="I203" s="85" t="s">
        <v>221</v>
      </c>
      <c r="J203" s="85"/>
      <c r="K203" s="86" t="n">
        <f aca="false">K204</f>
        <v>20000</v>
      </c>
      <c r="L203" s="90"/>
      <c r="M203" s="88" t="n">
        <f aca="false">M204</f>
        <v>0</v>
      </c>
      <c r="N203" s="86" t="n">
        <f aca="false">N204</f>
        <v>0</v>
      </c>
      <c r="O203" s="38" t="e">
        <f aca="false">N203*100/M203</f>
        <v>#DIV/0!</v>
      </c>
    </row>
    <row r="204" s="81" customFormat="true" ht="25.5" hidden="false" customHeight="false" outlineLevel="0" collapsed="false">
      <c r="B204" s="60" t="s">
        <v>31</v>
      </c>
      <c r="C204" s="83"/>
      <c r="D204" s="83"/>
      <c r="E204" s="83"/>
      <c r="F204" s="83"/>
      <c r="G204" s="84" t="s">
        <v>16</v>
      </c>
      <c r="H204" s="85" t="s">
        <v>206</v>
      </c>
      <c r="I204" s="85" t="s">
        <v>221</v>
      </c>
      <c r="J204" s="85" t="s">
        <v>32</v>
      </c>
      <c r="K204" s="86" t="n">
        <f aca="false">K205</f>
        <v>20000</v>
      </c>
      <c r="L204" s="90"/>
      <c r="M204" s="88" t="n">
        <f aca="false">M205</f>
        <v>0</v>
      </c>
      <c r="N204" s="86" t="n">
        <f aca="false">N205</f>
        <v>0</v>
      </c>
      <c r="O204" s="38" t="e">
        <f aca="false">N204*100/M204</f>
        <v>#DIV/0!</v>
      </c>
    </row>
    <row r="205" s="81" customFormat="true" ht="25.5" hidden="false" customHeight="false" outlineLevel="0" collapsed="false">
      <c r="B205" s="61" t="s">
        <v>33</v>
      </c>
      <c r="C205" s="83"/>
      <c r="D205" s="83"/>
      <c r="E205" s="83"/>
      <c r="F205" s="83"/>
      <c r="G205" s="84" t="s">
        <v>16</v>
      </c>
      <c r="H205" s="85" t="s">
        <v>206</v>
      </c>
      <c r="I205" s="85" t="s">
        <v>221</v>
      </c>
      <c r="J205" s="85" t="s">
        <v>34</v>
      </c>
      <c r="K205" s="86" t="n">
        <v>20000</v>
      </c>
      <c r="L205" s="90"/>
      <c r="M205" s="88"/>
      <c r="N205" s="86"/>
      <c r="O205" s="38" t="e">
        <f aca="false">N205*100/M205</f>
        <v>#DIV/0!</v>
      </c>
    </row>
    <row r="206" customFormat="false" ht="12.75" hidden="false" customHeight="false" outlineLevel="0" collapsed="false">
      <c r="A206" s="45"/>
      <c r="B206" s="46" t="s">
        <v>222</v>
      </c>
      <c r="C206" s="47" t="n">
        <v>37532365</v>
      </c>
      <c r="D206" s="47" t="n">
        <v>46582364</v>
      </c>
      <c r="E206" s="47" t="n">
        <v>41659364</v>
      </c>
      <c r="F206" s="47" t="n">
        <v>39877294</v>
      </c>
      <c r="G206" s="41" t="s">
        <v>16</v>
      </c>
      <c r="H206" s="48" t="s">
        <v>223</v>
      </c>
      <c r="I206" s="48"/>
      <c r="J206" s="48"/>
      <c r="K206" s="49" t="n">
        <f aca="false">K212+K207</f>
        <v>55389</v>
      </c>
      <c r="L206" s="50" t="n">
        <f aca="false">L212</f>
        <v>0</v>
      </c>
      <c r="M206" s="51" t="n">
        <f aca="false">M212+M207</f>
        <v>55389</v>
      </c>
      <c r="N206" s="49" t="n">
        <f aca="false">N212+N207</f>
        <v>55389</v>
      </c>
      <c r="O206" s="38" t="n">
        <f aca="false">N206*100/M206</f>
        <v>100</v>
      </c>
    </row>
    <row r="207" customFormat="false" ht="12.75" hidden="false" customHeight="true" outlineLevel="0" collapsed="false">
      <c r="A207" s="45"/>
      <c r="B207" s="91" t="s">
        <v>224</v>
      </c>
      <c r="C207" s="91"/>
      <c r="D207" s="47"/>
      <c r="E207" s="47"/>
      <c r="F207" s="47"/>
      <c r="G207" s="54" t="s">
        <v>16</v>
      </c>
      <c r="H207" s="48" t="s">
        <v>225</v>
      </c>
      <c r="I207" s="48"/>
      <c r="J207" s="48"/>
      <c r="K207" s="49" t="n">
        <f aca="false">K208</f>
        <v>55389</v>
      </c>
      <c r="L207" s="50"/>
      <c r="M207" s="51" t="n">
        <f aca="false">M208</f>
        <v>55389</v>
      </c>
      <c r="N207" s="49" t="n">
        <f aca="false">N208</f>
        <v>55389</v>
      </c>
      <c r="O207" s="38" t="n">
        <f aca="false">N207*100/M207</f>
        <v>100</v>
      </c>
    </row>
    <row r="208" customFormat="false" ht="38.25" hidden="false" customHeight="false" outlineLevel="0" collapsed="false">
      <c r="A208" s="45"/>
      <c r="B208" s="52" t="s">
        <v>226</v>
      </c>
      <c r="C208" s="53"/>
      <c r="D208" s="53"/>
      <c r="E208" s="53"/>
      <c r="F208" s="53"/>
      <c r="G208" s="54" t="s">
        <v>16</v>
      </c>
      <c r="H208" s="55" t="s">
        <v>225</v>
      </c>
      <c r="I208" s="55" t="s">
        <v>227</v>
      </c>
      <c r="J208" s="48"/>
      <c r="K208" s="49" t="n">
        <f aca="false">K209</f>
        <v>55389</v>
      </c>
      <c r="L208" s="50"/>
      <c r="M208" s="51" t="n">
        <f aca="false">M209</f>
        <v>55389</v>
      </c>
      <c r="N208" s="49" t="n">
        <f aca="false">N209</f>
        <v>55389</v>
      </c>
      <c r="O208" s="38" t="n">
        <f aca="false">N208*100/M208</f>
        <v>100</v>
      </c>
    </row>
    <row r="209" customFormat="false" ht="12.75" hidden="false" customHeight="true" outlineLevel="0" collapsed="false">
      <c r="A209" s="45"/>
      <c r="B209" s="66" t="s">
        <v>228</v>
      </c>
      <c r="C209" s="66"/>
      <c r="D209" s="47"/>
      <c r="E209" s="47"/>
      <c r="F209" s="47"/>
      <c r="G209" s="54" t="s">
        <v>16</v>
      </c>
      <c r="H209" s="55" t="s">
        <v>225</v>
      </c>
      <c r="I209" s="67" t="s">
        <v>229</v>
      </c>
      <c r="J209" s="48"/>
      <c r="K209" s="56" t="n">
        <f aca="false">K210</f>
        <v>55389</v>
      </c>
      <c r="L209" s="50"/>
      <c r="M209" s="58" t="n">
        <f aca="false">M210</f>
        <v>55389</v>
      </c>
      <c r="N209" s="56" t="n">
        <f aca="false">N210</f>
        <v>55389</v>
      </c>
      <c r="O209" s="38" t="n">
        <f aca="false">N209*100/M209</f>
        <v>100</v>
      </c>
    </row>
    <row r="210" customFormat="false" ht="12.75" hidden="false" customHeight="true" outlineLevel="0" collapsed="false">
      <c r="A210" s="45"/>
      <c r="B210" s="70" t="s">
        <v>45</v>
      </c>
      <c r="C210" s="70"/>
      <c r="D210" s="47"/>
      <c r="E210" s="47"/>
      <c r="F210" s="47"/>
      <c r="G210" s="54" t="s">
        <v>16</v>
      </c>
      <c r="H210" s="55" t="s">
        <v>225</v>
      </c>
      <c r="I210" s="67" t="s">
        <v>229</v>
      </c>
      <c r="J210" s="55" t="s">
        <v>44</v>
      </c>
      <c r="K210" s="56" t="n">
        <f aca="false">K211</f>
        <v>55389</v>
      </c>
      <c r="L210" s="50"/>
      <c r="M210" s="58" t="n">
        <f aca="false">M211</f>
        <v>55389</v>
      </c>
      <c r="N210" s="56" t="n">
        <f aca="false">N211</f>
        <v>55389</v>
      </c>
      <c r="O210" s="38" t="n">
        <f aca="false">N210*100/M210</f>
        <v>100</v>
      </c>
    </row>
    <row r="211" customFormat="false" ht="12.75" hidden="false" customHeight="true" outlineLevel="0" collapsed="false">
      <c r="A211" s="45"/>
      <c r="B211" s="70" t="s">
        <v>230</v>
      </c>
      <c r="C211" s="70"/>
      <c r="D211" s="47"/>
      <c r="E211" s="47"/>
      <c r="F211" s="47"/>
      <c r="G211" s="54" t="s">
        <v>16</v>
      </c>
      <c r="H211" s="55" t="s">
        <v>225</v>
      </c>
      <c r="I211" s="67" t="s">
        <v>229</v>
      </c>
      <c r="J211" s="55" t="s">
        <v>46</v>
      </c>
      <c r="K211" s="56" t="n">
        <v>55389</v>
      </c>
      <c r="L211" s="50"/>
      <c r="M211" s="58" t="n">
        <v>55389</v>
      </c>
      <c r="N211" s="56" t="n">
        <v>55389</v>
      </c>
      <c r="O211" s="38" t="n">
        <f aca="false">N211*100/M211</f>
        <v>100</v>
      </c>
    </row>
    <row r="212" customFormat="false" ht="12.75" hidden="true" customHeight="false" outlineLevel="0" collapsed="false">
      <c r="A212" s="45"/>
      <c r="B212" s="46" t="s">
        <v>231</v>
      </c>
      <c r="C212" s="47" t="n">
        <v>34192569</v>
      </c>
      <c r="D212" s="47" t="n">
        <v>43222569</v>
      </c>
      <c r="E212" s="47" t="n">
        <v>38319569</v>
      </c>
      <c r="F212" s="47" t="n">
        <v>36535494</v>
      </c>
      <c r="G212" s="41" t="s">
        <v>16</v>
      </c>
      <c r="H212" s="48" t="s">
        <v>232</v>
      </c>
      <c r="I212" s="48"/>
      <c r="J212" s="48"/>
      <c r="K212" s="49" t="n">
        <f aca="false">K213</f>
        <v>0</v>
      </c>
      <c r="L212" s="50" t="n">
        <f aca="false">L215</f>
        <v>0</v>
      </c>
      <c r="M212" s="51" t="n">
        <f aca="false">M213</f>
        <v>0</v>
      </c>
      <c r="N212" s="49" t="n">
        <f aca="false">N213</f>
        <v>0</v>
      </c>
      <c r="O212" s="38" t="e">
        <f aca="false">N212*100/M212</f>
        <v>#DIV/0!</v>
      </c>
    </row>
    <row r="213" customFormat="false" ht="38.25" hidden="true" customHeight="false" outlineLevel="0" collapsed="false">
      <c r="B213" s="52" t="s">
        <v>226</v>
      </c>
      <c r="C213" s="53"/>
      <c r="D213" s="53"/>
      <c r="E213" s="53"/>
      <c r="F213" s="53"/>
      <c r="G213" s="54" t="s">
        <v>16</v>
      </c>
      <c r="H213" s="55" t="s">
        <v>232</v>
      </c>
      <c r="I213" s="55" t="s">
        <v>227</v>
      </c>
      <c r="J213" s="55"/>
      <c r="K213" s="56" t="n">
        <f aca="false">K214</f>
        <v>0</v>
      </c>
      <c r="L213" s="57"/>
      <c r="M213" s="58" t="n">
        <f aca="false">M214</f>
        <v>0</v>
      </c>
      <c r="N213" s="56" t="n">
        <f aca="false">N214</f>
        <v>0</v>
      </c>
      <c r="O213" s="38" t="e">
        <f aca="false">N213*100/M213</f>
        <v>#DIV/0!</v>
      </c>
    </row>
    <row r="214" customFormat="false" ht="63.75" hidden="true" customHeight="false" outlineLevel="0" collapsed="false">
      <c r="B214" s="75" t="s">
        <v>233</v>
      </c>
      <c r="C214" s="53"/>
      <c r="D214" s="53"/>
      <c r="E214" s="53"/>
      <c r="F214" s="53"/>
      <c r="G214" s="54" t="s">
        <v>16</v>
      </c>
      <c r="H214" s="55" t="s">
        <v>232</v>
      </c>
      <c r="I214" s="55" t="s">
        <v>234</v>
      </c>
      <c r="J214" s="55"/>
      <c r="K214" s="56" t="n">
        <f aca="false">K215</f>
        <v>0</v>
      </c>
      <c r="L214" s="57"/>
      <c r="M214" s="58" t="n">
        <f aca="false">M215</f>
        <v>0</v>
      </c>
      <c r="N214" s="56" t="n">
        <f aca="false">N215</f>
        <v>0</v>
      </c>
      <c r="O214" s="38" t="e">
        <f aca="false">N214*100/M214</f>
        <v>#DIV/0!</v>
      </c>
    </row>
    <row r="215" customFormat="false" ht="12.75" hidden="true" customHeight="false" outlineLevel="0" collapsed="false">
      <c r="B215" s="82" t="s">
        <v>43</v>
      </c>
      <c r="C215" s="53" t="n">
        <v>607920</v>
      </c>
      <c r="D215" s="53" t="n">
        <v>607920</v>
      </c>
      <c r="E215" s="53" t="n">
        <v>607920</v>
      </c>
      <c r="F215" s="53" t="n">
        <v>526661</v>
      </c>
      <c r="G215" s="54" t="s">
        <v>16</v>
      </c>
      <c r="H215" s="55" t="s">
        <v>232</v>
      </c>
      <c r="I215" s="55" t="s">
        <v>234</v>
      </c>
      <c r="J215" s="55" t="s">
        <v>44</v>
      </c>
      <c r="K215" s="56" t="n">
        <f aca="false">K216</f>
        <v>0</v>
      </c>
      <c r="L215" s="57" t="n">
        <f aca="false">L216</f>
        <v>0</v>
      </c>
      <c r="M215" s="58" t="n">
        <f aca="false">M216</f>
        <v>0</v>
      </c>
      <c r="N215" s="56" t="n">
        <f aca="false">N216</f>
        <v>0</v>
      </c>
      <c r="O215" s="38" t="e">
        <f aca="false">N215*100/M215</f>
        <v>#DIV/0!</v>
      </c>
    </row>
    <row r="216" customFormat="false" ht="12.75" hidden="true" customHeight="false" outlineLevel="0" collapsed="false">
      <c r="B216" s="72" t="s">
        <v>45</v>
      </c>
      <c r="C216" s="53" t="n">
        <v>607920</v>
      </c>
      <c r="D216" s="53" t="n">
        <v>607920</v>
      </c>
      <c r="E216" s="53" t="n">
        <v>607920</v>
      </c>
      <c r="F216" s="53" t="n">
        <v>526661</v>
      </c>
      <c r="G216" s="54" t="s">
        <v>16</v>
      </c>
      <c r="H216" s="55" t="s">
        <v>232</v>
      </c>
      <c r="I216" s="55" t="s">
        <v>234</v>
      </c>
      <c r="J216" s="55" t="s">
        <v>46</v>
      </c>
      <c r="K216" s="56"/>
      <c r="M216" s="58"/>
      <c r="N216" s="56"/>
      <c r="O216" s="38" t="e">
        <f aca="false">N216*100/M216</f>
        <v>#DIV/0!</v>
      </c>
    </row>
    <row r="217" customFormat="false" ht="12.75" hidden="false" customHeight="false" outlineLevel="0" collapsed="false">
      <c r="B217" s="46" t="s">
        <v>235</v>
      </c>
      <c r="C217" s="47" t="n">
        <v>1150000</v>
      </c>
      <c r="D217" s="47" t="n">
        <v>2500000</v>
      </c>
      <c r="E217" s="47" t="n">
        <v>1350000</v>
      </c>
      <c r="F217" s="47" t="n">
        <v>150000</v>
      </c>
      <c r="G217" s="41" t="s">
        <v>16</v>
      </c>
      <c r="H217" s="48" t="s">
        <v>236</v>
      </c>
      <c r="I217" s="48"/>
      <c r="J217" s="48"/>
      <c r="K217" s="92" t="n">
        <f aca="false">K218</f>
        <v>50000</v>
      </c>
      <c r="M217" s="93" t="n">
        <f aca="false">M218</f>
        <v>0</v>
      </c>
      <c r="N217" s="92" t="n">
        <f aca="false">N218</f>
        <v>0</v>
      </c>
      <c r="O217" s="38" t="e">
        <f aca="false">N217*100/M217</f>
        <v>#DIV/0!</v>
      </c>
    </row>
    <row r="218" customFormat="false" ht="12.75" hidden="false" customHeight="false" outlineLevel="0" collapsed="false">
      <c r="B218" s="71" t="s">
        <v>237</v>
      </c>
      <c r="C218" s="47"/>
      <c r="D218" s="47"/>
      <c r="E218" s="47"/>
      <c r="F218" s="47"/>
      <c r="G218" s="41" t="s">
        <v>16</v>
      </c>
      <c r="H218" s="48" t="s">
        <v>238</v>
      </c>
      <c r="I218" s="48"/>
      <c r="J218" s="48"/>
      <c r="K218" s="92" t="n">
        <f aca="false">K220</f>
        <v>50000</v>
      </c>
      <c r="M218" s="93" t="n">
        <f aca="false">M220</f>
        <v>0</v>
      </c>
      <c r="N218" s="92" t="n">
        <f aca="false">N220</f>
        <v>0</v>
      </c>
      <c r="O218" s="38" t="e">
        <f aca="false">N218*100/M218</f>
        <v>#DIV/0!</v>
      </c>
    </row>
    <row r="219" customFormat="false" ht="38.25" hidden="false" customHeight="false" outlineLevel="0" collapsed="false">
      <c r="B219" s="75" t="s">
        <v>239</v>
      </c>
      <c r="C219" s="47"/>
      <c r="D219" s="47"/>
      <c r="E219" s="47"/>
      <c r="F219" s="47"/>
      <c r="G219" s="54" t="s">
        <v>16</v>
      </c>
      <c r="H219" s="55" t="s">
        <v>238</v>
      </c>
      <c r="I219" s="55" t="s">
        <v>240</v>
      </c>
      <c r="J219" s="48"/>
      <c r="K219" s="94" t="n">
        <f aca="false">K220</f>
        <v>50000</v>
      </c>
      <c r="M219" s="95" t="n">
        <f aca="false">M220</f>
        <v>0</v>
      </c>
      <c r="N219" s="94" t="n">
        <f aca="false">N220</f>
        <v>0</v>
      </c>
      <c r="O219" s="38" t="e">
        <f aca="false">N219*100/M219</f>
        <v>#DIV/0!</v>
      </c>
    </row>
    <row r="220" customFormat="false" ht="12.75" hidden="false" customHeight="false" outlineLevel="0" collapsed="false">
      <c r="B220" s="75" t="s">
        <v>241</v>
      </c>
      <c r="C220" s="53"/>
      <c r="D220" s="53"/>
      <c r="E220" s="53"/>
      <c r="F220" s="53"/>
      <c r="G220" s="54" t="s">
        <v>16</v>
      </c>
      <c r="H220" s="55" t="s">
        <v>238</v>
      </c>
      <c r="I220" s="55" t="s">
        <v>242</v>
      </c>
      <c r="J220" s="55"/>
      <c r="K220" s="94" t="n">
        <f aca="false">K221</f>
        <v>50000</v>
      </c>
      <c r="M220" s="95" t="n">
        <f aca="false">M221</f>
        <v>0</v>
      </c>
      <c r="N220" s="94" t="n">
        <f aca="false">N221</f>
        <v>0</v>
      </c>
      <c r="O220" s="38" t="e">
        <f aca="false">N220*100/M220</f>
        <v>#DIV/0!</v>
      </c>
    </row>
    <row r="221" customFormat="false" ht="25.5" hidden="false" customHeight="false" outlineLevel="0" collapsed="false">
      <c r="B221" s="60" t="s">
        <v>31</v>
      </c>
      <c r="C221" s="53"/>
      <c r="D221" s="53"/>
      <c r="E221" s="53"/>
      <c r="F221" s="53"/>
      <c r="G221" s="54" t="s">
        <v>16</v>
      </c>
      <c r="H221" s="55" t="s">
        <v>238</v>
      </c>
      <c r="I221" s="55" t="s">
        <v>242</v>
      </c>
      <c r="J221" s="55" t="s">
        <v>32</v>
      </c>
      <c r="K221" s="94" t="n">
        <f aca="false">K222</f>
        <v>50000</v>
      </c>
      <c r="M221" s="95" t="n">
        <f aca="false">M222</f>
        <v>0</v>
      </c>
      <c r="N221" s="94" t="n">
        <f aca="false">N222</f>
        <v>0</v>
      </c>
      <c r="O221" s="38" t="e">
        <f aca="false">N221*100/M221</f>
        <v>#DIV/0!</v>
      </c>
    </row>
    <row r="222" customFormat="false" ht="25.5" hidden="false" customHeight="false" outlineLevel="0" collapsed="false">
      <c r="B222" s="61" t="s">
        <v>33</v>
      </c>
      <c r="C222" s="53"/>
      <c r="D222" s="53"/>
      <c r="E222" s="53"/>
      <c r="F222" s="53"/>
      <c r="G222" s="54" t="s">
        <v>16</v>
      </c>
      <c r="H222" s="55" t="s">
        <v>238</v>
      </c>
      <c r="I222" s="55" t="s">
        <v>242</v>
      </c>
      <c r="J222" s="55" t="s">
        <v>34</v>
      </c>
      <c r="K222" s="94" t="n">
        <v>50000</v>
      </c>
      <c r="M222" s="95"/>
      <c r="N222" s="94"/>
      <c r="O222" s="38" t="e">
        <f aca="false">N222*100/M222</f>
        <v>#DIV/0!</v>
      </c>
    </row>
    <row r="223" customFormat="false" ht="12.75" hidden="false" customHeight="false" outlineLevel="0" collapsed="false">
      <c r="B223" s="46" t="s">
        <v>243</v>
      </c>
      <c r="G223" s="41" t="s">
        <v>16</v>
      </c>
      <c r="H223" s="48" t="s">
        <v>244</v>
      </c>
      <c r="I223" s="48"/>
      <c r="J223" s="48"/>
      <c r="K223" s="92" t="n">
        <f aca="false">K224</f>
        <v>682</v>
      </c>
      <c r="M223" s="93" t="n">
        <f aca="false">M224</f>
        <v>682</v>
      </c>
      <c r="N223" s="92" t="n">
        <f aca="false">N224</f>
        <v>0</v>
      </c>
      <c r="O223" s="38" t="n">
        <f aca="false">N223*100/M223</f>
        <v>0</v>
      </c>
    </row>
    <row r="224" customFormat="false" ht="12.75" hidden="false" customHeight="false" outlineLevel="0" collapsed="false">
      <c r="B224" s="71" t="s">
        <v>245</v>
      </c>
      <c r="G224" s="41" t="s">
        <v>16</v>
      </c>
      <c r="H224" s="48" t="s">
        <v>246</v>
      </c>
      <c r="I224" s="48"/>
      <c r="J224" s="48"/>
      <c r="K224" s="92" t="n">
        <f aca="false">K226</f>
        <v>682</v>
      </c>
      <c r="M224" s="93" t="n">
        <f aca="false">M226</f>
        <v>682</v>
      </c>
      <c r="N224" s="92" t="n">
        <f aca="false">N226</f>
        <v>0</v>
      </c>
      <c r="O224" s="38" t="n">
        <f aca="false">N224*100/M224</f>
        <v>0</v>
      </c>
    </row>
    <row r="225" customFormat="false" ht="38.25" hidden="false" customHeight="false" outlineLevel="0" collapsed="false">
      <c r="B225" s="52" t="s">
        <v>49</v>
      </c>
      <c r="G225" s="54" t="s">
        <v>16</v>
      </c>
      <c r="H225" s="55" t="s">
        <v>246</v>
      </c>
      <c r="I225" s="55" t="s">
        <v>50</v>
      </c>
      <c r="J225" s="48"/>
      <c r="K225" s="94" t="n">
        <f aca="false">K226</f>
        <v>682</v>
      </c>
      <c r="M225" s="95" t="n">
        <f aca="false">M226</f>
        <v>682</v>
      </c>
      <c r="N225" s="94" t="n">
        <f aca="false">N226</f>
        <v>0</v>
      </c>
      <c r="O225" s="38" t="n">
        <f aca="false">N225*100/M225</f>
        <v>0</v>
      </c>
    </row>
    <row r="226" customFormat="false" ht="12.75" hidden="false" customHeight="false" outlineLevel="0" collapsed="false">
      <c r="B226" s="72" t="s">
        <v>245</v>
      </c>
      <c r="G226" s="54" t="s">
        <v>16</v>
      </c>
      <c r="H226" s="55" t="s">
        <v>246</v>
      </c>
      <c r="I226" s="55" t="s">
        <v>247</v>
      </c>
      <c r="J226" s="55"/>
      <c r="K226" s="94" t="n">
        <f aca="false">K227</f>
        <v>682</v>
      </c>
      <c r="M226" s="95" t="n">
        <f aca="false">M227</f>
        <v>682</v>
      </c>
      <c r="N226" s="94" t="n">
        <f aca="false">N227</f>
        <v>0</v>
      </c>
      <c r="O226" s="38" t="n">
        <f aca="false">N226*100/M226</f>
        <v>0</v>
      </c>
    </row>
    <row r="227" customFormat="false" ht="12.75" hidden="false" customHeight="false" outlineLevel="0" collapsed="false">
      <c r="B227" s="61" t="s">
        <v>248</v>
      </c>
      <c r="G227" s="54" t="s">
        <v>16</v>
      </c>
      <c r="H227" s="55" t="s">
        <v>246</v>
      </c>
      <c r="I227" s="55" t="s">
        <v>247</v>
      </c>
      <c r="J227" s="55" t="s">
        <v>249</v>
      </c>
      <c r="K227" s="94" t="n">
        <f aca="false">K228</f>
        <v>682</v>
      </c>
      <c r="M227" s="95" t="n">
        <f aca="false">M228</f>
        <v>682</v>
      </c>
      <c r="N227" s="94" t="n">
        <f aca="false">N228</f>
        <v>0</v>
      </c>
      <c r="O227" s="38" t="n">
        <f aca="false">N227*100/M227</f>
        <v>0</v>
      </c>
    </row>
    <row r="228" customFormat="false" ht="12.75" hidden="false" customHeight="false" outlineLevel="0" collapsed="false">
      <c r="B228" s="61" t="s">
        <v>250</v>
      </c>
      <c r="G228" s="54" t="s">
        <v>16</v>
      </c>
      <c r="H228" s="55" t="s">
        <v>246</v>
      </c>
      <c r="I228" s="55" t="s">
        <v>247</v>
      </c>
      <c r="J228" s="55" t="s">
        <v>251</v>
      </c>
      <c r="K228" s="94" t="n">
        <v>682</v>
      </c>
      <c r="M228" s="95" t="n">
        <v>682</v>
      </c>
      <c r="N228" s="94"/>
      <c r="O228" s="38" t="n">
        <f aca="false">N228*100/M228</f>
        <v>0</v>
      </c>
    </row>
  </sheetData>
  <mergeCells count="27">
    <mergeCell ref="I1:K7"/>
    <mergeCell ref="M1:O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32:C132"/>
    <mergeCell ref="B133:C133"/>
    <mergeCell ref="B135:C135"/>
    <mergeCell ref="B136:C136"/>
    <mergeCell ref="B137:C137"/>
    <mergeCell ref="B139:C139"/>
    <mergeCell ref="B147:C147"/>
    <mergeCell ref="B148:C148"/>
    <mergeCell ref="B166:C166"/>
    <mergeCell ref="B207:C207"/>
    <mergeCell ref="B209:C209"/>
    <mergeCell ref="B210:C210"/>
    <mergeCell ref="B211:C21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0-06T07:37:00Z</cp:lastPrinted>
  <dcterms:modified xsi:type="dcterms:W3CDTF">2022-10-06T08:20:22Z</dcterms:modified>
  <cp:revision>0</cp:revision>
  <dc:subject/>
  <dc:title/>
</cp:coreProperties>
</file>