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Приложение № 10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2 год и плановый период 2023-2024гг. "  
№26  от 16.12.2021 года</t>
  </si>
  <si>
    <t xml:space="preserve">Межбюджетные трансферты, предоставляемые из бюджетов других уровней бюджетной системы Российской Федерации бюджету сельского поселения «Село Головтеево» на 2022 год и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Дота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в том числе</t>
  </si>
  <si>
    <t xml:space="preserve">реализация мероприятий по благоустройству сельских территорий</t>
  </si>
  <si>
    <t xml:space="preserve">реализация программы формирования современной 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от других бюджетов бюджетной системы Российской Федерации</t>
  </si>
  <si>
    <t xml:space="preserve">административные комиссии</t>
  </si>
  <si>
    <t xml:space="preserve">воинский учет</t>
  </si>
  <si>
    <t xml:space="preserve">Иные межбюджетные трансферты</t>
  </si>
  <si>
    <t xml:space="preserve"> (стимулирование глав администраций)</t>
  </si>
  <si>
    <t xml:space="preserve">(полномочия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8.14"/>
    <col collapsed="false" customWidth="true" hidden="true" outlineLevel="0" max="3" min="3" style="1" width="17.99"/>
    <col collapsed="false" customWidth="true" hidden="false" outlineLevel="0" max="4" min="4" style="1" width="33.7"/>
    <col collapsed="false" customWidth="true" hidden="false" outlineLevel="0" max="5" min="5" style="1" width="16.84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14" hidden="false" customHeight="true" outlineLevel="0" collapsed="false">
      <c r="D1" s="2"/>
      <c r="E1" s="3" t="s">
        <v>0</v>
      </c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n">
        <v>2022</v>
      </c>
      <c r="F4" s="9" t="n">
        <v>2023</v>
      </c>
      <c r="G4" s="8" t="n">
        <v>2024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66.75" hidden="false" customHeight="true" outlineLevel="0" collapsed="false">
      <c r="A6" s="10" t="s">
        <v>5</v>
      </c>
      <c r="B6" s="10"/>
      <c r="C6" s="10"/>
      <c r="D6" s="10"/>
      <c r="E6" s="11" t="n">
        <v>2286006</v>
      </c>
      <c r="F6" s="12" t="n">
        <v>2286006</v>
      </c>
      <c r="G6" s="11" t="n">
        <v>2286006</v>
      </c>
    </row>
    <row r="7" customFormat="false" ht="66.75" hidden="false" customHeight="true" outlineLevel="0" collapsed="false">
      <c r="A7" s="10" t="s">
        <v>6</v>
      </c>
      <c r="B7" s="10"/>
      <c r="C7" s="10"/>
      <c r="D7" s="10"/>
      <c r="E7" s="11" t="n">
        <f aca="false">E8+E9+E10</f>
        <v>0</v>
      </c>
      <c r="F7" s="13" t="n">
        <f aca="false">F8+F9</f>
        <v>1718561.88</v>
      </c>
      <c r="G7" s="11" t="n">
        <f aca="false">G8+G9+G10</f>
        <v>2194606.68</v>
      </c>
    </row>
    <row r="8" customFormat="false" ht="66.75" hidden="true" customHeight="true" outlineLevel="0" collapsed="false">
      <c r="A8" s="14" t="s">
        <v>7</v>
      </c>
      <c r="B8" s="15"/>
      <c r="C8" s="15"/>
      <c r="D8" s="10" t="s">
        <v>8</v>
      </c>
      <c r="E8" s="11"/>
      <c r="F8" s="13"/>
      <c r="G8" s="11"/>
    </row>
    <row r="9" customFormat="false" ht="72" hidden="true" customHeight="true" outlineLevel="0" collapsed="false">
      <c r="A9" s="14"/>
      <c r="B9" s="15"/>
      <c r="C9" s="15"/>
      <c r="D9" s="10" t="s">
        <v>9</v>
      </c>
      <c r="E9" s="11"/>
      <c r="F9" s="13" t="n">
        <v>1718561.88</v>
      </c>
      <c r="G9" s="11" t="n">
        <v>2194606.68</v>
      </c>
    </row>
    <row r="10" customFormat="false" ht="142.5" hidden="true" customHeight="true" outlineLevel="0" collapsed="false">
      <c r="A10" s="14"/>
      <c r="B10" s="15"/>
      <c r="C10" s="15"/>
      <c r="D10" s="10" t="s">
        <v>10</v>
      </c>
      <c r="E10" s="11"/>
      <c r="F10" s="13"/>
      <c r="G10" s="11"/>
    </row>
    <row r="11" customFormat="false" ht="66.75" hidden="false" customHeight="true" outlineLevel="0" collapsed="false">
      <c r="A11" s="10" t="s">
        <v>11</v>
      </c>
      <c r="B11" s="10"/>
      <c r="C11" s="10"/>
      <c r="D11" s="10"/>
      <c r="E11" s="11" t="n">
        <f aca="false">E12+E13</f>
        <v>131783</v>
      </c>
      <c r="F11" s="11" t="n">
        <f aca="false">F12+F13</f>
        <v>136283</v>
      </c>
      <c r="G11" s="11" t="n">
        <f aca="false">G12+G13</f>
        <v>140883</v>
      </c>
    </row>
    <row r="12" customFormat="false" ht="66.75" hidden="true" customHeight="true" outlineLevel="0" collapsed="false">
      <c r="A12" s="16"/>
      <c r="B12" s="15"/>
      <c r="C12" s="15"/>
      <c r="D12" s="17" t="s">
        <v>12</v>
      </c>
      <c r="E12" s="11" t="n">
        <v>6183</v>
      </c>
      <c r="F12" s="12" t="n">
        <v>6183</v>
      </c>
      <c r="G12" s="11" t="n">
        <v>6183</v>
      </c>
    </row>
    <row r="13" customFormat="false" ht="66.75" hidden="true" customHeight="true" outlineLevel="0" collapsed="false">
      <c r="A13" s="16"/>
      <c r="B13" s="15"/>
      <c r="C13" s="15"/>
      <c r="D13" s="17" t="s">
        <v>13</v>
      </c>
      <c r="E13" s="11" t="n">
        <v>125600</v>
      </c>
      <c r="F13" s="12" t="n">
        <v>130100</v>
      </c>
      <c r="G13" s="11" t="n">
        <v>134700</v>
      </c>
    </row>
    <row r="14" customFormat="false" ht="66.75" hidden="false" customHeight="true" outlineLevel="0" collapsed="false">
      <c r="A14" s="10" t="s">
        <v>14</v>
      </c>
      <c r="B14" s="10"/>
      <c r="C14" s="10"/>
      <c r="D14" s="10"/>
      <c r="E14" s="11" t="n">
        <f aca="false">E15+E16</f>
        <v>711878.87</v>
      </c>
      <c r="F14" s="12" t="n">
        <f aca="false">F15+F16</f>
        <v>140616</v>
      </c>
      <c r="G14" s="11" t="n">
        <f aca="false">G15+G16</f>
        <v>140616</v>
      </c>
    </row>
    <row r="15" customFormat="false" ht="66.75" hidden="true" customHeight="true" outlineLevel="0" collapsed="false">
      <c r="A15" s="18" t="s">
        <v>7</v>
      </c>
      <c r="B15" s="19" t="s">
        <v>15</v>
      </c>
      <c r="C15" s="19" t="s">
        <v>15</v>
      </c>
      <c r="D15" s="19" t="s">
        <v>15</v>
      </c>
      <c r="E15" s="11" t="n">
        <v>140616</v>
      </c>
      <c r="F15" s="12" t="n">
        <v>140616</v>
      </c>
      <c r="G15" s="11" t="n">
        <v>140616</v>
      </c>
    </row>
    <row r="16" customFormat="false" ht="87" hidden="true" customHeight="true" outlineLevel="0" collapsed="false">
      <c r="A16" s="18"/>
      <c r="B16" s="19" t="s">
        <v>16</v>
      </c>
      <c r="C16" s="19" t="s">
        <v>16</v>
      </c>
      <c r="D16" s="19" t="s">
        <v>16</v>
      </c>
      <c r="E16" s="11" t="n">
        <v>571262.87</v>
      </c>
      <c r="F16" s="12"/>
      <c r="G16" s="11"/>
    </row>
    <row r="17" s="22" customFormat="true" ht="19.5" hidden="false" customHeight="true" outlineLevel="0" collapsed="false">
      <c r="A17" s="20" t="s">
        <v>17</v>
      </c>
      <c r="B17" s="20"/>
      <c r="C17" s="20"/>
      <c r="D17" s="20"/>
      <c r="E17" s="21" t="n">
        <f aca="false">E6+E7+E11+E14</f>
        <v>3129667.87</v>
      </c>
      <c r="F17" s="21" t="n">
        <f aca="false">F6+F7+F11+F14</f>
        <v>4281466.88</v>
      </c>
      <c r="G17" s="21" t="n">
        <f aca="false">G6+G7+G11+G14</f>
        <v>4762111.68</v>
      </c>
    </row>
    <row r="18" s="22" customFormat="true" ht="18.75" hidden="true" customHeight="false" outlineLevel="0" collapsed="false">
      <c r="A18" s="20" t="s">
        <v>18</v>
      </c>
      <c r="B18" s="20"/>
      <c r="C18" s="20" t="e">
        <f aca="false">#REF!+C17</f>
        <v>#REF!</v>
      </c>
      <c r="D18" s="23" t="n">
        <f aca="false">D17</f>
        <v>0</v>
      </c>
    </row>
  </sheetData>
  <mergeCells count="14">
    <mergeCell ref="E1:G1"/>
    <mergeCell ref="A2:F2"/>
    <mergeCell ref="A3:D3"/>
    <mergeCell ref="A4:D5"/>
    <mergeCell ref="E4:E5"/>
    <mergeCell ref="F4:F5"/>
    <mergeCell ref="G4:G5"/>
    <mergeCell ref="A6:D6"/>
    <mergeCell ref="A7:D7"/>
    <mergeCell ref="A8:A10"/>
    <mergeCell ref="A11:D11"/>
    <mergeCell ref="A14:D14"/>
    <mergeCell ref="A15:A16"/>
    <mergeCell ref="A17:D17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1-12-17T07:36:50Z</cp:lastPrinted>
  <dcterms:modified xsi:type="dcterms:W3CDTF">2021-12-17T08:42:24Z</dcterms:modified>
  <cp:revision>0</cp:revision>
  <dc:subject/>
  <dc:title/>
</cp:coreProperties>
</file>