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3">
  <si>
    <t xml:space="preserve"> Приложение №9_к решению Сельской Думы сельского поселения  "Село Головтеево" "О  бюджете сельского поселения "Село Головтеево" на 2022 год и плановый период 2023-2024гг. " от 16.12.2021   года № 2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рублей)</t>
  </si>
  <si>
    <t xml:space="preserve">Обслуживание государственного и муниципалього долга</t>
  </si>
  <si>
    <t xml:space="preserve">Непрограммные расходы</t>
  </si>
  <si>
    <t xml:space="preserve">90000 00000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3 год</t>
  </si>
  <si>
    <t xml:space="preserve"> бюджетные ассигнования на 2024 год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Муниципальная программа «Формирование современной городской среды муниципального образования сельское поселение  «Село Головтеево» на 2018-2024 годы» 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74000 030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сельского поселения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/>
      <c r="J1" s="9" t="s">
        <v>0</v>
      </c>
      <c r="K1" s="9"/>
      <c r="L1" s="9"/>
      <c r="M1" s="7"/>
    </row>
    <row r="2" customFormat="false" ht="12.75" hidden="false" customHeight="false" outlineLevel="0" collapsed="false">
      <c r="H2" s="7"/>
      <c r="I2" s="8"/>
      <c r="J2" s="9"/>
      <c r="K2" s="9"/>
      <c r="L2" s="9"/>
      <c r="M2" s="7"/>
    </row>
    <row r="3" customFormat="false" ht="12.75" hidden="false" customHeight="false" outlineLevel="0" collapsed="false">
      <c r="H3" s="7"/>
      <c r="I3" s="8"/>
      <c r="J3" s="9"/>
      <c r="K3" s="9"/>
      <c r="L3" s="9"/>
      <c r="M3" s="7"/>
    </row>
    <row r="4" customFormat="false" ht="13.5" hidden="false" customHeight="true" outlineLevel="0" collapsed="false">
      <c r="H4" s="7"/>
      <c r="I4" s="8"/>
      <c r="J4" s="9"/>
      <c r="K4" s="9"/>
      <c r="L4" s="9"/>
      <c r="M4" s="7"/>
    </row>
    <row r="5" customFormat="false" ht="12.75" hidden="false" customHeight="false" outlineLevel="0" collapsed="false">
      <c r="H5" s="7"/>
      <c r="I5" s="8"/>
      <c r="J5" s="9"/>
      <c r="K5" s="9"/>
      <c r="L5" s="9"/>
      <c r="M5" s="7"/>
    </row>
    <row r="6" customFormat="false" ht="12.75" hidden="false" customHeight="false" outlineLevel="0" collapsed="false">
      <c r="G6" s="7"/>
      <c r="H6" s="7"/>
      <c r="I6" s="8"/>
      <c r="J6" s="9"/>
      <c r="K6" s="9"/>
      <c r="L6" s="9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false" outlineLevel="0" collapsed="false">
      <c r="L12" s="6" t="s">
        <v>2</v>
      </c>
    </row>
    <row r="13" customFormat="false" ht="12.75" hidden="true" customHeight="false" outlineLevel="0" collapsed="false">
      <c r="B13" s="12" t="s">
        <v>3</v>
      </c>
      <c r="C13" s="13"/>
      <c r="D13" s="13"/>
      <c r="E13" s="13"/>
      <c r="F13" s="13"/>
      <c r="G13" s="14"/>
      <c r="H13" s="15"/>
      <c r="I13" s="16"/>
      <c r="J13" s="17"/>
      <c r="K13" s="18" t="n">
        <f aca="false">K14</f>
        <v>0</v>
      </c>
      <c r="L13" s="18" t="n">
        <f aca="false">L14</f>
        <v>0</v>
      </c>
    </row>
    <row r="14" customFormat="false" ht="12.75" hidden="true" customHeight="false" outlineLevel="0" collapsed="false">
      <c r="B14" s="19" t="s">
        <v>4</v>
      </c>
      <c r="I14" s="20" t="s">
        <v>5</v>
      </c>
      <c r="J14" s="16"/>
      <c r="K14" s="21" t="n">
        <f aca="false">K15</f>
        <v>0</v>
      </c>
      <c r="L14" s="21" t="n">
        <f aca="false">L15</f>
        <v>0</v>
      </c>
    </row>
    <row r="15" customFormat="false" ht="12.75" hidden="true" customHeight="false" outlineLevel="0" collapsed="false">
      <c r="B15" s="22" t="s">
        <v>6</v>
      </c>
      <c r="I15" s="20" t="s">
        <v>7</v>
      </c>
      <c r="J15" s="20"/>
      <c r="K15" s="21" t="n">
        <f aca="false">K16</f>
        <v>0</v>
      </c>
      <c r="L15" s="21" t="n">
        <f aca="false">L16</f>
        <v>0</v>
      </c>
    </row>
    <row r="16" customFormat="false" ht="12.75" hidden="true" customHeight="false" outlineLevel="0" collapsed="false">
      <c r="B16" s="23" t="s">
        <v>8</v>
      </c>
      <c r="I16" s="20" t="s">
        <v>7</v>
      </c>
      <c r="J16" s="20" t="s">
        <v>9</v>
      </c>
      <c r="K16" s="21" t="n">
        <f aca="false">K17</f>
        <v>0</v>
      </c>
      <c r="L16" s="21" t="n">
        <f aca="false">L17</f>
        <v>0</v>
      </c>
    </row>
    <row r="17" customFormat="false" ht="12.75" hidden="true" customHeight="false" outlineLevel="0" collapsed="false">
      <c r="B17" s="23" t="s">
        <v>10</v>
      </c>
      <c r="I17" s="20" t="s">
        <v>7</v>
      </c>
      <c r="J17" s="20" t="s">
        <v>11</v>
      </c>
      <c r="K17" s="21"/>
      <c r="L17" s="21"/>
    </row>
    <row r="18" customFormat="false" ht="13.5" hidden="false" customHeight="true" outlineLevel="0" collapsed="false">
      <c r="B18" s="24" t="s">
        <v>12</v>
      </c>
      <c r="C18" s="25"/>
      <c r="D18" s="25"/>
      <c r="E18" s="25"/>
      <c r="F18" s="25"/>
      <c r="G18" s="26" t="s">
        <v>13</v>
      </c>
      <c r="H18" s="27" t="s">
        <v>14</v>
      </c>
      <c r="I18" s="27" t="s">
        <v>15</v>
      </c>
      <c r="J18" s="27" t="s">
        <v>16</v>
      </c>
      <c r="K18" s="28" t="s">
        <v>17</v>
      </c>
      <c r="L18" s="28" t="s">
        <v>18</v>
      </c>
    </row>
    <row r="19" customFormat="false" ht="13.5" hidden="false" customHeight="false" outlineLevel="0" collapsed="false">
      <c r="B19" s="24"/>
      <c r="C19" s="25"/>
      <c r="D19" s="25"/>
      <c r="E19" s="25"/>
      <c r="F19" s="25"/>
      <c r="G19" s="26"/>
      <c r="H19" s="27"/>
      <c r="I19" s="27"/>
      <c r="J19" s="27"/>
      <c r="K19" s="28"/>
      <c r="L19" s="28"/>
    </row>
    <row r="20" customFormat="false" ht="24" hidden="false" customHeight="true" outlineLevel="0" collapsed="false">
      <c r="B20" s="24"/>
      <c r="C20" s="28" t="n">
        <v>1</v>
      </c>
      <c r="D20" s="28" t="n">
        <v>2</v>
      </c>
      <c r="E20" s="28" t="n">
        <v>3</v>
      </c>
      <c r="F20" s="28" t="n">
        <v>4</v>
      </c>
      <c r="G20" s="26"/>
      <c r="H20" s="27"/>
      <c r="I20" s="27"/>
      <c r="J20" s="27"/>
      <c r="K20" s="28"/>
      <c r="L20" s="28"/>
    </row>
    <row r="21" customFormat="false" ht="13.5" hidden="false" customHeight="false" outlineLevel="0" collapsed="false">
      <c r="B21" s="29" t="s">
        <v>19</v>
      </c>
      <c r="C21" s="30" t="n">
        <v>169074645</v>
      </c>
      <c r="D21" s="30" t="n">
        <v>206725292</v>
      </c>
      <c r="E21" s="30" t="n">
        <v>194977082</v>
      </c>
      <c r="F21" s="30" t="n">
        <v>183922236</v>
      </c>
      <c r="G21" s="31"/>
      <c r="H21" s="32"/>
      <c r="I21" s="33"/>
      <c r="J21" s="32"/>
      <c r="K21" s="34" t="n">
        <f aca="false">K22+K128</f>
        <v>13770477.38</v>
      </c>
      <c r="L21" s="34" t="n">
        <f aca="false">L22+L128</f>
        <v>14006006.78</v>
      </c>
    </row>
    <row r="22" customFormat="false" ht="12.75" hidden="false" customHeight="false" outlineLevel="0" collapsed="false">
      <c r="B22" s="35" t="s">
        <v>20</v>
      </c>
      <c r="C22" s="36" t="n">
        <v>64677160</v>
      </c>
      <c r="D22" s="36" t="n">
        <v>82794896</v>
      </c>
      <c r="E22" s="36" t="n">
        <v>73496307</v>
      </c>
      <c r="F22" s="36" t="n">
        <v>63895502</v>
      </c>
      <c r="G22" s="37" t="s">
        <v>21</v>
      </c>
      <c r="H22" s="38"/>
      <c r="I22" s="38"/>
      <c r="J22" s="38"/>
      <c r="K22" s="39" t="n">
        <f aca="false">K28+K42+K69+K84+K106+K23+K95+K34+K100</f>
        <v>13578567.38</v>
      </c>
      <c r="L22" s="39" t="n">
        <f aca="false">L28+L42+L69+L84+L106+L23+L95+L34+L100</f>
        <v>13809496.78</v>
      </c>
    </row>
    <row r="23" customFormat="false" ht="12.75" hidden="false" customHeight="false" outlineLevel="0" collapsed="false">
      <c r="B23" s="12" t="s">
        <v>22</v>
      </c>
      <c r="C23" s="40" t="n">
        <v>206000</v>
      </c>
      <c r="D23" s="40" t="n">
        <v>229000</v>
      </c>
      <c r="E23" s="40" t="n">
        <v>229000</v>
      </c>
      <c r="F23" s="40" t="n">
        <v>219000</v>
      </c>
      <c r="G23" s="41" t="s">
        <v>21</v>
      </c>
      <c r="H23" s="16" t="s">
        <v>23</v>
      </c>
      <c r="I23" s="16"/>
      <c r="J23" s="16"/>
      <c r="K23" s="18" t="n">
        <f aca="false">K25</f>
        <v>179400</v>
      </c>
      <c r="L23" s="18" t="n">
        <f aca="false">L25</f>
        <v>206310</v>
      </c>
    </row>
    <row r="24" customFormat="false" ht="38.25" hidden="false" customHeight="false" outlineLevel="0" collapsed="false">
      <c r="B24" s="19" t="s">
        <v>24</v>
      </c>
      <c r="C24" s="42"/>
      <c r="D24" s="42"/>
      <c r="E24" s="42"/>
      <c r="F24" s="42"/>
      <c r="G24" s="43" t="s">
        <v>21</v>
      </c>
      <c r="H24" s="20" t="s">
        <v>23</v>
      </c>
      <c r="I24" s="20" t="s">
        <v>25</v>
      </c>
      <c r="J24" s="20"/>
      <c r="K24" s="44" t="n">
        <f aca="false">K25</f>
        <v>179400</v>
      </c>
      <c r="L24" s="44" t="n">
        <f aca="false">L25</f>
        <v>206310</v>
      </c>
    </row>
    <row r="25" customFormat="false" ht="25.5" hidden="false" customHeight="false" outlineLevel="0" collapsed="false">
      <c r="B25" s="19" t="s">
        <v>26</v>
      </c>
      <c r="C25" s="42"/>
      <c r="D25" s="42"/>
      <c r="E25" s="42"/>
      <c r="F25" s="42"/>
      <c r="G25" s="43" t="s">
        <v>21</v>
      </c>
      <c r="H25" s="20" t="s">
        <v>23</v>
      </c>
      <c r="I25" s="20" t="s">
        <v>27</v>
      </c>
      <c r="J25" s="20"/>
      <c r="K25" s="44" t="n">
        <f aca="false">K26</f>
        <v>179400</v>
      </c>
      <c r="L25" s="44" t="n">
        <f aca="false">L26</f>
        <v>206310</v>
      </c>
    </row>
    <row r="26" customFormat="false" ht="25.5" hidden="false" customHeight="false" outlineLevel="0" collapsed="false">
      <c r="B26" s="19" t="s">
        <v>28</v>
      </c>
      <c r="C26" s="42"/>
      <c r="D26" s="42"/>
      <c r="E26" s="42"/>
      <c r="F26" s="42"/>
      <c r="G26" s="43" t="s">
        <v>21</v>
      </c>
      <c r="H26" s="20" t="s">
        <v>23</v>
      </c>
      <c r="I26" s="20" t="s">
        <v>27</v>
      </c>
      <c r="J26" s="20" t="s">
        <v>29</v>
      </c>
      <c r="K26" s="44" t="n">
        <f aca="false">K27</f>
        <v>179400</v>
      </c>
      <c r="L26" s="44" t="n">
        <f aca="false">L27</f>
        <v>206310</v>
      </c>
    </row>
    <row r="27" customFormat="false" ht="25.5" hidden="false" customHeight="false" outlineLevel="0" collapsed="false">
      <c r="B27" s="19" t="s">
        <v>30</v>
      </c>
      <c r="C27" s="42"/>
      <c r="D27" s="42"/>
      <c r="E27" s="42"/>
      <c r="F27" s="42"/>
      <c r="G27" s="43" t="s">
        <v>21</v>
      </c>
      <c r="H27" s="20" t="s">
        <v>23</v>
      </c>
      <c r="I27" s="20" t="s">
        <v>27</v>
      </c>
      <c r="J27" s="20" t="s">
        <v>31</v>
      </c>
      <c r="K27" s="44" t="n">
        <v>179400</v>
      </c>
      <c r="L27" s="44" t="n">
        <v>206310</v>
      </c>
    </row>
    <row r="28" customFormat="false" ht="12.75" hidden="false" customHeight="false" outlineLevel="0" collapsed="false">
      <c r="B28" s="12" t="s">
        <v>32</v>
      </c>
      <c r="C28" s="40" t="n">
        <v>1150000</v>
      </c>
      <c r="D28" s="40" t="n">
        <v>2500000</v>
      </c>
      <c r="E28" s="40" t="n">
        <v>1350000</v>
      </c>
      <c r="F28" s="40" t="n">
        <v>150000</v>
      </c>
      <c r="G28" s="41" t="s">
        <v>21</v>
      </c>
      <c r="H28" s="16" t="s">
        <v>33</v>
      </c>
      <c r="I28" s="16"/>
      <c r="J28" s="16"/>
      <c r="K28" s="45" t="n">
        <f aca="false">K29</f>
        <v>50000</v>
      </c>
      <c r="L28" s="45" t="n">
        <f aca="false">L29</f>
        <v>100000</v>
      </c>
    </row>
    <row r="29" customFormat="false" ht="12.75" hidden="false" customHeight="false" outlineLevel="0" collapsed="false">
      <c r="B29" s="22" t="s">
        <v>34</v>
      </c>
      <c r="C29" s="40"/>
      <c r="D29" s="40"/>
      <c r="E29" s="40"/>
      <c r="F29" s="40"/>
      <c r="G29" s="41" t="s">
        <v>21</v>
      </c>
      <c r="H29" s="16" t="s">
        <v>35</v>
      </c>
      <c r="I29" s="16"/>
      <c r="J29" s="16"/>
      <c r="K29" s="45" t="n">
        <f aca="false">K31</f>
        <v>50000</v>
      </c>
      <c r="L29" s="45" t="n">
        <f aca="false">L31</f>
        <v>100000</v>
      </c>
    </row>
    <row r="30" customFormat="false" ht="38.25" hidden="false" customHeight="false" outlineLevel="0" collapsed="false">
      <c r="B30" s="46" t="s">
        <v>36</v>
      </c>
      <c r="C30" s="40"/>
      <c r="D30" s="40"/>
      <c r="E30" s="40"/>
      <c r="F30" s="40"/>
      <c r="G30" s="43" t="s">
        <v>21</v>
      </c>
      <c r="H30" s="20" t="s">
        <v>35</v>
      </c>
      <c r="I30" s="20" t="s">
        <v>37</v>
      </c>
      <c r="J30" s="16"/>
      <c r="K30" s="21" t="n">
        <f aca="false">K31</f>
        <v>50000</v>
      </c>
      <c r="L30" s="21" t="n">
        <f aca="false">L31</f>
        <v>100000</v>
      </c>
    </row>
    <row r="31" customFormat="false" ht="12.75" hidden="false" customHeight="false" outlineLevel="0" collapsed="false">
      <c r="B31" s="46" t="s">
        <v>38</v>
      </c>
      <c r="C31" s="42"/>
      <c r="D31" s="42"/>
      <c r="E31" s="42"/>
      <c r="F31" s="42"/>
      <c r="G31" s="43" t="s">
        <v>21</v>
      </c>
      <c r="H31" s="20" t="s">
        <v>35</v>
      </c>
      <c r="I31" s="20" t="s">
        <v>39</v>
      </c>
      <c r="J31" s="20"/>
      <c r="K31" s="21" t="n">
        <f aca="false">K32</f>
        <v>50000</v>
      </c>
      <c r="L31" s="21" t="n">
        <f aca="false">L32</f>
        <v>100000</v>
      </c>
    </row>
    <row r="32" customFormat="false" ht="25.5" hidden="false" customHeight="false" outlineLevel="0" collapsed="false">
      <c r="B32" s="47" t="s">
        <v>40</v>
      </c>
      <c r="C32" s="42"/>
      <c r="D32" s="42"/>
      <c r="E32" s="42"/>
      <c r="F32" s="42"/>
      <c r="G32" s="43" t="s">
        <v>21</v>
      </c>
      <c r="H32" s="20" t="s">
        <v>35</v>
      </c>
      <c r="I32" s="20" t="s">
        <v>39</v>
      </c>
      <c r="J32" s="20" t="s">
        <v>41</v>
      </c>
      <c r="K32" s="21" t="n">
        <f aca="false">K33</f>
        <v>50000</v>
      </c>
      <c r="L32" s="21" t="n">
        <f aca="false">L33</f>
        <v>100000</v>
      </c>
    </row>
    <row r="33" customFormat="false" ht="25.5" hidden="false" customHeight="false" outlineLevel="0" collapsed="false">
      <c r="B33" s="23" t="s">
        <v>42</v>
      </c>
      <c r="C33" s="42"/>
      <c r="D33" s="42"/>
      <c r="E33" s="42"/>
      <c r="F33" s="42"/>
      <c r="G33" s="43" t="s">
        <v>21</v>
      </c>
      <c r="H33" s="20" t="s">
        <v>35</v>
      </c>
      <c r="I33" s="20" t="s">
        <v>39</v>
      </c>
      <c r="J33" s="20" t="s">
        <v>43</v>
      </c>
      <c r="K33" s="21" t="n">
        <v>50000</v>
      </c>
      <c r="L33" s="21" t="n">
        <v>100000</v>
      </c>
    </row>
    <row r="34" customFormat="false" ht="12.75" hidden="true" customHeight="false" outlineLevel="0" collapsed="false">
      <c r="B34" s="12" t="s">
        <v>44</v>
      </c>
      <c r="C34" s="40" t="n">
        <v>1866000</v>
      </c>
      <c r="D34" s="40" t="n">
        <v>2652000</v>
      </c>
      <c r="E34" s="40" t="n">
        <v>2502000</v>
      </c>
      <c r="F34" s="40" t="n">
        <v>1736000</v>
      </c>
      <c r="G34" s="41" t="s">
        <v>21</v>
      </c>
      <c r="H34" s="16" t="s">
        <v>45</v>
      </c>
      <c r="I34" s="16"/>
      <c r="J34" s="16"/>
      <c r="K34" s="18" t="n">
        <f aca="false">K35</f>
        <v>0</v>
      </c>
      <c r="L34" s="18" t="n">
        <f aca="false">L35</f>
        <v>0</v>
      </c>
    </row>
    <row r="35" customFormat="false" ht="12.75" hidden="true" customHeight="false" outlineLevel="0" collapsed="false">
      <c r="B35" s="12" t="s">
        <v>46</v>
      </c>
      <c r="C35" s="40"/>
      <c r="D35" s="40"/>
      <c r="E35" s="40"/>
      <c r="F35" s="40"/>
      <c r="G35" s="41" t="s">
        <v>21</v>
      </c>
      <c r="H35" s="16" t="s">
        <v>47</v>
      </c>
      <c r="I35" s="16"/>
      <c r="J35" s="16"/>
      <c r="K35" s="18" t="n">
        <f aca="false">K36</f>
        <v>0</v>
      </c>
      <c r="L35" s="18" t="n">
        <f aca="false">L36</f>
        <v>0</v>
      </c>
    </row>
    <row r="36" customFormat="false" ht="25.5" hidden="true" customHeight="false" outlineLevel="0" collapsed="false">
      <c r="B36" s="19" t="s">
        <v>48</v>
      </c>
      <c r="C36" s="42"/>
      <c r="D36" s="42"/>
      <c r="E36" s="42"/>
      <c r="F36" s="42"/>
      <c r="G36" s="43" t="s">
        <v>21</v>
      </c>
      <c r="H36" s="20" t="s">
        <v>47</v>
      </c>
      <c r="I36" s="20" t="s">
        <v>49</v>
      </c>
      <c r="J36" s="20"/>
      <c r="K36" s="44" t="n">
        <f aca="false">K37</f>
        <v>0</v>
      </c>
      <c r="L36" s="44" t="n">
        <f aca="false">L37</f>
        <v>0</v>
      </c>
    </row>
    <row r="37" customFormat="false" ht="25.5" hidden="true" customHeight="false" outlineLevel="0" collapsed="false">
      <c r="B37" s="19" t="s">
        <v>50</v>
      </c>
      <c r="C37" s="42"/>
      <c r="D37" s="42"/>
      <c r="E37" s="42"/>
      <c r="F37" s="42"/>
      <c r="G37" s="43" t="s">
        <v>21</v>
      </c>
      <c r="H37" s="20" t="s">
        <v>47</v>
      </c>
      <c r="I37" s="20" t="s">
        <v>51</v>
      </c>
      <c r="J37" s="20"/>
      <c r="K37" s="44" t="n">
        <f aca="false">K38</f>
        <v>0</v>
      </c>
      <c r="L37" s="44" t="n">
        <f aca="false">L38</f>
        <v>0</v>
      </c>
    </row>
    <row r="38" customFormat="false" ht="12.75" hidden="true" customHeight="false" outlineLevel="0" collapsed="false">
      <c r="B38" s="19" t="s">
        <v>52</v>
      </c>
      <c r="C38" s="42"/>
      <c r="D38" s="42"/>
      <c r="E38" s="42"/>
      <c r="F38" s="42"/>
      <c r="G38" s="43"/>
      <c r="H38" s="20"/>
      <c r="I38" s="20" t="s">
        <v>53</v>
      </c>
      <c r="J38" s="20"/>
      <c r="K38" s="44" t="n">
        <f aca="false">K39</f>
        <v>0</v>
      </c>
      <c r="L38" s="44" t="n">
        <f aca="false">L39</f>
        <v>0</v>
      </c>
    </row>
    <row r="39" customFormat="false" ht="12.75" hidden="true" customHeight="false" outlineLevel="0" collapsed="false">
      <c r="B39" s="19" t="s">
        <v>54</v>
      </c>
      <c r="C39" s="42"/>
      <c r="D39" s="42"/>
      <c r="E39" s="42"/>
      <c r="F39" s="42"/>
      <c r="G39" s="43" t="s">
        <v>21</v>
      </c>
      <c r="H39" s="20" t="s">
        <v>47</v>
      </c>
      <c r="I39" s="20" t="s">
        <v>55</v>
      </c>
      <c r="J39" s="20"/>
      <c r="K39" s="44" t="n">
        <f aca="false">K40</f>
        <v>0</v>
      </c>
      <c r="L39" s="44" t="n">
        <f aca="false">L40</f>
        <v>0</v>
      </c>
    </row>
    <row r="40" customFormat="false" ht="25.5" hidden="true" customHeight="false" outlineLevel="0" collapsed="false">
      <c r="B40" s="47" t="s">
        <v>40</v>
      </c>
      <c r="C40" s="42"/>
      <c r="D40" s="42"/>
      <c r="E40" s="42"/>
      <c r="F40" s="42"/>
      <c r="G40" s="43" t="s">
        <v>21</v>
      </c>
      <c r="H40" s="20" t="s">
        <v>47</v>
      </c>
      <c r="I40" s="20" t="s">
        <v>55</v>
      </c>
      <c r="J40" s="20" t="s">
        <v>41</v>
      </c>
      <c r="K40" s="44" t="n">
        <f aca="false">K41</f>
        <v>0</v>
      </c>
      <c r="L40" s="44" t="n">
        <f aca="false">L41</f>
        <v>0</v>
      </c>
    </row>
    <row r="41" customFormat="false" ht="25.5" hidden="true" customHeight="false" outlineLevel="0" collapsed="false">
      <c r="B41" s="23" t="s">
        <v>42</v>
      </c>
      <c r="C41" s="42"/>
      <c r="D41" s="42"/>
      <c r="E41" s="42"/>
      <c r="F41" s="42"/>
      <c r="G41" s="43" t="s">
        <v>21</v>
      </c>
      <c r="H41" s="20" t="s">
        <v>47</v>
      </c>
      <c r="I41" s="20" t="s">
        <v>55</v>
      </c>
      <c r="J41" s="20" t="s">
        <v>43</v>
      </c>
      <c r="K41" s="44"/>
      <c r="L41" s="44"/>
    </row>
    <row r="42" customFormat="false" ht="12.75" hidden="false" customHeight="false" outlineLevel="0" collapsed="false">
      <c r="B42" s="22" t="s">
        <v>56</v>
      </c>
      <c r="C42" s="40"/>
      <c r="D42" s="40"/>
      <c r="E42" s="40"/>
      <c r="F42" s="40"/>
      <c r="G42" s="41" t="s">
        <v>21</v>
      </c>
      <c r="H42" s="16" t="s">
        <v>57</v>
      </c>
      <c r="I42" s="16"/>
      <c r="J42" s="16"/>
      <c r="K42" s="18" t="n">
        <f aca="false">K43+K62</f>
        <v>5862951.92</v>
      </c>
      <c r="L42" s="18" t="n">
        <f aca="false">L43+L62</f>
        <v>5938877.22</v>
      </c>
    </row>
    <row r="43" customFormat="false" ht="25.5" hidden="false" customHeight="false" outlineLevel="0" collapsed="false">
      <c r="B43" s="48" t="s">
        <v>58</v>
      </c>
      <c r="C43" s="40"/>
      <c r="D43" s="40"/>
      <c r="E43" s="40"/>
      <c r="F43" s="40"/>
      <c r="G43" s="43" t="s">
        <v>21</v>
      </c>
      <c r="H43" s="20" t="s">
        <v>57</v>
      </c>
      <c r="I43" s="20" t="s">
        <v>59</v>
      </c>
      <c r="J43" s="16"/>
      <c r="K43" s="18" t="n">
        <f aca="false">K47+K50+K53+K59+K56+K44</f>
        <v>3800677.92</v>
      </c>
      <c r="L43" s="18" t="n">
        <f aca="false">L47+L50+L53+L59+L56+L44</f>
        <v>3305349.22</v>
      </c>
    </row>
    <row r="44" customFormat="false" ht="12.75" hidden="false" customHeight="true" outlineLevel="0" collapsed="false">
      <c r="B44" s="49" t="s">
        <v>60</v>
      </c>
      <c r="C44" s="49"/>
      <c r="D44" s="40"/>
      <c r="E44" s="40"/>
      <c r="F44" s="40"/>
      <c r="G44" s="43"/>
      <c r="H44" s="20"/>
      <c r="I44" s="20" t="s">
        <v>61</v>
      </c>
      <c r="J44" s="16"/>
      <c r="K44" s="18" t="n">
        <f aca="false">K45</f>
        <v>15000</v>
      </c>
      <c r="L44" s="18" t="n">
        <f aca="false">L45</f>
        <v>15000</v>
      </c>
    </row>
    <row r="45" customFormat="false" ht="25.5" hidden="false" customHeight="false" outlineLevel="0" collapsed="false">
      <c r="B45" s="47" t="s">
        <v>40</v>
      </c>
      <c r="C45" s="40"/>
      <c r="D45" s="40"/>
      <c r="E45" s="40"/>
      <c r="F45" s="40"/>
      <c r="G45" s="43"/>
      <c r="H45" s="20"/>
      <c r="I45" s="20" t="s">
        <v>61</v>
      </c>
      <c r="J45" s="20" t="s">
        <v>41</v>
      </c>
      <c r="K45" s="18" t="n">
        <f aca="false">K46</f>
        <v>15000</v>
      </c>
      <c r="L45" s="18" t="n">
        <f aca="false">L46</f>
        <v>15000</v>
      </c>
    </row>
    <row r="46" customFormat="false" ht="25.5" hidden="false" customHeight="false" outlineLevel="0" collapsed="false">
      <c r="B46" s="23" t="s">
        <v>42</v>
      </c>
      <c r="C46" s="40"/>
      <c r="D46" s="40"/>
      <c r="E46" s="40"/>
      <c r="F46" s="40"/>
      <c r="G46" s="43"/>
      <c r="H46" s="20"/>
      <c r="I46" s="20" t="s">
        <v>61</v>
      </c>
      <c r="J46" s="20" t="s">
        <v>43</v>
      </c>
      <c r="K46" s="44" t="n">
        <v>15000</v>
      </c>
      <c r="L46" s="44" t="n">
        <v>15000</v>
      </c>
    </row>
    <row r="47" customFormat="false" ht="12.75" hidden="false" customHeight="false" outlineLevel="0" collapsed="false">
      <c r="B47" s="48" t="s">
        <v>62</v>
      </c>
      <c r="C47" s="42"/>
      <c r="D47" s="42"/>
      <c r="E47" s="42"/>
      <c r="F47" s="42"/>
      <c r="G47" s="43" t="s">
        <v>21</v>
      </c>
      <c r="H47" s="20" t="s">
        <v>57</v>
      </c>
      <c r="I47" s="20" t="s">
        <v>63</v>
      </c>
      <c r="J47" s="20"/>
      <c r="K47" s="44" t="n">
        <f aca="false">K48</f>
        <v>2769342</v>
      </c>
      <c r="L47" s="44" t="n">
        <f aca="false">L48</f>
        <v>3139743</v>
      </c>
    </row>
    <row r="48" customFormat="false" ht="25.5" hidden="false" customHeight="false" outlineLevel="0" collapsed="false">
      <c r="B48" s="47" t="s">
        <v>40</v>
      </c>
      <c r="C48" s="42"/>
      <c r="D48" s="42"/>
      <c r="E48" s="42"/>
      <c r="F48" s="42"/>
      <c r="G48" s="43" t="s">
        <v>21</v>
      </c>
      <c r="H48" s="20" t="s">
        <v>57</v>
      </c>
      <c r="I48" s="20" t="s">
        <v>63</v>
      </c>
      <c r="J48" s="20" t="s">
        <v>41</v>
      </c>
      <c r="K48" s="44" t="n">
        <f aca="false">K49</f>
        <v>2769342</v>
      </c>
      <c r="L48" s="44" t="n">
        <f aca="false">L49</f>
        <v>3139743</v>
      </c>
    </row>
    <row r="49" customFormat="false" ht="25.5" hidden="false" customHeight="false" outlineLevel="0" collapsed="false">
      <c r="B49" s="23" t="s">
        <v>42</v>
      </c>
      <c r="C49" s="42"/>
      <c r="D49" s="42"/>
      <c r="E49" s="42"/>
      <c r="F49" s="42"/>
      <c r="G49" s="43" t="s">
        <v>21</v>
      </c>
      <c r="H49" s="20" t="s">
        <v>57</v>
      </c>
      <c r="I49" s="20" t="s">
        <v>63</v>
      </c>
      <c r="J49" s="20" t="s">
        <v>43</v>
      </c>
      <c r="K49" s="44" t="n">
        <v>2769342</v>
      </c>
      <c r="L49" s="44" t="n">
        <v>3139743</v>
      </c>
    </row>
    <row r="50" customFormat="false" ht="12.75" hidden="true" customHeight="false" outlineLevel="0" collapsed="false">
      <c r="B50" s="48" t="s">
        <v>64</v>
      </c>
      <c r="C50" s="42"/>
      <c r="D50" s="42"/>
      <c r="E50" s="42"/>
      <c r="F50" s="42"/>
      <c r="G50" s="43" t="s">
        <v>21</v>
      </c>
      <c r="H50" s="20" t="s">
        <v>57</v>
      </c>
      <c r="I50" s="20" t="s">
        <v>65</v>
      </c>
      <c r="J50" s="20"/>
      <c r="K50" s="44" t="n">
        <f aca="false">K51</f>
        <v>0</v>
      </c>
      <c r="L50" s="44" t="n">
        <f aca="false">L51</f>
        <v>0</v>
      </c>
    </row>
    <row r="51" customFormat="false" ht="25.5" hidden="true" customHeight="false" outlineLevel="0" collapsed="false">
      <c r="B51" s="47" t="s">
        <v>40</v>
      </c>
      <c r="C51" s="42"/>
      <c r="D51" s="42"/>
      <c r="E51" s="42"/>
      <c r="F51" s="42"/>
      <c r="G51" s="43" t="s">
        <v>21</v>
      </c>
      <c r="H51" s="20" t="s">
        <v>57</v>
      </c>
      <c r="I51" s="20" t="s">
        <v>65</v>
      </c>
      <c r="J51" s="20" t="s">
        <v>41</v>
      </c>
      <c r="K51" s="44" t="n">
        <f aca="false">K52</f>
        <v>0</v>
      </c>
      <c r="L51" s="44" t="n">
        <f aca="false">L52</f>
        <v>0</v>
      </c>
    </row>
    <row r="52" customFormat="false" ht="25.5" hidden="true" customHeight="false" outlineLevel="0" collapsed="false">
      <c r="B52" s="23" t="s">
        <v>42</v>
      </c>
      <c r="C52" s="42"/>
      <c r="D52" s="42"/>
      <c r="E52" s="42"/>
      <c r="F52" s="42"/>
      <c r="G52" s="43" t="s">
        <v>21</v>
      </c>
      <c r="H52" s="20" t="s">
        <v>57</v>
      </c>
      <c r="I52" s="20" t="s">
        <v>65</v>
      </c>
      <c r="J52" s="20" t="s">
        <v>43</v>
      </c>
      <c r="K52" s="44"/>
      <c r="L52" s="44"/>
    </row>
    <row r="53" customFormat="false" ht="12.75" hidden="true" customHeight="false" outlineLevel="0" collapsed="false">
      <c r="B53" s="48" t="s">
        <v>66</v>
      </c>
      <c r="C53" s="42"/>
      <c r="D53" s="42"/>
      <c r="E53" s="42"/>
      <c r="F53" s="42"/>
      <c r="G53" s="43" t="s">
        <v>21</v>
      </c>
      <c r="H53" s="20" t="s">
        <v>57</v>
      </c>
      <c r="I53" s="20" t="s">
        <v>67</v>
      </c>
      <c r="J53" s="20"/>
      <c r="K53" s="44" t="n">
        <f aca="false">K54</f>
        <v>0</v>
      </c>
      <c r="L53" s="44" t="n">
        <f aca="false">L54</f>
        <v>0</v>
      </c>
    </row>
    <row r="54" customFormat="false" ht="25.5" hidden="true" customHeight="false" outlineLevel="0" collapsed="false">
      <c r="B54" s="47" t="s">
        <v>40</v>
      </c>
      <c r="C54" s="42"/>
      <c r="D54" s="42"/>
      <c r="E54" s="42"/>
      <c r="F54" s="42"/>
      <c r="G54" s="43" t="s">
        <v>21</v>
      </c>
      <c r="H54" s="20" t="s">
        <v>57</v>
      </c>
      <c r="I54" s="20" t="s">
        <v>67</v>
      </c>
      <c r="J54" s="20" t="s">
        <v>41</v>
      </c>
      <c r="K54" s="44" t="n">
        <f aca="false">K55</f>
        <v>0</v>
      </c>
      <c r="L54" s="44" t="n">
        <f aca="false">L55</f>
        <v>0</v>
      </c>
    </row>
    <row r="55" customFormat="false" ht="25.5" hidden="true" customHeight="false" outlineLevel="0" collapsed="false">
      <c r="B55" s="23" t="s">
        <v>42</v>
      </c>
      <c r="C55" s="42"/>
      <c r="D55" s="42"/>
      <c r="E55" s="42"/>
      <c r="F55" s="42"/>
      <c r="G55" s="43" t="s">
        <v>21</v>
      </c>
      <c r="H55" s="20" t="s">
        <v>57</v>
      </c>
      <c r="I55" s="20" t="s">
        <v>67</v>
      </c>
      <c r="J55" s="20" t="s">
        <v>43</v>
      </c>
      <c r="K55" s="44"/>
      <c r="L55" s="44"/>
    </row>
    <row r="56" customFormat="false" ht="12.75" hidden="true" customHeight="true" outlineLevel="0" collapsed="false">
      <c r="B56" s="49" t="s">
        <v>68</v>
      </c>
      <c r="C56" s="49"/>
      <c r="D56" s="42"/>
      <c r="E56" s="42"/>
      <c r="F56" s="42"/>
      <c r="G56" s="43"/>
      <c r="H56" s="20"/>
      <c r="I56" s="20" t="s">
        <v>69</v>
      </c>
      <c r="J56" s="20"/>
      <c r="K56" s="44" t="n">
        <f aca="false">K57</f>
        <v>0</v>
      </c>
      <c r="L56" s="44" t="n">
        <f aca="false">L57</f>
        <v>0</v>
      </c>
    </row>
    <row r="57" customFormat="false" ht="25.5" hidden="true" customHeight="false" outlineLevel="0" collapsed="false">
      <c r="B57" s="47" t="s">
        <v>40</v>
      </c>
      <c r="C57" s="42"/>
      <c r="D57" s="42"/>
      <c r="E57" s="42"/>
      <c r="F57" s="42"/>
      <c r="G57" s="43"/>
      <c r="H57" s="20"/>
      <c r="I57" s="20" t="s">
        <v>69</v>
      </c>
      <c r="J57" s="20" t="s">
        <v>41</v>
      </c>
      <c r="K57" s="44" t="n">
        <f aca="false">K58</f>
        <v>0</v>
      </c>
      <c r="L57" s="44" t="n">
        <f aca="false">L58</f>
        <v>0</v>
      </c>
    </row>
    <row r="58" customFormat="false" ht="25.5" hidden="true" customHeight="false" outlineLevel="0" collapsed="false">
      <c r="B58" s="23" t="s">
        <v>42</v>
      </c>
      <c r="C58" s="42"/>
      <c r="D58" s="42"/>
      <c r="E58" s="42"/>
      <c r="F58" s="42"/>
      <c r="G58" s="43"/>
      <c r="H58" s="20"/>
      <c r="I58" s="20" t="s">
        <v>69</v>
      </c>
      <c r="J58" s="20" t="s">
        <v>43</v>
      </c>
      <c r="K58" s="44"/>
      <c r="L58" s="44"/>
    </row>
    <row r="59" customFormat="false" ht="12.75" hidden="false" customHeight="false" outlineLevel="0" collapsed="false">
      <c r="B59" s="48" t="s">
        <v>70</v>
      </c>
      <c r="C59" s="42"/>
      <c r="D59" s="42"/>
      <c r="E59" s="42"/>
      <c r="F59" s="42"/>
      <c r="G59" s="43" t="s">
        <v>21</v>
      </c>
      <c r="H59" s="20" t="s">
        <v>57</v>
      </c>
      <c r="I59" s="20" t="s">
        <v>71</v>
      </c>
      <c r="J59" s="20"/>
      <c r="K59" s="44" t="n">
        <f aca="false">K60</f>
        <v>1016335.92</v>
      </c>
      <c r="L59" s="44" t="n">
        <f aca="false">L60</f>
        <v>150606.22</v>
      </c>
    </row>
    <row r="60" customFormat="false" ht="25.5" hidden="false" customHeight="false" outlineLevel="0" collapsed="false">
      <c r="B60" s="47" t="s">
        <v>40</v>
      </c>
      <c r="C60" s="42"/>
      <c r="D60" s="42"/>
      <c r="E60" s="42"/>
      <c r="F60" s="42"/>
      <c r="G60" s="43" t="s">
        <v>21</v>
      </c>
      <c r="H60" s="20" t="s">
        <v>57</v>
      </c>
      <c r="I60" s="20" t="s">
        <v>71</v>
      </c>
      <c r="J60" s="20" t="s">
        <v>41</v>
      </c>
      <c r="K60" s="44" t="n">
        <f aca="false">K61</f>
        <v>1016335.92</v>
      </c>
      <c r="L60" s="44" t="n">
        <f aca="false">L61</f>
        <v>150606.22</v>
      </c>
    </row>
    <row r="61" customFormat="false" ht="25.5" hidden="false" customHeight="false" outlineLevel="0" collapsed="false">
      <c r="B61" s="23" t="s">
        <v>42</v>
      </c>
      <c r="C61" s="42"/>
      <c r="D61" s="42"/>
      <c r="E61" s="42"/>
      <c r="F61" s="42"/>
      <c r="G61" s="43" t="s">
        <v>21</v>
      </c>
      <c r="H61" s="20" t="s">
        <v>57</v>
      </c>
      <c r="I61" s="20" t="s">
        <v>71</v>
      </c>
      <c r="J61" s="20" t="s">
        <v>43</v>
      </c>
      <c r="K61" s="44" t="n">
        <v>1016335.92</v>
      </c>
      <c r="L61" s="44" t="n">
        <v>150606.22</v>
      </c>
    </row>
    <row r="62" customFormat="false" ht="25.5" hidden="false" customHeight="false" outlineLevel="0" collapsed="false">
      <c r="B62" s="12" t="s">
        <v>72</v>
      </c>
      <c r="C62" s="42"/>
      <c r="D62" s="42"/>
      <c r="E62" s="42"/>
      <c r="F62" s="42"/>
      <c r="G62" s="41"/>
      <c r="H62" s="20"/>
      <c r="I62" s="20" t="s">
        <v>73</v>
      </c>
      <c r="J62" s="20"/>
      <c r="K62" s="44" t="n">
        <f aca="false">K63+K66</f>
        <v>2062274</v>
      </c>
      <c r="L62" s="44" t="n">
        <f aca="false">L63+L66</f>
        <v>2633528</v>
      </c>
    </row>
    <row r="63" customFormat="false" ht="12.75" hidden="true" customHeight="false" outlineLevel="0" collapsed="false">
      <c r="B63" s="12" t="s">
        <v>74</v>
      </c>
      <c r="C63" s="42"/>
      <c r="D63" s="42"/>
      <c r="E63" s="42"/>
      <c r="F63" s="42"/>
      <c r="G63" s="41"/>
      <c r="H63" s="20"/>
      <c r="I63" s="20" t="s">
        <v>75</v>
      </c>
      <c r="J63" s="20"/>
      <c r="K63" s="44" t="n">
        <f aca="false">K64</f>
        <v>0</v>
      </c>
      <c r="L63" s="44" t="n">
        <f aca="false">L64</f>
        <v>0</v>
      </c>
    </row>
    <row r="64" customFormat="false" ht="25.5" hidden="true" customHeight="false" outlineLevel="0" collapsed="false">
      <c r="B64" s="47" t="s">
        <v>40</v>
      </c>
      <c r="C64" s="42"/>
      <c r="D64" s="42"/>
      <c r="E64" s="42"/>
      <c r="F64" s="42"/>
      <c r="G64" s="41"/>
      <c r="H64" s="20"/>
      <c r="I64" s="20" t="s">
        <v>75</v>
      </c>
      <c r="J64" s="20" t="s">
        <v>41</v>
      </c>
      <c r="K64" s="44" t="n">
        <f aca="false">K65</f>
        <v>0</v>
      </c>
      <c r="L64" s="44" t="n">
        <f aca="false">L65</f>
        <v>0</v>
      </c>
    </row>
    <row r="65" customFormat="false" ht="25.5" hidden="true" customHeight="false" outlineLevel="0" collapsed="false">
      <c r="B65" s="23" t="s">
        <v>42</v>
      </c>
      <c r="C65" s="42"/>
      <c r="D65" s="42"/>
      <c r="E65" s="42"/>
      <c r="F65" s="42"/>
      <c r="G65" s="41"/>
      <c r="H65" s="20"/>
      <c r="I65" s="20" t="s">
        <v>75</v>
      </c>
      <c r="J65" s="20" t="s">
        <v>43</v>
      </c>
      <c r="K65" s="44"/>
      <c r="L65" s="44"/>
    </row>
    <row r="66" customFormat="false" ht="38.25" hidden="false" customHeight="false" outlineLevel="0" collapsed="false">
      <c r="B66" s="23" t="s">
        <v>76</v>
      </c>
      <c r="C66" s="42"/>
      <c r="D66" s="42"/>
      <c r="E66" s="42"/>
      <c r="F66" s="42"/>
      <c r="G66" s="41"/>
      <c r="H66" s="20"/>
      <c r="I66" s="20" t="s">
        <v>77</v>
      </c>
      <c r="J66" s="20"/>
      <c r="K66" s="44" t="n">
        <f aca="false">K67</f>
        <v>2062274</v>
      </c>
      <c r="L66" s="44" t="n">
        <f aca="false">L67</f>
        <v>2633528</v>
      </c>
    </row>
    <row r="67" customFormat="false" ht="25.5" hidden="false" customHeight="false" outlineLevel="0" collapsed="false">
      <c r="B67" s="47" t="s">
        <v>40</v>
      </c>
      <c r="C67" s="42"/>
      <c r="D67" s="42"/>
      <c r="E67" s="42"/>
      <c r="F67" s="42"/>
      <c r="G67" s="41"/>
      <c r="H67" s="20"/>
      <c r="I67" s="20" t="s">
        <v>77</v>
      </c>
      <c r="J67" s="20" t="s">
        <v>41</v>
      </c>
      <c r="K67" s="44" t="n">
        <f aca="false">K68</f>
        <v>2062274</v>
      </c>
      <c r="L67" s="44" t="n">
        <f aca="false">L68</f>
        <v>2633528</v>
      </c>
    </row>
    <row r="68" customFormat="false" ht="25.5" hidden="false" customHeight="false" outlineLevel="0" collapsed="false">
      <c r="B68" s="23" t="s">
        <v>42</v>
      </c>
      <c r="C68" s="42"/>
      <c r="D68" s="42"/>
      <c r="E68" s="42"/>
      <c r="F68" s="42"/>
      <c r="G68" s="41"/>
      <c r="H68" s="20"/>
      <c r="I68" s="20" t="s">
        <v>77</v>
      </c>
      <c r="J68" s="20" t="s">
        <v>43</v>
      </c>
      <c r="K68" s="44" t="n">
        <v>2062274</v>
      </c>
      <c r="L68" s="44" t="n">
        <v>2633528</v>
      </c>
    </row>
    <row r="69" customFormat="false" ht="12.75" hidden="false" customHeight="false" outlineLevel="0" collapsed="false">
      <c r="B69" s="50" t="s">
        <v>78</v>
      </c>
      <c r="C69" s="51" t="n">
        <v>4653571</v>
      </c>
      <c r="D69" s="51" t="n">
        <v>6023076</v>
      </c>
      <c r="E69" s="51" t="n">
        <v>5863076</v>
      </c>
      <c r="F69" s="51" t="n">
        <v>5139904</v>
      </c>
      <c r="G69" s="41" t="s">
        <v>21</v>
      </c>
      <c r="H69" s="52" t="s">
        <v>79</v>
      </c>
      <c r="I69" s="52"/>
      <c r="J69" s="52"/>
      <c r="K69" s="53" t="n">
        <f aca="false">K70</f>
        <v>2381605</v>
      </c>
      <c r="L69" s="53" t="n">
        <f aca="false">L70</f>
        <v>2381605</v>
      </c>
    </row>
    <row r="70" customFormat="false" ht="12.75" hidden="false" customHeight="false" outlineLevel="0" collapsed="false">
      <c r="B70" s="50" t="s">
        <v>80</v>
      </c>
      <c r="C70" s="51" t="n">
        <v>3944191</v>
      </c>
      <c r="D70" s="51" t="n">
        <v>5111016</v>
      </c>
      <c r="E70" s="51" t="n">
        <v>4951016</v>
      </c>
      <c r="F70" s="51" t="n">
        <v>4295404</v>
      </c>
      <c r="G70" s="54" t="s">
        <v>21</v>
      </c>
      <c r="H70" s="52" t="s">
        <v>81</v>
      </c>
      <c r="I70" s="52"/>
      <c r="J70" s="52"/>
      <c r="K70" s="53" t="n">
        <f aca="false">K71</f>
        <v>2381605</v>
      </c>
      <c r="L70" s="53" t="n">
        <f aca="false">L71</f>
        <v>2381605</v>
      </c>
    </row>
    <row r="71" customFormat="false" ht="38.25" hidden="false" customHeight="false" outlineLevel="0" collapsed="false">
      <c r="B71" s="19" t="s">
        <v>82</v>
      </c>
      <c r="C71" s="42"/>
      <c r="D71" s="42"/>
      <c r="E71" s="42"/>
      <c r="F71" s="42"/>
      <c r="G71" s="43" t="s">
        <v>21</v>
      </c>
      <c r="H71" s="20" t="s">
        <v>81</v>
      </c>
      <c r="I71" s="20" t="s">
        <v>83</v>
      </c>
      <c r="J71" s="20"/>
      <c r="K71" s="44" t="n">
        <f aca="false">K72+K80</f>
        <v>2381605</v>
      </c>
      <c r="L71" s="44" t="n">
        <f aca="false">L72+L80</f>
        <v>2381605</v>
      </c>
    </row>
    <row r="72" customFormat="false" ht="12.75" hidden="false" customHeight="false" outlineLevel="0" collapsed="false">
      <c r="B72" s="19" t="s">
        <v>84</v>
      </c>
      <c r="C72" s="42"/>
      <c r="D72" s="42"/>
      <c r="E72" s="42"/>
      <c r="F72" s="42"/>
      <c r="G72" s="43" t="s">
        <v>21</v>
      </c>
      <c r="H72" s="20" t="s">
        <v>81</v>
      </c>
      <c r="I72" s="20" t="s">
        <v>85</v>
      </c>
      <c r="J72" s="20"/>
      <c r="K72" s="44" t="n">
        <f aca="false">K73</f>
        <v>2331605</v>
      </c>
      <c r="L72" s="44" t="n">
        <f aca="false">L73</f>
        <v>2331605</v>
      </c>
    </row>
    <row r="73" customFormat="false" ht="25.5" hidden="false" customHeight="false" outlineLevel="0" collapsed="false">
      <c r="B73" s="55" t="s">
        <v>86</v>
      </c>
      <c r="C73" s="56" t="n">
        <v>1547280</v>
      </c>
      <c r="D73" s="56" t="n">
        <v>2189360</v>
      </c>
      <c r="E73" s="56" t="n">
        <v>1989360</v>
      </c>
      <c r="F73" s="56" t="n">
        <v>1642000</v>
      </c>
      <c r="G73" s="57" t="s">
        <v>21</v>
      </c>
      <c r="H73" s="58" t="s">
        <v>81</v>
      </c>
      <c r="I73" s="58" t="s">
        <v>87</v>
      </c>
      <c r="J73" s="58"/>
      <c r="K73" s="59" t="n">
        <f aca="false">K74+K76+K78</f>
        <v>2331605</v>
      </c>
      <c r="L73" s="59" t="n">
        <f aca="false">L74+L76+L78</f>
        <v>2331605</v>
      </c>
    </row>
    <row r="74" customFormat="false" ht="51" hidden="false" customHeight="false" outlineLevel="0" collapsed="false">
      <c r="B74" s="19" t="s">
        <v>88</v>
      </c>
      <c r="C74" s="56" t="n">
        <v>1547280</v>
      </c>
      <c r="D74" s="56" t="n">
        <v>2189360</v>
      </c>
      <c r="E74" s="56" t="n">
        <v>1989360</v>
      </c>
      <c r="F74" s="56" t="n">
        <v>1642000</v>
      </c>
      <c r="G74" s="57" t="s">
        <v>21</v>
      </c>
      <c r="H74" s="58" t="s">
        <v>81</v>
      </c>
      <c r="I74" s="58" t="s">
        <v>87</v>
      </c>
      <c r="J74" s="58" t="s">
        <v>89</v>
      </c>
      <c r="K74" s="59" t="n">
        <f aca="false">K75</f>
        <v>1971405</v>
      </c>
      <c r="L74" s="59" t="n">
        <f aca="false">L75</f>
        <v>1971405</v>
      </c>
    </row>
    <row r="75" customFormat="false" ht="25.5" hidden="false" customHeight="false" outlineLevel="0" collapsed="false">
      <c r="B75" s="19" t="s">
        <v>90</v>
      </c>
      <c r="C75" s="56"/>
      <c r="D75" s="56"/>
      <c r="E75" s="56"/>
      <c r="F75" s="56"/>
      <c r="G75" s="57" t="s">
        <v>21</v>
      </c>
      <c r="H75" s="58" t="s">
        <v>81</v>
      </c>
      <c r="I75" s="58" t="s">
        <v>87</v>
      </c>
      <c r="J75" s="58" t="s">
        <v>91</v>
      </c>
      <c r="K75" s="59" t="n">
        <v>1971405</v>
      </c>
      <c r="L75" s="59" t="n">
        <v>1971405</v>
      </c>
    </row>
    <row r="76" customFormat="false" ht="25.5" hidden="false" customHeight="false" outlineLevel="0" collapsed="false">
      <c r="B76" s="47" t="s">
        <v>40</v>
      </c>
      <c r="C76" s="56"/>
      <c r="D76" s="56"/>
      <c r="E76" s="56"/>
      <c r="F76" s="56"/>
      <c r="G76" s="57" t="s">
        <v>21</v>
      </c>
      <c r="H76" s="58" t="s">
        <v>81</v>
      </c>
      <c r="I76" s="58" t="s">
        <v>87</v>
      </c>
      <c r="J76" s="58" t="s">
        <v>41</v>
      </c>
      <c r="K76" s="59" t="n">
        <f aca="false">K77</f>
        <v>353700</v>
      </c>
      <c r="L76" s="59" t="n">
        <f aca="false">L77</f>
        <v>353700</v>
      </c>
    </row>
    <row r="77" customFormat="false" ht="25.5" hidden="false" customHeight="false" outlineLevel="0" collapsed="false">
      <c r="B77" s="23" t="s">
        <v>42</v>
      </c>
      <c r="C77" s="56"/>
      <c r="D77" s="56"/>
      <c r="E77" s="56"/>
      <c r="F77" s="56"/>
      <c r="G77" s="57" t="s">
        <v>21</v>
      </c>
      <c r="H77" s="58" t="s">
        <v>81</v>
      </c>
      <c r="I77" s="58" t="s">
        <v>87</v>
      </c>
      <c r="J77" s="58" t="s">
        <v>43</v>
      </c>
      <c r="K77" s="59" t="n">
        <v>353700</v>
      </c>
      <c r="L77" s="59" t="n">
        <v>353700</v>
      </c>
    </row>
    <row r="78" customFormat="false" ht="12.75" hidden="false" customHeight="false" outlineLevel="0" collapsed="false">
      <c r="B78" s="55" t="s">
        <v>92</v>
      </c>
      <c r="C78" s="56"/>
      <c r="D78" s="56"/>
      <c r="E78" s="56"/>
      <c r="F78" s="56"/>
      <c r="G78" s="57" t="s">
        <v>21</v>
      </c>
      <c r="H78" s="58" t="s">
        <v>81</v>
      </c>
      <c r="I78" s="58" t="s">
        <v>87</v>
      </c>
      <c r="J78" s="58" t="s">
        <v>93</v>
      </c>
      <c r="K78" s="59" t="n">
        <f aca="false">K79</f>
        <v>6500</v>
      </c>
      <c r="L78" s="59" t="n">
        <f aca="false">L79</f>
        <v>6500</v>
      </c>
    </row>
    <row r="79" customFormat="false" ht="12.75" hidden="false" customHeight="false" outlineLevel="0" collapsed="false">
      <c r="B79" s="60" t="s">
        <v>94</v>
      </c>
      <c r="C79" s="56"/>
      <c r="D79" s="56"/>
      <c r="E79" s="56"/>
      <c r="F79" s="56"/>
      <c r="G79" s="57" t="s">
        <v>21</v>
      </c>
      <c r="H79" s="58" t="s">
        <v>81</v>
      </c>
      <c r="I79" s="58" t="s">
        <v>87</v>
      </c>
      <c r="J79" s="58" t="s">
        <v>95</v>
      </c>
      <c r="K79" s="59" t="n">
        <v>6500</v>
      </c>
      <c r="L79" s="59" t="n">
        <v>6500</v>
      </c>
    </row>
    <row r="80" customFormat="false" ht="25.5" hidden="false" customHeight="false" outlineLevel="0" collapsed="false">
      <c r="B80" s="55" t="s">
        <v>96</v>
      </c>
      <c r="C80" s="56"/>
      <c r="D80" s="56"/>
      <c r="E80" s="56"/>
      <c r="F80" s="56"/>
      <c r="G80" s="57" t="s">
        <v>21</v>
      </c>
      <c r="H80" s="58" t="s">
        <v>81</v>
      </c>
      <c r="I80" s="58" t="s">
        <v>97</v>
      </c>
      <c r="J80" s="58"/>
      <c r="K80" s="59" t="n">
        <f aca="false">K81</f>
        <v>50000</v>
      </c>
      <c r="L80" s="59" t="n">
        <f aca="false">L81</f>
        <v>50000</v>
      </c>
    </row>
    <row r="81" customFormat="false" ht="25.5" hidden="false" customHeight="false" outlineLevel="0" collapsed="false">
      <c r="B81" s="55" t="s">
        <v>86</v>
      </c>
      <c r="C81" s="56"/>
      <c r="D81" s="56"/>
      <c r="E81" s="56"/>
      <c r="F81" s="56"/>
      <c r="G81" s="57" t="s">
        <v>21</v>
      </c>
      <c r="H81" s="58" t="s">
        <v>81</v>
      </c>
      <c r="I81" s="58" t="s">
        <v>98</v>
      </c>
      <c r="J81" s="58"/>
      <c r="K81" s="59" t="n">
        <f aca="false">K82</f>
        <v>50000</v>
      </c>
      <c r="L81" s="59" t="n">
        <f aca="false">L82</f>
        <v>50000</v>
      </c>
    </row>
    <row r="82" customFormat="false" ht="25.5" hidden="false" customHeight="false" outlineLevel="0" collapsed="false">
      <c r="B82" s="47" t="s">
        <v>40</v>
      </c>
      <c r="C82" s="56"/>
      <c r="D82" s="56"/>
      <c r="E82" s="56"/>
      <c r="F82" s="56"/>
      <c r="G82" s="57" t="s">
        <v>21</v>
      </c>
      <c r="H82" s="58" t="s">
        <v>81</v>
      </c>
      <c r="I82" s="58" t="s">
        <v>98</v>
      </c>
      <c r="J82" s="58" t="s">
        <v>41</v>
      </c>
      <c r="K82" s="59" t="n">
        <f aca="false">K83</f>
        <v>50000</v>
      </c>
      <c r="L82" s="59" t="n">
        <f aca="false">L83</f>
        <v>50000</v>
      </c>
    </row>
    <row r="83" customFormat="false" ht="25.5" hidden="false" customHeight="false" outlineLevel="0" collapsed="false">
      <c r="B83" s="23" t="s">
        <v>42</v>
      </c>
      <c r="C83" s="56"/>
      <c r="D83" s="56"/>
      <c r="E83" s="56"/>
      <c r="F83" s="56"/>
      <c r="G83" s="57" t="s">
        <v>21</v>
      </c>
      <c r="H83" s="58" t="s">
        <v>81</v>
      </c>
      <c r="I83" s="58" t="s">
        <v>98</v>
      </c>
      <c r="J83" s="58" t="s">
        <v>43</v>
      </c>
      <c r="K83" s="59" t="n">
        <v>50000</v>
      </c>
      <c r="L83" s="59" t="n">
        <v>50000</v>
      </c>
    </row>
    <row r="84" customFormat="false" ht="12.75" hidden="true" customHeight="false" outlineLevel="0" collapsed="false">
      <c r="B84" s="12" t="s">
        <v>99</v>
      </c>
      <c r="C84" s="40" t="n">
        <v>37532365</v>
      </c>
      <c r="D84" s="40" t="n">
        <v>46582364</v>
      </c>
      <c r="E84" s="40" t="n">
        <v>41659364</v>
      </c>
      <c r="F84" s="40" t="n">
        <v>39877294</v>
      </c>
      <c r="G84" s="41" t="s">
        <v>21</v>
      </c>
      <c r="H84" s="16" t="s">
        <v>100</v>
      </c>
      <c r="I84" s="16"/>
      <c r="J84" s="16"/>
      <c r="K84" s="18" t="n">
        <f aca="false">K85+K90</f>
        <v>0</v>
      </c>
      <c r="L84" s="18" t="n">
        <f aca="false">L85+L90</f>
        <v>0</v>
      </c>
    </row>
    <row r="85" customFormat="false" ht="12.75" hidden="true" customHeight="false" outlineLevel="0" collapsed="false">
      <c r="B85" s="12" t="s">
        <v>101</v>
      </c>
      <c r="C85" s="40" t="n">
        <v>34192569</v>
      </c>
      <c r="D85" s="40" t="n">
        <v>43222569</v>
      </c>
      <c r="E85" s="40" t="n">
        <v>38319569</v>
      </c>
      <c r="F85" s="40" t="n">
        <v>36535494</v>
      </c>
      <c r="G85" s="41" t="s">
        <v>21</v>
      </c>
      <c r="H85" s="16" t="s">
        <v>102</v>
      </c>
      <c r="I85" s="16"/>
      <c r="J85" s="16"/>
      <c r="K85" s="18" t="n">
        <f aca="false">K86</f>
        <v>0</v>
      </c>
      <c r="L85" s="18" t="n">
        <f aca="false">L86</f>
        <v>0</v>
      </c>
    </row>
    <row r="86" customFormat="false" ht="38.25" hidden="true" customHeight="false" outlineLevel="0" collapsed="false">
      <c r="B86" s="19" t="s">
        <v>103</v>
      </c>
      <c r="C86" s="42"/>
      <c r="D86" s="42"/>
      <c r="E86" s="42"/>
      <c r="F86" s="42"/>
      <c r="G86" s="43" t="s">
        <v>21</v>
      </c>
      <c r="H86" s="20" t="s">
        <v>102</v>
      </c>
      <c r="I86" s="20" t="s">
        <v>104</v>
      </c>
      <c r="J86" s="20"/>
      <c r="K86" s="44" t="n">
        <f aca="false">K87</f>
        <v>0</v>
      </c>
      <c r="L86" s="44" t="n">
        <f aca="false">L87</f>
        <v>0</v>
      </c>
    </row>
    <row r="87" customFormat="false" ht="63.75" hidden="true" customHeight="false" outlineLevel="0" collapsed="false">
      <c r="B87" s="46" t="s">
        <v>105</v>
      </c>
      <c r="C87" s="42"/>
      <c r="D87" s="42"/>
      <c r="E87" s="42"/>
      <c r="F87" s="42"/>
      <c r="G87" s="43" t="s">
        <v>21</v>
      </c>
      <c r="H87" s="20" t="s">
        <v>102</v>
      </c>
      <c r="I87" s="20" t="s">
        <v>106</v>
      </c>
      <c r="J87" s="20"/>
      <c r="K87" s="44" t="n">
        <f aca="false">K88</f>
        <v>0</v>
      </c>
      <c r="L87" s="44" t="n">
        <f aca="false">L88</f>
        <v>0</v>
      </c>
    </row>
    <row r="88" customFormat="false" ht="12.75" hidden="true" customHeight="false" outlineLevel="0" collapsed="false">
      <c r="B88" s="55" t="s">
        <v>107</v>
      </c>
      <c r="C88" s="42" t="n">
        <v>607920</v>
      </c>
      <c r="D88" s="42" t="n">
        <v>607920</v>
      </c>
      <c r="E88" s="42" t="n">
        <v>607920</v>
      </c>
      <c r="F88" s="42" t="n">
        <v>526661</v>
      </c>
      <c r="G88" s="43" t="s">
        <v>21</v>
      </c>
      <c r="H88" s="20" t="s">
        <v>102</v>
      </c>
      <c r="I88" s="20" t="s">
        <v>106</v>
      </c>
      <c r="J88" s="20" t="s">
        <v>108</v>
      </c>
      <c r="K88" s="44" t="n">
        <f aca="false">K89</f>
        <v>0</v>
      </c>
      <c r="L88" s="44" t="n">
        <f aca="false">L89</f>
        <v>0</v>
      </c>
    </row>
    <row r="89" customFormat="false" ht="12.75" hidden="true" customHeight="false" outlineLevel="0" collapsed="false">
      <c r="B89" s="61" t="s">
        <v>109</v>
      </c>
      <c r="C89" s="42" t="n">
        <v>607920</v>
      </c>
      <c r="D89" s="42" t="n">
        <v>607920</v>
      </c>
      <c r="E89" s="42" t="n">
        <v>607920</v>
      </c>
      <c r="F89" s="42" t="n">
        <v>526661</v>
      </c>
      <c r="G89" s="43" t="s">
        <v>21</v>
      </c>
      <c r="H89" s="20" t="s">
        <v>102</v>
      </c>
      <c r="I89" s="20" t="s">
        <v>106</v>
      </c>
      <c r="J89" s="20" t="s">
        <v>110</v>
      </c>
      <c r="K89" s="44"/>
      <c r="L89" s="44"/>
    </row>
    <row r="90" customFormat="false" ht="12.75" hidden="true" customHeight="false" outlineLevel="0" collapsed="false">
      <c r="B90" s="22" t="s">
        <v>111</v>
      </c>
      <c r="C90" s="42"/>
      <c r="D90" s="42"/>
      <c r="E90" s="42"/>
      <c r="F90" s="42"/>
      <c r="G90" s="43"/>
      <c r="H90" s="20"/>
      <c r="I90" s="20"/>
      <c r="J90" s="20"/>
      <c r="K90" s="18" t="n">
        <f aca="false">K91</f>
        <v>0</v>
      </c>
      <c r="L90" s="18" t="n">
        <f aca="false">L91</f>
        <v>0</v>
      </c>
    </row>
    <row r="91" customFormat="false" ht="38.25" hidden="true" customHeight="false" outlineLevel="0" collapsed="false">
      <c r="B91" s="19" t="s">
        <v>103</v>
      </c>
      <c r="C91" s="42"/>
      <c r="D91" s="42"/>
      <c r="E91" s="42"/>
      <c r="F91" s="42"/>
      <c r="G91" s="43"/>
      <c r="H91" s="20"/>
      <c r="I91" s="20" t="s">
        <v>104</v>
      </c>
      <c r="J91" s="20"/>
      <c r="K91" s="44" t="n">
        <f aca="false">K92</f>
        <v>0</v>
      </c>
      <c r="L91" s="44" t="n">
        <f aca="false">L92</f>
        <v>0</v>
      </c>
    </row>
    <row r="92" customFormat="false" ht="12.75" hidden="true" customHeight="false" outlineLevel="0" collapsed="false">
      <c r="B92" s="61" t="s">
        <v>112</v>
      </c>
      <c r="C92" s="42"/>
      <c r="D92" s="42"/>
      <c r="E92" s="42"/>
      <c r="F92" s="42"/>
      <c r="G92" s="43"/>
      <c r="H92" s="20"/>
      <c r="I92" s="20" t="s">
        <v>113</v>
      </c>
      <c r="J92" s="20"/>
      <c r="K92" s="44" t="n">
        <f aca="false">K93</f>
        <v>0</v>
      </c>
      <c r="L92" s="44" t="n">
        <f aca="false">L93</f>
        <v>0</v>
      </c>
    </row>
    <row r="93" customFormat="false" ht="12.75" hidden="true" customHeight="false" outlineLevel="0" collapsed="false">
      <c r="B93" s="55" t="s">
        <v>107</v>
      </c>
      <c r="C93" s="42"/>
      <c r="D93" s="42"/>
      <c r="E93" s="42"/>
      <c r="F93" s="42"/>
      <c r="G93" s="43"/>
      <c r="H93" s="20"/>
      <c r="I93" s="20" t="s">
        <v>113</v>
      </c>
      <c r="J93" s="20" t="s">
        <v>108</v>
      </c>
      <c r="K93" s="44" t="n">
        <f aca="false">K94</f>
        <v>0</v>
      </c>
      <c r="L93" s="44" t="n">
        <f aca="false">L94</f>
        <v>0</v>
      </c>
    </row>
    <row r="94" customFormat="false" ht="12.75" hidden="true" customHeight="false" outlineLevel="0" collapsed="false">
      <c r="B94" s="61" t="s">
        <v>109</v>
      </c>
      <c r="C94" s="42"/>
      <c r="D94" s="42"/>
      <c r="E94" s="42"/>
      <c r="F94" s="42"/>
      <c r="G94" s="43"/>
      <c r="H94" s="20"/>
      <c r="I94" s="20" t="s">
        <v>113</v>
      </c>
      <c r="J94" s="20" t="s">
        <v>110</v>
      </c>
      <c r="K94" s="44"/>
      <c r="L94" s="44"/>
    </row>
    <row r="95" customFormat="false" ht="12.75" hidden="false" customHeight="false" outlineLevel="0" collapsed="false">
      <c r="B95" s="12" t="s">
        <v>114</v>
      </c>
      <c r="C95" s="42"/>
      <c r="D95" s="42"/>
      <c r="E95" s="42"/>
      <c r="F95" s="42"/>
      <c r="G95" s="43"/>
      <c r="H95" s="20"/>
      <c r="I95" s="20"/>
      <c r="J95" s="20"/>
      <c r="K95" s="18" t="n">
        <f aca="false">K96</f>
        <v>23960.66</v>
      </c>
      <c r="L95" s="18" t="n">
        <f aca="false">L96</f>
        <v>27554.76</v>
      </c>
    </row>
    <row r="96" customFormat="false" ht="12.75" hidden="false" customHeight="false" outlineLevel="0" collapsed="false">
      <c r="B96" s="22" t="s">
        <v>115</v>
      </c>
      <c r="C96" s="42"/>
      <c r="D96" s="42"/>
      <c r="E96" s="42"/>
      <c r="F96" s="42"/>
      <c r="G96" s="43"/>
      <c r="H96" s="20"/>
      <c r="I96" s="20"/>
      <c r="J96" s="20"/>
      <c r="K96" s="44" t="n">
        <f aca="false">K97</f>
        <v>23960.66</v>
      </c>
      <c r="L96" s="44" t="n">
        <f aca="false">L97</f>
        <v>27554.76</v>
      </c>
    </row>
    <row r="97" customFormat="false" ht="38.25" hidden="false" customHeight="false" outlineLevel="0" collapsed="false">
      <c r="B97" s="19" t="s">
        <v>116</v>
      </c>
      <c r="C97" s="42"/>
      <c r="D97" s="42"/>
      <c r="E97" s="42"/>
      <c r="F97" s="42"/>
      <c r="G97" s="43"/>
      <c r="H97" s="20"/>
      <c r="I97" s="20" t="s">
        <v>117</v>
      </c>
      <c r="J97" s="20"/>
      <c r="K97" s="44" t="n">
        <f aca="false">K98</f>
        <v>23960.66</v>
      </c>
      <c r="L97" s="44" t="n">
        <f aca="false">L98</f>
        <v>27554.76</v>
      </c>
    </row>
    <row r="98" customFormat="false" ht="25.5" hidden="false" customHeight="false" outlineLevel="0" collapsed="false">
      <c r="B98" s="47" t="s">
        <v>40</v>
      </c>
      <c r="C98" s="42"/>
      <c r="D98" s="42"/>
      <c r="E98" s="42"/>
      <c r="F98" s="42"/>
      <c r="G98" s="43"/>
      <c r="H98" s="20"/>
      <c r="I98" s="20" t="s">
        <v>117</v>
      </c>
      <c r="J98" s="20" t="s">
        <v>41</v>
      </c>
      <c r="K98" s="44" t="n">
        <f aca="false">K99</f>
        <v>23960.66</v>
      </c>
      <c r="L98" s="44" t="n">
        <f aca="false">L99</f>
        <v>27554.76</v>
      </c>
    </row>
    <row r="99" customFormat="false" ht="25.5" hidden="false" customHeight="false" outlineLevel="0" collapsed="false">
      <c r="B99" s="23" t="s">
        <v>42</v>
      </c>
      <c r="C99" s="42"/>
      <c r="D99" s="42"/>
      <c r="E99" s="42"/>
      <c r="F99" s="42"/>
      <c r="G99" s="43"/>
      <c r="H99" s="20"/>
      <c r="I99" s="20" t="s">
        <v>117</v>
      </c>
      <c r="J99" s="20" t="s">
        <v>43</v>
      </c>
      <c r="K99" s="44" t="n">
        <v>23960.66</v>
      </c>
      <c r="L99" s="44" t="n">
        <v>27554.76</v>
      </c>
    </row>
    <row r="100" customFormat="false" ht="12.75" hidden="false" customHeight="false" outlineLevel="0" collapsed="false">
      <c r="B100" s="12" t="s">
        <v>118</v>
      </c>
      <c r="C100" s="42"/>
      <c r="D100" s="42"/>
      <c r="E100" s="42"/>
      <c r="F100" s="42"/>
      <c r="G100" s="43"/>
      <c r="H100" s="20"/>
      <c r="I100" s="20"/>
      <c r="J100" s="20"/>
      <c r="K100" s="18" t="n">
        <f aca="false">K101</f>
        <v>48978.8</v>
      </c>
      <c r="L100" s="18" t="n">
        <f aca="false">L101</f>
        <v>48978.8</v>
      </c>
    </row>
    <row r="101" customFormat="false" ht="25.5" hidden="false" customHeight="false" outlineLevel="0" collapsed="false">
      <c r="B101" s="12" t="s">
        <v>119</v>
      </c>
      <c r="C101" s="42"/>
      <c r="D101" s="42"/>
      <c r="E101" s="42"/>
      <c r="F101" s="42"/>
      <c r="G101" s="43"/>
      <c r="H101" s="20"/>
      <c r="I101" s="20" t="s">
        <v>120</v>
      </c>
      <c r="J101" s="20"/>
      <c r="K101" s="44" t="n">
        <f aca="false">K102</f>
        <v>48978.8</v>
      </c>
      <c r="L101" s="44" t="n">
        <f aca="false">L102</f>
        <v>48978.8</v>
      </c>
    </row>
    <row r="102" customFormat="false" ht="25.5" hidden="false" customHeight="false" outlineLevel="0" collapsed="false">
      <c r="B102" s="19" t="s">
        <v>121</v>
      </c>
      <c r="C102" s="42"/>
      <c r="D102" s="42"/>
      <c r="E102" s="42"/>
      <c r="F102" s="42"/>
      <c r="G102" s="43"/>
      <c r="H102" s="20"/>
      <c r="I102" s="20" t="s">
        <v>122</v>
      </c>
      <c r="J102" s="20"/>
      <c r="K102" s="44" t="n">
        <f aca="false">K103</f>
        <v>48978.8</v>
      </c>
      <c r="L102" s="44" t="n">
        <f aca="false">L103</f>
        <v>48978.8</v>
      </c>
    </row>
    <row r="103" customFormat="false" ht="25.5" hidden="false" customHeight="false" outlineLevel="0" collapsed="false">
      <c r="B103" s="19" t="s">
        <v>123</v>
      </c>
      <c r="C103" s="42"/>
      <c r="D103" s="42"/>
      <c r="E103" s="42"/>
      <c r="F103" s="42"/>
      <c r="G103" s="43"/>
      <c r="H103" s="20"/>
      <c r="I103" s="20" t="s">
        <v>124</v>
      </c>
      <c r="J103" s="20"/>
      <c r="K103" s="44" t="n">
        <f aca="false">K104</f>
        <v>48978.8</v>
      </c>
      <c r="L103" s="44" t="n">
        <f aca="false">L104</f>
        <v>48978.8</v>
      </c>
    </row>
    <row r="104" customFormat="false" ht="25.5" hidden="false" customHeight="false" outlineLevel="0" collapsed="false">
      <c r="B104" s="47" t="s">
        <v>40</v>
      </c>
      <c r="C104" s="42"/>
      <c r="D104" s="42"/>
      <c r="E104" s="42"/>
      <c r="F104" s="42"/>
      <c r="G104" s="43"/>
      <c r="H104" s="20"/>
      <c r="I104" s="20" t="s">
        <v>124</v>
      </c>
      <c r="J104" s="20" t="s">
        <v>41</v>
      </c>
      <c r="K104" s="44" t="n">
        <f aca="false">K105</f>
        <v>48978.8</v>
      </c>
      <c r="L104" s="44" t="n">
        <f aca="false">L105</f>
        <v>48978.8</v>
      </c>
    </row>
    <row r="105" customFormat="false" ht="25.5" hidden="false" customHeight="false" outlineLevel="0" collapsed="false">
      <c r="B105" s="23" t="s">
        <v>42</v>
      </c>
      <c r="C105" s="42"/>
      <c r="D105" s="42"/>
      <c r="E105" s="42"/>
      <c r="F105" s="42"/>
      <c r="G105" s="43"/>
      <c r="H105" s="20"/>
      <c r="I105" s="20" t="s">
        <v>124</v>
      </c>
      <c r="J105" s="20" t="s">
        <v>43</v>
      </c>
      <c r="K105" s="44" t="n">
        <v>48978.8</v>
      </c>
      <c r="L105" s="44" t="n">
        <v>48978.8</v>
      </c>
    </row>
    <row r="106" customFormat="false" ht="38.25" hidden="false" customHeight="false" outlineLevel="0" collapsed="false">
      <c r="B106" s="12" t="s">
        <v>125</v>
      </c>
      <c r="C106" s="40" t="n">
        <v>244000</v>
      </c>
      <c r="D106" s="40" t="n">
        <v>244000</v>
      </c>
      <c r="E106" s="40" t="n">
        <v>242000</v>
      </c>
      <c r="F106" s="40" t="n">
        <v>242000</v>
      </c>
      <c r="G106" s="41" t="s">
        <v>21</v>
      </c>
      <c r="H106" s="16" t="s">
        <v>126</v>
      </c>
      <c r="I106" s="16"/>
      <c r="J106" s="16"/>
      <c r="K106" s="18" t="n">
        <f aca="false">K107</f>
        <v>5031671</v>
      </c>
      <c r="L106" s="18" t="n">
        <f aca="false">L107</f>
        <v>5106171</v>
      </c>
    </row>
    <row r="107" customFormat="false" ht="38.25" hidden="false" customHeight="false" outlineLevel="0" collapsed="false">
      <c r="B107" s="19" t="s">
        <v>127</v>
      </c>
      <c r="C107" s="42"/>
      <c r="D107" s="42"/>
      <c r="E107" s="42"/>
      <c r="F107" s="42"/>
      <c r="G107" s="43" t="s">
        <v>21</v>
      </c>
      <c r="H107" s="20" t="s">
        <v>126</v>
      </c>
      <c r="I107" s="20" t="s">
        <v>128</v>
      </c>
      <c r="J107" s="20"/>
      <c r="K107" s="44" t="n">
        <f aca="false">K108+K115+K118+K122+K125</f>
        <v>5031671</v>
      </c>
      <c r="L107" s="44" t="n">
        <f aca="false">L108+L115+L118+L122+L125</f>
        <v>5106171</v>
      </c>
    </row>
    <row r="108" customFormat="false" ht="12.75" hidden="false" customHeight="false" outlineLevel="0" collapsed="false">
      <c r="B108" s="19" t="s">
        <v>129</v>
      </c>
      <c r="C108" s="42" t="n">
        <v>5157560</v>
      </c>
      <c r="D108" s="42" t="n">
        <v>7559720</v>
      </c>
      <c r="E108" s="42" t="n">
        <v>6959720</v>
      </c>
      <c r="F108" s="42" t="n">
        <v>5359000</v>
      </c>
      <c r="G108" s="43" t="s">
        <v>21</v>
      </c>
      <c r="H108" s="20" t="s">
        <v>126</v>
      </c>
      <c r="I108" s="20" t="s">
        <v>130</v>
      </c>
      <c r="J108" s="20"/>
      <c r="K108" s="44" t="n">
        <f aca="false">K109+K111+K113</f>
        <v>4158680</v>
      </c>
      <c r="L108" s="44" t="n">
        <f aca="false">L109+L111+L113</f>
        <v>4233180</v>
      </c>
    </row>
    <row r="109" customFormat="false" ht="51" hidden="false" customHeight="false" outlineLevel="0" collapsed="false">
      <c r="B109" s="19" t="s">
        <v>88</v>
      </c>
      <c r="C109" s="42" t="n">
        <v>5157560</v>
      </c>
      <c r="D109" s="42" t="n">
        <v>7559720</v>
      </c>
      <c r="E109" s="42" t="n">
        <v>6959720</v>
      </c>
      <c r="F109" s="42" t="n">
        <v>5359000</v>
      </c>
      <c r="G109" s="43" t="s">
        <v>21</v>
      </c>
      <c r="H109" s="20" t="s">
        <v>126</v>
      </c>
      <c r="I109" s="20" t="s">
        <v>130</v>
      </c>
      <c r="J109" s="20" t="s">
        <v>89</v>
      </c>
      <c r="K109" s="44" t="n">
        <f aca="false">K110</f>
        <v>3184680</v>
      </c>
      <c r="L109" s="44" t="n">
        <f aca="false">L110</f>
        <v>3184680</v>
      </c>
    </row>
    <row r="110" customFormat="false" ht="25.5" hidden="false" customHeight="false" outlineLevel="0" collapsed="false">
      <c r="B110" s="19" t="s">
        <v>90</v>
      </c>
      <c r="C110" s="42"/>
      <c r="D110" s="42"/>
      <c r="E110" s="42"/>
      <c r="F110" s="42"/>
      <c r="G110" s="43" t="s">
        <v>21</v>
      </c>
      <c r="H110" s="20" t="s">
        <v>126</v>
      </c>
      <c r="I110" s="20" t="s">
        <v>130</v>
      </c>
      <c r="J110" s="20" t="s">
        <v>131</v>
      </c>
      <c r="K110" s="44" t="n">
        <v>3184680</v>
      </c>
      <c r="L110" s="44" t="n">
        <v>3184680</v>
      </c>
    </row>
    <row r="111" customFormat="false" ht="25.5" hidden="false" customHeight="false" outlineLevel="0" collapsed="false">
      <c r="B111" s="47" t="s">
        <v>40</v>
      </c>
      <c r="C111" s="42"/>
      <c r="D111" s="42"/>
      <c r="E111" s="42"/>
      <c r="F111" s="42"/>
      <c r="G111" s="43" t="s">
        <v>21</v>
      </c>
      <c r="H111" s="20" t="s">
        <v>126</v>
      </c>
      <c r="I111" s="20" t="s">
        <v>130</v>
      </c>
      <c r="J111" s="20" t="s">
        <v>41</v>
      </c>
      <c r="K111" s="44" t="n">
        <f aca="false">K112</f>
        <v>964000</v>
      </c>
      <c r="L111" s="44" t="n">
        <f aca="false">L112</f>
        <v>1038500</v>
      </c>
    </row>
    <row r="112" customFormat="false" ht="25.5" hidden="false" customHeight="false" outlineLevel="0" collapsed="false">
      <c r="B112" s="23" t="s">
        <v>42</v>
      </c>
      <c r="C112" s="42"/>
      <c r="D112" s="42"/>
      <c r="E112" s="42"/>
      <c r="F112" s="42"/>
      <c r="G112" s="43" t="s">
        <v>21</v>
      </c>
      <c r="H112" s="20" t="s">
        <v>126</v>
      </c>
      <c r="I112" s="20" t="s">
        <v>130</v>
      </c>
      <c r="J112" s="20" t="s">
        <v>43</v>
      </c>
      <c r="K112" s="44" t="n">
        <v>964000</v>
      </c>
      <c r="L112" s="44" t="n">
        <v>1038500</v>
      </c>
    </row>
    <row r="113" customFormat="false" ht="12.75" hidden="false" customHeight="false" outlineLevel="0" collapsed="false">
      <c r="B113" s="60" t="s">
        <v>92</v>
      </c>
      <c r="C113" s="42"/>
      <c r="D113" s="42"/>
      <c r="E113" s="42"/>
      <c r="F113" s="42"/>
      <c r="G113" s="43" t="s">
        <v>21</v>
      </c>
      <c r="H113" s="20" t="s">
        <v>126</v>
      </c>
      <c r="I113" s="20" t="s">
        <v>130</v>
      </c>
      <c r="J113" s="20" t="s">
        <v>93</v>
      </c>
      <c r="K113" s="44" t="n">
        <f aca="false">K114</f>
        <v>10000</v>
      </c>
      <c r="L113" s="44" t="n">
        <f aca="false">L114</f>
        <v>10000</v>
      </c>
    </row>
    <row r="114" customFormat="false" ht="12.75" hidden="false" customHeight="false" outlineLevel="0" collapsed="false">
      <c r="B114" s="60" t="s">
        <v>94</v>
      </c>
      <c r="C114" s="42"/>
      <c r="D114" s="42"/>
      <c r="E114" s="42"/>
      <c r="F114" s="42"/>
      <c r="G114" s="43" t="s">
        <v>21</v>
      </c>
      <c r="H114" s="20" t="s">
        <v>126</v>
      </c>
      <c r="I114" s="20" t="s">
        <v>130</v>
      </c>
      <c r="J114" s="20" t="s">
        <v>95</v>
      </c>
      <c r="K114" s="44" t="n">
        <v>10000</v>
      </c>
      <c r="L114" s="44" t="n">
        <v>10000</v>
      </c>
    </row>
    <row r="115" customFormat="false" ht="25.5" hidden="false" customHeight="false" outlineLevel="0" collapsed="false">
      <c r="B115" s="19" t="s">
        <v>132</v>
      </c>
      <c r="C115" s="42" t="n">
        <v>244000</v>
      </c>
      <c r="D115" s="42" t="n">
        <v>244000</v>
      </c>
      <c r="E115" s="42" t="n">
        <v>242000</v>
      </c>
      <c r="F115" s="42" t="n">
        <v>242000</v>
      </c>
      <c r="G115" s="43" t="s">
        <v>21</v>
      </c>
      <c r="H115" s="20" t="s">
        <v>126</v>
      </c>
      <c r="I115" s="20" t="s">
        <v>133</v>
      </c>
      <c r="J115" s="20"/>
      <c r="K115" s="44" t="n">
        <f aca="false">K116</f>
        <v>632375</v>
      </c>
      <c r="L115" s="44" t="n">
        <f aca="false">L116</f>
        <v>632375</v>
      </c>
    </row>
    <row r="116" customFormat="false" ht="51" hidden="false" customHeight="false" outlineLevel="0" collapsed="false">
      <c r="B116" s="19" t="s">
        <v>88</v>
      </c>
      <c r="C116" s="42" t="n">
        <v>244000</v>
      </c>
      <c r="D116" s="42" t="n">
        <v>244000</v>
      </c>
      <c r="E116" s="42" t="n">
        <v>242000</v>
      </c>
      <c r="F116" s="42" t="n">
        <v>242000</v>
      </c>
      <c r="G116" s="43" t="s">
        <v>21</v>
      </c>
      <c r="H116" s="20" t="s">
        <v>126</v>
      </c>
      <c r="I116" s="20" t="s">
        <v>133</v>
      </c>
      <c r="J116" s="20" t="s">
        <v>89</v>
      </c>
      <c r="K116" s="44" t="n">
        <f aca="false">K117</f>
        <v>632375</v>
      </c>
      <c r="L116" s="44" t="n">
        <f aca="false">L117</f>
        <v>632375</v>
      </c>
    </row>
    <row r="117" customFormat="false" ht="25.5" hidden="false" customHeight="false" outlineLevel="0" collapsed="false">
      <c r="B117" s="19" t="s">
        <v>90</v>
      </c>
      <c r="C117" s="42"/>
      <c r="D117" s="42"/>
      <c r="E117" s="42"/>
      <c r="F117" s="42"/>
      <c r="G117" s="43" t="s">
        <v>21</v>
      </c>
      <c r="H117" s="20" t="s">
        <v>126</v>
      </c>
      <c r="I117" s="20" t="s">
        <v>133</v>
      </c>
      <c r="J117" s="20" t="s">
        <v>131</v>
      </c>
      <c r="K117" s="44" t="n">
        <v>632375</v>
      </c>
      <c r="L117" s="44" t="n">
        <v>632375</v>
      </c>
    </row>
    <row r="118" customFormat="false" ht="12.75" hidden="false" customHeight="false" outlineLevel="0" collapsed="false">
      <c r="B118" s="12" t="s">
        <v>134</v>
      </c>
      <c r="C118" s="40" t="n">
        <v>190000</v>
      </c>
      <c r="D118" s="40" t="n">
        <v>244000</v>
      </c>
      <c r="E118" s="40" t="n">
        <v>243000</v>
      </c>
      <c r="F118" s="40" t="n">
        <v>223000</v>
      </c>
      <c r="G118" s="41" t="s">
        <v>21</v>
      </c>
      <c r="H118" s="16" t="s">
        <v>135</v>
      </c>
      <c r="I118" s="20" t="s">
        <v>136</v>
      </c>
      <c r="J118" s="16"/>
      <c r="K118" s="18" t="n">
        <f aca="false">K119</f>
        <v>100000</v>
      </c>
      <c r="L118" s="18" t="n">
        <f aca="false">L119</f>
        <v>100000</v>
      </c>
    </row>
    <row r="119" customFormat="false" ht="12.75" hidden="false" customHeight="false" outlineLevel="0" collapsed="false">
      <c r="B119" s="19" t="s">
        <v>137</v>
      </c>
      <c r="C119" s="42" t="n">
        <v>190000</v>
      </c>
      <c r="D119" s="42" t="n">
        <v>244000</v>
      </c>
      <c r="E119" s="42" t="n">
        <v>243000</v>
      </c>
      <c r="F119" s="42" t="n">
        <v>223000</v>
      </c>
      <c r="G119" s="43" t="s">
        <v>21</v>
      </c>
      <c r="H119" s="20" t="s">
        <v>135</v>
      </c>
      <c r="I119" s="20" t="s">
        <v>136</v>
      </c>
      <c r="J119" s="20"/>
      <c r="K119" s="44" t="n">
        <f aca="false">K120</f>
        <v>100000</v>
      </c>
      <c r="L119" s="44" t="n">
        <f aca="false">L120</f>
        <v>100000</v>
      </c>
    </row>
    <row r="120" customFormat="false" ht="12.75" hidden="false" customHeight="false" outlineLevel="0" collapsed="false">
      <c r="B120" s="19" t="s">
        <v>92</v>
      </c>
      <c r="C120" s="42" t="n">
        <v>190000</v>
      </c>
      <c r="D120" s="42" t="n">
        <v>244000</v>
      </c>
      <c r="E120" s="42" t="n">
        <v>243000</v>
      </c>
      <c r="F120" s="42" t="n">
        <v>223000</v>
      </c>
      <c r="G120" s="43" t="s">
        <v>21</v>
      </c>
      <c r="H120" s="20" t="s">
        <v>135</v>
      </c>
      <c r="I120" s="20" t="s">
        <v>136</v>
      </c>
      <c r="J120" s="20" t="s">
        <v>93</v>
      </c>
      <c r="K120" s="44" t="n">
        <f aca="false">K121</f>
        <v>100000</v>
      </c>
      <c r="L120" s="44" t="n">
        <f aca="false">L121</f>
        <v>100000</v>
      </c>
    </row>
    <row r="121" customFormat="false" ht="12.75" hidden="false" customHeight="false" outlineLevel="0" collapsed="false">
      <c r="B121" s="19" t="s">
        <v>138</v>
      </c>
      <c r="C121" s="42"/>
      <c r="D121" s="42"/>
      <c r="E121" s="42"/>
      <c r="F121" s="42"/>
      <c r="G121" s="43" t="s">
        <v>21</v>
      </c>
      <c r="H121" s="20" t="s">
        <v>135</v>
      </c>
      <c r="I121" s="20" t="s">
        <v>136</v>
      </c>
      <c r="J121" s="20" t="s">
        <v>139</v>
      </c>
      <c r="K121" s="44" t="n">
        <v>100000</v>
      </c>
      <c r="L121" s="44" t="n">
        <v>100000</v>
      </c>
    </row>
    <row r="122" customFormat="false" ht="12.75" hidden="false" customHeight="false" outlineLevel="0" collapsed="false">
      <c r="B122" s="62" t="s">
        <v>140</v>
      </c>
      <c r="C122" s="42"/>
      <c r="D122" s="42"/>
      <c r="E122" s="42"/>
      <c r="F122" s="42"/>
      <c r="G122" s="43"/>
      <c r="H122" s="20"/>
      <c r="I122" s="20" t="s">
        <v>141</v>
      </c>
      <c r="J122" s="20"/>
      <c r="K122" s="18" t="n">
        <f aca="false">K123</f>
        <v>140616</v>
      </c>
      <c r="L122" s="18" t="n">
        <f aca="false">L123</f>
        <v>140616</v>
      </c>
    </row>
    <row r="123" customFormat="false" ht="51" hidden="false" customHeight="false" outlineLevel="0" collapsed="false">
      <c r="B123" s="19" t="s">
        <v>88</v>
      </c>
      <c r="C123" s="42"/>
      <c r="D123" s="42"/>
      <c r="E123" s="42"/>
      <c r="F123" s="42"/>
      <c r="G123" s="43"/>
      <c r="H123" s="20"/>
      <c r="I123" s="20" t="s">
        <v>141</v>
      </c>
      <c r="J123" s="20" t="s">
        <v>89</v>
      </c>
      <c r="K123" s="44" t="n">
        <f aca="false">K124</f>
        <v>140616</v>
      </c>
      <c r="L123" s="44" t="n">
        <f aca="false">L124</f>
        <v>140616</v>
      </c>
    </row>
    <row r="124" customFormat="false" ht="25.5" hidden="false" customHeight="false" outlineLevel="0" collapsed="false">
      <c r="B124" s="19" t="s">
        <v>90</v>
      </c>
      <c r="C124" s="42"/>
      <c r="D124" s="42"/>
      <c r="E124" s="42"/>
      <c r="F124" s="42"/>
      <c r="G124" s="43"/>
      <c r="H124" s="20"/>
      <c r="I124" s="20" t="s">
        <v>141</v>
      </c>
      <c r="J124" s="20" t="s">
        <v>131</v>
      </c>
      <c r="K124" s="44" t="n">
        <v>140616</v>
      </c>
      <c r="L124" s="44" t="n">
        <v>140616</v>
      </c>
    </row>
    <row r="125" customFormat="false" ht="12.75" hidden="true" customHeight="false" outlineLevel="0" collapsed="false">
      <c r="B125" s="22" t="s">
        <v>6</v>
      </c>
      <c r="C125" s="40"/>
      <c r="D125" s="40"/>
      <c r="E125" s="40"/>
      <c r="F125" s="40"/>
      <c r="G125" s="41"/>
      <c r="H125" s="16"/>
      <c r="I125" s="20" t="s">
        <v>142</v>
      </c>
      <c r="J125" s="16"/>
      <c r="K125" s="18" t="n">
        <f aca="false">K126</f>
        <v>0</v>
      </c>
      <c r="L125" s="18" t="n">
        <f aca="false">L126</f>
        <v>0</v>
      </c>
    </row>
    <row r="126" customFormat="false" ht="12.75" hidden="true" customHeight="false" outlineLevel="0" collapsed="false">
      <c r="B126" s="23" t="s">
        <v>8</v>
      </c>
      <c r="C126" s="42"/>
      <c r="D126" s="42"/>
      <c r="E126" s="42"/>
      <c r="F126" s="42"/>
      <c r="G126" s="43"/>
      <c r="H126" s="20"/>
      <c r="I126" s="20" t="s">
        <v>142</v>
      </c>
      <c r="J126" s="20" t="s">
        <v>9</v>
      </c>
      <c r="K126" s="44" t="n">
        <f aca="false">K127</f>
        <v>0</v>
      </c>
      <c r="L126" s="44" t="n">
        <f aca="false">L127</f>
        <v>0</v>
      </c>
    </row>
    <row r="127" customFormat="false" ht="12.75" hidden="true" customHeight="false" outlineLevel="0" collapsed="false">
      <c r="B127" s="23" t="s">
        <v>10</v>
      </c>
      <c r="C127" s="42"/>
      <c r="D127" s="42"/>
      <c r="E127" s="42"/>
      <c r="F127" s="42"/>
      <c r="G127" s="43"/>
      <c r="H127" s="20"/>
      <c r="I127" s="20" t="s">
        <v>142</v>
      </c>
      <c r="J127" s="20" t="s">
        <v>11</v>
      </c>
      <c r="K127" s="44"/>
      <c r="L127" s="44"/>
    </row>
    <row r="128" customFormat="false" ht="14.25" hidden="false" customHeight="false" outlineLevel="0" collapsed="false">
      <c r="B128" s="63" t="s">
        <v>4</v>
      </c>
      <c r="C128" s="13"/>
      <c r="D128" s="42"/>
      <c r="E128" s="42"/>
      <c r="F128" s="42"/>
      <c r="G128" s="43"/>
      <c r="H128" s="20"/>
      <c r="I128" s="20"/>
      <c r="J128" s="20"/>
      <c r="K128" s="18" t="n">
        <f aca="false">K129+K133+K137+K142</f>
        <v>191910</v>
      </c>
      <c r="L128" s="18" t="n">
        <f aca="false">L129+L133+L137+L142</f>
        <v>196510</v>
      </c>
    </row>
    <row r="129" customFormat="false" ht="12.75" hidden="false" customHeight="true" outlineLevel="0" collapsed="false">
      <c r="B129" s="64" t="s">
        <v>143</v>
      </c>
      <c r="C129" s="64"/>
      <c r="D129" s="42"/>
      <c r="E129" s="42"/>
      <c r="F129" s="42"/>
      <c r="G129" s="43"/>
      <c r="H129" s="20"/>
      <c r="I129" s="20" t="s">
        <v>144</v>
      </c>
      <c r="J129" s="20"/>
      <c r="K129" s="18" t="n">
        <f aca="false">K130</f>
        <v>6183</v>
      </c>
      <c r="L129" s="18" t="n">
        <f aca="false">L130</f>
        <v>6183</v>
      </c>
    </row>
    <row r="130" customFormat="false" ht="12.75" hidden="false" customHeight="true" outlineLevel="0" collapsed="false">
      <c r="B130" s="65" t="s">
        <v>145</v>
      </c>
      <c r="C130" s="65"/>
      <c r="D130" s="42"/>
      <c r="E130" s="42"/>
      <c r="F130" s="42"/>
      <c r="G130" s="43"/>
      <c r="H130" s="20"/>
      <c r="I130" s="20" t="s">
        <v>146</v>
      </c>
      <c r="J130" s="20"/>
      <c r="K130" s="44" t="n">
        <f aca="false">K131</f>
        <v>6183</v>
      </c>
      <c r="L130" s="44" t="n">
        <f aca="false">L131</f>
        <v>6183</v>
      </c>
    </row>
    <row r="131" customFormat="false" ht="25.5" hidden="false" customHeight="false" outlineLevel="0" collapsed="false">
      <c r="B131" s="47" t="s">
        <v>40</v>
      </c>
      <c r="C131" s="42"/>
      <c r="D131" s="42"/>
      <c r="E131" s="42"/>
      <c r="F131" s="42"/>
      <c r="G131" s="43"/>
      <c r="H131" s="20"/>
      <c r="I131" s="20" t="s">
        <v>146</v>
      </c>
      <c r="J131" s="20" t="s">
        <v>41</v>
      </c>
      <c r="K131" s="44" t="n">
        <f aca="false">K132</f>
        <v>6183</v>
      </c>
      <c r="L131" s="44" t="n">
        <f aca="false">L132</f>
        <v>6183</v>
      </c>
    </row>
    <row r="132" customFormat="false" ht="25.5" hidden="false" customHeight="false" outlineLevel="0" collapsed="false">
      <c r="B132" s="23" t="s">
        <v>42</v>
      </c>
      <c r="C132" s="42"/>
      <c r="D132" s="42"/>
      <c r="E132" s="42"/>
      <c r="F132" s="42"/>
      <c r="G132" s="43"/>
      <c r="H132" s="20"/>
      <c r="I132" s="20" t="s">
        <v>146</v>
      </c>
      <c r="J132" s="20" t="s">
        <v>43</v>
      </c>
      <c r="K132" s="44" t="n">
        <v>6183</v>
      </c>
      <c r="L132" s="44" t="n">
        <v>6183</v>
      </c>
    </row>
    <row r="133" customFormat="false" ht="12.75" hidden="false" customHeight="false" outlineLevel="0" collapsed="false">
      <c r="B133" s="12" t="s">
        <v>147</v>
      </c>
      <c r="C133" s="42"/>
      <c r="D133" s="42"/>
      <c r="E133" s="42"/>
      <c r="F133" s="42"/>
      <c r="G133" s="41" t="s">
        <v>21</v>
      </c>
      <c r="H133" s="16" t="s">
        <v>148</v>
      </c>
      <c r="I133" s="16"/>
      <c r="J133" s="16"/>
      <c r="K133" s="18" t="n">
        <f aca="false">K134</f>
        <v>30000</v>
      </c>
      <c r="L133" s="18" t="n">
        <f aca="false">L134</f>
        <v>30000</v>
      </c>
    </row>
    <row r="134" customFormat="false" ht="12.75" hidden="false" customHeight="false" outlineLevel="0" collapsed="false">
      <c r="B134" s="19" t="s">
        <v>149</v>
      </c>
      <c r="C134" s="42"/>
      <c r="D134" s="42"/>
      <c r="E134" s="42"/>
      <c r="F134" s="42"/>
      <c r="G134" s="43" t="s">
        <v>21</v>
      </c>
      <c r="H134" s="20" t="s">
        <v>148</v>
      </c>
      <c r="I134" s="20" t="s">
        <v>150</v>
      </c>
      <c r="J134" s="20"/>
      <c r="K134" s="44" t="n">
        <f aca="false">K135</f>
        <v>30000</v>
      </c>
      <c r="L134" s="44" t="n">
        <f aca="false">L135</f>
        <v>30000</v>
      </c>
    </row>
    <row r="135" customFormat="false" ht="25.5" hidden="false" customHeight="false" outlineLevel="0" collapsed="false">
      <c r="B135" s="47" t="s">
        <v>40</v>
      </c>
      <c r="C135" s="42" t="n">
        <v>1050000</v>
      </c>
      <c r="D135" s="42" t="n">
        <v>1850000</v>
      </c>
      <c r="E135" s="42" t="n">
        <v>1350000</v>
      </c>
      <c r="F135" s="42" t="n">
        <v>750000</v>
      </c>
      <c r="G135" s="43" t="s">
        <v>21</v>
      </c>
      <c r="H135" s="20" t="s">
        <v>148</v>
      </c>
      <c r="I135" s="20" t="s">
        <v>150</v>
      </c>
      <c r="J135" s="20" t="s">
        <v>41</v>
      </c>
      <c r="K135" s="44" t="n">
        <f aca="false">K136</f>
        <v>30000</v>
      </c>
      <c r="L135" s="44" t="n">
        <f aca="false">L136</f>
        <v>30000</v>
      </c>
    </row>
    <row r="136" customFormat="false" ht="25.5" hidden="false" customHeight="false" outlineLevel="0" collapsed="false">
      <c r="B136" s="23" t="s">
        <v>42</v>
      </c>
      <c r="C136" s="42" t="n">
        <v>1050000</v>
      </c>
      <c r="D136" s="42" t="n">
        <v>1850000</v>
      </c>
      <c r="E136" s="42" t="n">
        <v>1350000</v>
      </c>
      <c r="F136" s="42" t="n">
        <v>750000</v>
      </c>
      <c r="G136" s="43" t="s">
        <v>21</v>
      </c>
      <c r="H136" s="20" t="s">
        <v>148</v>
      </c>
      <c r="I136" s="20" t="s">
        <v>150</v>
      </c>
      <c r="J136" s="20" t="s">
        <v>43</v>
      </c>
      <c r="K136" s="44" t="n">
        <v>30000</v>
      </c>
      <c r="L136" s="44" t="n">
        <v>30000</v>
      </c>
    </row>
    <row r="137" customFormat="false" ht="38.25" hidden="false" customHeight="false" outlineLevel="0" collapsed="false">
      <c r="B137" s="12" t="s">
        <v>151</v>
      </c>
      <c r="C137" s="42"/>
      <c r="D137" s="42"/>
      <c r="E137" s="42"/>
      <c r="F137" s="42"/>
      <c r="G137" s="43"/>
      <c r="H137" s="20"/>
      <c r="I137" s="20"/>
      <c r="J137" s="20"/>
      <c r="K137" s="18" t="n">
        <f aca="false">K138</f>
        <v>25627</v>
      </c>
      <c r="L137" s="18" t="n">
        <f aca="false">L138</f>
        <v>25627</v>
      </c>
    </row>
    <row r="138" customFormat="false" ht="12.75" hidden="false" customHeight="false" outlineLevel="0" collapsed="false">
      <c r="B138" s="19" t="s">
        <v>152</v>
      </c>
      <c r="C138" s="42"/>
      <c r="D138" s="42"/>
      <c r="E138" s="42"/>
      <c r="F138" s="42"/>
      <c r="G138" s="43"/>
      <c r="H138" s="20"/>
      <c r="I138" s="20" t="s">
        <v>5</v>
      </c>
      <c r="J138" s="20"/>
      <c r="K138" s="44" t="n">
        <f aca="false">K139</f>
        <v>25627</v>
      </c>
      <c r="L138" s="44" t="n">
        <f aca="false">L139</f>
        <v>25627</v>
      </c>
    </row>
    <row r="139" customFormat="false" ht="38.25" hidden="false" customHeight="false" outlineLevel="0" collapsed="false">
      <c r="B139" s="23" t="s">
        <v>153</v>
      </c>
      <c r="C139" s="42"/>
      <c r="D139" s="42"/>
      <c r="E139" s="42"/>
      <c r="F139" s="42"/>
      <c r="G139" s="43"/>
      <c r="H139" s="20"/>
      <c r="I139" s="20" t="s">
        <v>154</v>
      </c>
      <c r="J139" s="20"/>
      <c r="K139" s="44" t="n">
        <f aca="false">K140</f>
        <v>25627</v>
      </c>
      <c r="L139" s="44" t="n">
        <f aca="false">L140</f>
        <v>25627</v>
      </c>
    </row>
    <row r="140" customFormat="false" ht="12.75" hidden="false" customHeight="false" outlineLevel="0" collapsed="false">
      <c r="B140" s="55" t="s">
        <v>107</v>
      </c>
      <c r="C140" s="42"/>
      <c r="D140" s="42"/>
      <c r="E140" s="42"/>
      <c r="F140" s="42"/>
      <c r="G140" s="43"/>
      <c r="H140" s="20"/>
      <c r="I140" s="20" t="s">
        <v>154</v>
      </c>
      <c r="J140" s="20" t="s">
        <v>108</v>
      </c>
      <c r="K140" s="44" t="n">
        <f aca="false">K141</f>
        <v>25627</v>
      </c>
      <c r="L140" s="44" t="n">
        <f aca="false">L141</f>
        <v>25627</v>
      </c>
    </row>
    <row r="141" customFormat="false" ht="12.75" hidden="false" customHeight="false" outlineLevel="0" collapsed="false">
      <c r="B141" s="55" t="s">
        <v>109</v>
      </c>
      <c r="C141" s="42"/>
      <c r="D141" s="42"/>
      <c r="E141" s="42"/>
      <c r="F141" s="42"/>
      <c r="G141" s="43"/>
      <c r="H141" s="20"/>
      <c r="I141" s="20" t="s">
        <v>154</v>
      </c>
      <c r="J141" s="20" t="s">
        <v>110</v>
      </c>
      <c r="K141" s="44" t="n">
        <v>25627</v>
      </c>
      <c r="L141" s="44" t="n">
        <v>25627</v>
      </c>
    </row>
    <row r="142" customFormat="false" ht="12.75" hidden="false" customHeight="false" outlineLevel="0" collapsed="false">
      <c r="B142" s="12" t="s">
        <v>155</v>
      </c>
      <c r="C142" s="40" t="n">
        <v>11</v>
      </c>
      <c r="D142" s="40" t="n">
        <v>200</v>
      </c>
      <c r="E142" s="40"/>
      <c r="F142" s="40"/>
      <c r="G142" s="41" t="s">
        <v>21</v>
      </c>
      <c r="H142" s="16" t="s">
        <v>156</v>
      </c>
      <c r="I142" s="16"/>
      <c r="J142" s="16"/>
      <c r="K142" s="18" t="n">
        <f aca="false">K143</f>
        <v>130100</v>
      </c>
      <c r="L142" s="18" t="n">
        <f aca="false">L143</f>
        <v>134700</v>
      </c>
    </row>
    <row r="143" customFormat="false" ht="12.75" hidden="false" customHeight="false" outlineLevel="0" collapsed="false">
      <c r="B143" s="12" t="s">
        <v>157</v>
      </c>
      <c r="C143" s="40" t="n">
        <v>11</v>
      </c>
      <c r="D143" s="40" t="n">
        <v>203</v>
      </c>
      <c r="E143" s="40"/>
      <c r="F143" s="40"/>
      <c r="G143" s="41" t="s">
        <v>21</v>
      </c>
      <c r="H143" s="16" t="s">
        <v>158</v>
      </c>
      <c r="I143" s="16"/>
      <c r="J143" s="16"/>
      <c r="K143" s="18" t="n">
        <f aca="false">K144</f>
        <v>130100</v>
      </c>
      <c r="L143" s="18" t="n">
        <f aca="false">L144</f>
        <v>134700</v>
      </c>
    </row>
    <row r="144" customFormat="false" ht="12.75" hidden="false" customHeight="false" outlineLevel="0" collapsed="false">
      <c r="B144" s="19" t="s">
        <v>159</v>
      </c>
      <c r="C144" s="42"/>
      <c r="D144" s="42"/>
      <c r="E144" s="42"/>
      <c r="F144" s="42"/>
      <c r="G144" s="43" t="s">
        <v>21</v>
      </c>
      <c r="H144" s="20" t="s">
        <v>158</v>
      </c>
      <c r="I144" s="20" t="s">
        <v>160</v>
      </c>
      <c r="J144" s="20"/>
      <c r="K144" s="44" t="n">
        <f aca="false">K145</f>
        <v>130100</v>
      </c>
      <c r="L144" s="44" t="n">
        <f aca="false">L145</f>
        <v>134700</v>
      </c>
    </row>
    <row r="145" customFormat="false" ht="25.5" hidden="false" customHeight="false" outlineLevel="0" collapsed="false">
      <c r="B145" s="19" t="s">
        <v>161</v>
      </c>
      <c r="C145" s="42" t="n">
        <v>11</v>
      </c>
      <c r="D145" s="42" t="n">
        <v>203</v>
      </c>
      <c r="E145" s="42" t="n">
        <v>13600</v>
      </c>
      <c r="F145" s="42"/>
      <c r="G145" s="43" t="s">
        <v>21</v>
      </c>
      <c r="H145" s="20" t="s">
        <v>158</v>
      </c>
      <c r="I145" s="20" t="s">
        <v>162</v>
      </c>
      <c r="J145" s="20"/>
      <c r="K145" s="44" t="n">
        <f aca="false">K146+K148</f>
        <v>130100</v>
      </c>
      <c r="L145" s="44" t="n">
        <f aca="false">L146+L148</f>
        <v>134700</v>
      </c>
    </row>
    <row r="146" customFormat="false" ht="51" hidden="false" customHeight="false" outlineLevel="0" collapsed="false">
      <c r="B146" s="19" t="s">
        <v>88</v>
      </c>
      <c r="C146" s="42" t="n">
        <v>11</v>
      </c>
      <c r="D146" s="42" t="n">
        <v>203</v>
      </c>
      <c r="E146" s="42" t="n">
        <v>13600</v>
      </c>
      <c r="F146" s="42" t="n">
        <v>9</v>
      </c>
      <c r="G146" s="43" t="s">
        <v>21</v>
      </c>
      <c r="H146" s="20" t="s">
        <v>158</v>
      </c>
      <c r="I146" s="20" t="s">
        <v>162</v>
      </c>
      <c r="J146" s="20" t="s">
        <v>89</v>
      </c>
      <c r="K146" s="44" t="n">
        <f aca="false">K147</f>
        <v>117240</v>
      </c>
      <c r="L146" s="44" t="n">
        <f aca="false">L147</f>
        <v>120370</v>
      </c>
    </row>
    <row r="147" customFormat="false" ht="25.5" hidden="false" customHeight="false" outlineLevel="0" collapsed="false">
      <c r="B147" s="19" t="s">
        <v>90</v>
      </c>
      <c r="C147" s="42"/>
      <c r="D147" s="42"/>
      <c r="E147" s="42"/>
      <c r="F147" s="42"/>
      <c r="G147" s="43" t="s">
        <v>21</v>
      </c>
      <c r="H147" s="20" t="s">
        <v>158</v>
      </c>
      <c r="I147" s="20" t="s">
        <v>162</v>
      </c>
      <c r="J147" s="20" t="s">
        <v>131</v>
      </c>
      <c r="K147" s="44" t="n">
        <v>117240</v>
      </c>
      <c r="L147" s="44" t="n">
        <v>120370</v>
      </c>
    </row>
    <row r="148" customFormat="false" ht="25.5" hidden="false" customHeight="false" outlineLevel="0" collapsed="false">
      <c r="B148" s="47" t="s">
        <v>40</v>
      </c>
      <c r="C148" s="42"/>
      <c r="D148" s="42"/>
      <c r="E148" s="42"/>
      <c r="F148" s="42"/>
      <c r="G148" s="43" t="s">
        <v>21</v>
      </c>
      <c r="H148" s="20" t="s">
        <v>158</v>
      </c>
      <c r="I148" s="20" t="s">
        <v>162</v>
      </c>
      <c r="J148" s="20" t="s">
        <v>41</v>
      </c>
      <c r="K148" s="44" t="n">
        <f aca="false">K149</f>
        <v>12860</v>
      </c>
      <c r="L148" s="44" t="n">
        <f aca="false">L149</f>
        <v>14330</v>
      </c>
    </row>
    <row r="149" customFormat="false" ht="25.5" hidden="false" customHeight="false" outlineLevel="0" collapsed="false">
      <c r="B149" s="23" t="s">
        <v>42</v>
      </c>
      <c r="C149" s="42"/>
      <c r="D149" s="42"/>
      <c r="E149" s="42"/>
      <c r="F149" s="42"/>
      <c r="G149" s="43" t="s">
        <v>21</v>
      </c>
      <c r="H149" s="20" t="s">
        <v>158</v>
      </c>
      <c r="I149" s="20" t="s">
        <v>162</v>
      </c>
      <c r="J149" s="20" t="s">
        <v>43</v>
      </c>
      <c r="K149" s="44" t="n">
        <v>12860</v>
      </c>
      <c r="L149" s="44" t="n">
        <v>14330</v>
      </c>
    </row>
  </sheetData>
  <mergeCells count="14">
    <mergeCell ref="J1:L6"/>
    <mergeCell ref="B8:M8"/>
    <mergeCell ref="B9:M11"/>
    <mergeCell ref="B18:B20"/>
    <mergeCell ref="G18:G20"/>
    <mergeCell ref="H18:H20"/>
    <mergeCell ref="I18:I20"/>
    <mergeCell ref="J18:J20"/>
    <mergeCell ref="K18:K20"/>
    <mergeCell ref="L18:L20"/>
    <mergeCell ref="B44:C44"/>
    <mergeCell ref="B56:C56"/>
    <mergeCell ref="B129:C129"/>
    <mergeCell ref="B130:C13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7:36:02Z</cp:lastPrinted>
  <dcterms:modified xsi:type="dcterms:W3CDTF">2021-12-17T07:36:03Z</dcterms:modified>
  <cp:revision>0</cp:revision>
  <dc:subject/>
  <dc:title/>
</cp:coreProperties>
</file>