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Приложение   № 1                                                                                        к решению Сельской Думы сельского поселения "Село Головтеево" "Об исполнении бюджета сельского поселения "Село Головтеево" за  2021г.  №4 от 18 марта.2022 года</t>
  </si>
  <si>
    <t xml:space="preserve">УТОЧНЕНИЕ ПОСТУПЛЕНИЯ ДОХОДОВ БЮДЖЕТА СЕЛЬСКОГО ПОСЕЛЕНИЯ "СЕЛО ГОЛОВТЕЕВО" ПО КОДАМ КЛАССИФИКАЦИИ ДОХОДОВ БЮДЖЕТОВ БЮДЖЕТНОЙ СИСТЕМЫ РОССИЙСКОЙ ФЕДЕРАЦИИ ЗА 2021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Утверждено на 2021 год</t>
  </si>
  <si>
    <t xml:space="preserve">Уточнено на 2021 год</t>
  </si>
  <si>
    <t xml:space="preserve">Исполнено за 1 квартал 2021 г.</t>
  </si>
  <si>
    <t xml:space="preserve">% исполнения</t>
  </si>
  <si>
    <t xml:space="preserve">Исполнено за 2021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1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, в том числе</t>
  </si>
  <si>
    <t xml:space="preserve">000 1 06 06000 00 0000 110</t>
  </si>
  <si>
    <t xml:space="preserve">Земельный налог с организаций</t>
  </si>
  <si>
    <t xml:space="preserve">000 1 06 06033 00 0000 110</t>
  </si>
  <si>
    <t xml:space="preserve">Земельный налог с физических лиц</t>
  </si>
  <si>
    <t xml:space="preserve">000 1 06 06043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Штрафы, санкции, возмещение ущерба</t>
  </si>
  <si>
    <t xml:space="preserve">000 1 16 00000 00 0000 000</t>
  </si>
  <si>
    <t xml:space="preserve">Инициативные платежи, зачисляемые в бюджеты сельских поселений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1 10 0000 151</t>
  </si>
  <si>
    <t xml:space="preserve">Субсидии от других бюджетов бюджетной системы Российской Федерации, в т.ч.</t>
  </si>
  <si>
    <t xml:space="preserve">000 2 02 20000 00 0000 151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1</t>
  </si>
  <si>
    <t xml:space="preserve">  Субсидии бюджетам сельских поселений на обеспечение комплексного развития сельских территорий</t>
  </si>
  <si>
    <t xml:space="preserve">000 2 02 25576 10 0000 151</t>
  </si>
  <si>
    <t xml:space="preserve">   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10 0230 151</t>
  </si>
  <si>
    <t xml:space="preserve">     Прочие субсидии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000 2 02 29999 10 0233 151</t>
  </si>
  <si>
    <t xml:space="preserve">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 2 02 29999 10 0258 151</t>
  </si>
  <si>
    <t xml:space="preserve">  Прочие субсидии бюджетам сельских поселений на обеспечение финансовой устойчивости муниципальных образований Калужской области</t>
  </si>
  <si>
    <t xml:space="preserve">000 2 02 29999 10 0266 151</t>
  </si>
  <si>
    <t xml:space="preserve">Субвенции от других бюджетов бюджетной системы Российской Федерации</t>
  </si>
  <si>
    <t xml:space="preserve">000 2 02 35118 10 0000 151</t>
  </si>
  <si>
    <t xml:space="preserve">Иные межбюджетные трансферты, в том числе</t>
  </si>
  <si>
    <t xml:space="preserve">000 2 02 40000 00 0000 151</t>
  </si>
  <si>
    <t xml:space="preserve">               Межбюджетные трансферты, передаваемые бюджетам поселений на осуществление переданных полномочий муниципальных районов</t>
  </si>
  <si>
    <t xml:space="preserve">000 2 02 40014 10 0710 151</t>
  </si>
  <si>
    <t xml:space="preserve">Межбюджетные трансферты бюджетам на 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000 2 02 49999 10 0440 151</t>
  </si>
  <si>
    <t xml:space="preserve">               Прочие межбюджетные трансферты, передаваемые бюджетам сельских поселений на обеспечение расходных обязательств муниципальных образований Калужской области</t>
  </si>
  <si>
    <t xml:space="preserve">000 2 02 49999 10 0444 151</t>
  </si>
  <si>
    <t xml:space="preserve">               Прочие межбюджетные трансферты, передаваемые бюджетам сельских поселений на стимулирование Глав администраций сельских поселений</t>
  </si>
  <si>
    <t xml:space="preserve">000 2 02 49999 10 0720 151</t>
  </si>
  <si>
    <t xml:space="preserve">  Прочие безвозмездные поступления от негосударственных организаций в бюджеты сельских поселений на реализацию проектов по обеспечению комплексного развития сельских территорий</t>
  </si>
  <si>
    <t xml:space="preserve">000 2 04 05099 10 0080 151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 2 07 05030 10 9000 151</t>
  </si>
  <si>
    <t xml:space="preserve">Прочие безвозмездные поступления</t>
  </si>
  <si>
    <t xml:space="preserve">000 2 07 05000 00 0000 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\ _₽"/>
    <numFmt numFmtId="167" formatCode="0.00"/>
    <numFmt numFmtId="168" formatCode="@"/>
    <numFmt numFmtId="169" formatCode="_-* #,##0.00_р_._-;\-* #,##0.00_р_._-;_-* \-??_р_._-;_-@_-"/>
  </numFmts>
  <fonts count="11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G41" activeCellId="0" sqref="G4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25.99"/>
    <col collapsed="false" customWidth="true" hidden="false" outlineLevel="0" max="4" min="3" style="0" width="14.1"/>
    <col collapsed="false" customWidth="true" hidden="true" outlineLevel="0" max="5" min="5" style="0" width="12.32"/>
    <col collapsed="false" customWidth="true" hidden="true" outlineLevel="0" max="6" min="6" style="0" width="12.1"/>
    <col collapsed="false" customWidth="true" hidden="false" outlineLevel="0" max="7" min="7" style="0" width="12.77"/>
    <col collapsed="false" customWidth="true" hidden="false" outlineLevel="0" max="8" min="8" style="0" width="8.99"/>
    <col collapsed="false" customWidth="true" hidden="false" outlineLevel="0" max="9" min="9" style="0" width="7.21"/>
  </cols>
  <sheetData>
    <row r="1" customFormat="false" ht="108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6.5" hidden="false" customHeight="false" outlineLevel="0" collapsed="false">
      <c r="A2" s="1"/>
      <c r="B2" s="1"/>
      <c r="C2" s="1"/>
      <c r="D2" s="1"/>
    </row>
    <row r="3" customFormat="false" ht="60.75" hidden="false" customHeight="true" outlineLevel="0" collapsed="false">
      <c r="A3" s="4" t="s">
        <v>1</v>
      </c>
      <c r="B3" s="4"/>
      <c r="C3" s="4"/>
      <c r="D3" s="5"/>
    </row>
    <row r="4" customFormat="false" ht="17.25" hidden="false" customHeight="false" outlineLevel="0" collapsed="false">
      <c r="A4" s="6"/>
      <c r="B4" s="6"/>
      <c r="C4" s="7" t="s">
        <v>2</v>
      </c>
      <c r="D4" s="7"/>
    </row>
    <row r="5" customFormat="false" ht="48" hidden="false" customHeight="fals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11" t="s">
        <v>8</v>
      </c>
    </row>
    <row r="6" customFormat="false" ht="16.5" hidden="false" customHeight="false" outlineLevel="0" collapsed="false">
      <c r="A6" s="12" t="s">
        <v>10</v>
      </c>
      <c r="B6" s="13"/>
      <c r="C6" s="14" t="n">
        <f aca="false">C7+C24</f>
        <v>15163718.56</v>
      </c>
      <c r="D6" s="14" t="n">
        <f aca="false">D7+D24</f>
        <v>17243844.35</v>
      </c>
      <c r="E6" s="14" t="n">
        <f aca="false">E7+E24</f>
        <v>2029730.91</v>
      </c>
      <c r="F6" s="14" t="n">
        <f aca="false">F7+F24</f>
        <v>38.0350182810371</v>
      </c>
      <c r="G6" s="14" t="n">
        <f aca="false">G7+G24</f>
        <v>15851169.5</v>
      </c>
      <c r="H6" s="15" t="n">
        <f aca="false">G6*100/D6</f>
        <v>91.9236405656839</v>
      </c>
    </row>
    <row r="7" customFormat="false" ht="40.5" hidden="false" customHeight="true" outlineLevel="0" collapsed="false">
      <c r="A7" s="16" t="s">
        <v>11</v>
      </c>
      <c r="B7" s="17" t="s">
        <v>12</v>
      </c>
      <c r="C7" s="18" t="n">
        <f aca="false">C8+C20</f>
        <v>9579700</v>
      </c>
      <c r="D7" s="18" t="n">
        <f aca="false">D8+D20</f>
        <v>9650105</v>
      </c>
      <c r="E7" s="18" t="n">
        <f aca="false">E8+E20</f>
        <v>1037444.52</v>
      </c>
      <c r="F7" s="18" t="n">
        <f aca="false">F8+F20</f>
        <v>24.9678540781994</v>
      </c>
      <c r="G7" s="18" t="n">
        <f aca="false">G8+G20</f>
        <v>8361903.62</v>
      </c>
      <c r="H7" s="15" t="n">
        <f aca="false">G7*100/D7</f>
        <v>86.6509081507403</v>
      </c>
    </row>
    <row r="8" customFormat="false" ht="16.5" hidden="false" customHeight="false" outlineLevel="0" collapsed="false">
      <c r="A8" s="16" t="s">
        <v>13</v>
      </c>
      <c r="B8" s="19"/>
      <c r="C8" s="18" t="n">
        <f aca="false">C9+C11+C15</f>
        <v>9466171</v>
      </c>
      <c r="D8" s="18" t="n">
        <f aca="false">D9+D11+D15</f>
        <v>9455533</v>
      </c>
      <c r="E8" s="20" t="n">
        <f aca="false">E9+E11+E15</f>
        <v>1019978.52</v>
      </c>
      <c r="F8" s="21" t="n">
        <f aca="false">E8/D8*100</f>
        <v>10.7871076120193</v>
      </c>
      <c r="G8" s="18" t="n">
        <f aca="false">G9+G11+G15</f>
        <v>8142708.88</v>
      </c>
      <c r="H8" s="15" t="n">
        <f aca="false">G8*100/D8</f>
        <v>86.1158104995245</v>
      </c>
    </row>
    <row r="9" customFormat="false" ht="16.5" hidden="false" customHeight="false" outlineLevel="0" collapsed="false">
      <c r="A9" s="16" t="s">
        <v>14</v>
      </c>
      <c r="B9" s="17" t="s">
        <v>15</v>
      </c>
      <c r="C9" s="18" t="n">
        <f aca="false">C10</f>
        <v>672371</v>
      </c>
      <c r="D9" s="18" t="n">
        <f aca="false">D10</f>
        <v>526136.92</v>
      </c>
      <c r="E9" s="20" t="n">
        <f aca="false">E10</f>
        <v>108100.94</v>
      </c>
      <c r="F9" s="21" t="n">
        <f aca="false">E9/D9*100</f>
        <v>20.5461612539945</v>
      </c>
      <c r="G9" s="18" t="n">
        <f aca="false">G10</f>
        <v>539221.76</v>
      </c>
      <c r="H9" s="15" t="n">
        <f aca="false">G9*100/D9</f>
        <v>102.486964799961</v>
      </c>
    </row>
    <row r="10" customFormat="false" ht="16.5" hidden="false" customHeight="false" outlineLevel="0" collapsed="false">
      <c r="A10" s="22" t="s">
        <v>16</v>
      </c>
      <c r="B10" s="19" t="s">
        <v>17</v>
      </c>
      <c r="C10" s="23" t="n">
        <v>672371</v>
      </c>
      <c r="D10" s="23" t="n">
        <v>526136.92</v>
      </c>
      <c r="E10" s="24" t="n">
        <v>108100.94</v>
      </c>
      <c r="F10" s="21" t="n">
        <f aca="false">E10/D10*100</f>
        <v>20.5461612539945</v>
      </c>
      <c r="G10" s="23" t="n">
        <v>539221.76</v>
      </c>
      <c r="H10" s="15" t="n">
        <f aca="false">G10*100/D10</f>
        <v>102.486964799961</v>
      </c>
    </row>
    <row r="11" customFormat="false" ht="16.5" hidden="false" customHeight="false" outlineLevel="0" collapsed="false">
      <c r="A11" s="16" t="s">
        <v>18</v>
      </c>
      <c r="B11" s="17" t="s">
        <v>19</v>
      </c>
      <c r="C11" s="18" t="n">
        <f aca="false">C12+C14+C13</f>
        <v>1292800</v>
      </c>
      <c r="D11" s="18" t="n">
        <f aca="false">D12+D14+D13</f>
        <v>1743843.96</v>
      </c>
      <c r="E11" s="20" t="n">
        <f aca="false">E12+E14+E13</f>
        <v>205772.24</v>
      </c>
      <c r="F11" s="21" t="n">
        <f aca="false">E11/D11*100</f>
        <v>11.7999227407938</v>
      </c>
      <c r="G11" s="18" t="n">
        <f aca="false">G12+G14+G13</f>
        <v>1743843.36</v>
      </c>
      <c r="H11" s="15" t="n">
        <f aca="false">G11*100/D11</f>
        <v>99.9999655932518</v>
      </c>
    </row>
    <row r="12" customFormat="false" ht="29.25" hidden="false" customHeight="true" outlineLevel="0" collapsed="false">
      <c r="A12" s="22" t="s">
        <v>20</v>
      </c>
      <c r="B12" s="19" t="s">
        <v>21</v>
      </c>
      <c r="C12" s="23" t="n">
        <v>801536</v>
      </c>
      <c r="D12" s="23" t="n">
        <v>816391.9</v>
      </c>
      <c r="E12" s="25" t="n">
        <v>123558.79</v>
      </c>
      <c r="F12" s="21" t="n">
        <f aca="false">E12/D12*100</f>
        <v>15.1347398228718</v>
      </c>
      <c r="G12" s="23" t="n">
        <v>816391.42</v>
      </c>
      <c r="H12" s="15" t="n">
        <f aca="false">G12*100/D12</f>
        <v>99.9999412047082</v>
      </c>
    </row>
    <row r="13" customFormat="false" ht="45" hidden="false" customHeight="true" outlineLevel="0" collapsed="false">
      <c r="A13" s="22" t="s">
        <v>22</v>
      </c>
      <c r="B13" s="19" t="s">
        <v>23</v>
      </c>
      <c r="C13" s="23" t="n">
        <v>491264</v>
      </c>
      <c r="D13" s="23" t="n">
        <v>877052.06</v>
      </c>
      <c r="E13" s="25" t="n">
        <v>82213.45</v>
      </c>
      <c r="F13" s="21" t="n">
        <f aca="false">E13/D13*100</f>
        <v>9.3738392222692</v>
      </c>
      <c r="G13" s="23" t="n">
        <v>877051.94</v>
      </c>
      <c r="H13" s="15" t="n">
        <f aca="false">G13*100/D13</f>
        <v>99.9999863178019</v>
      </c>
    </row>
    <row r="14" customFormat="false" ht="16.5" hidden="false" customHeight="true" outlineLevel="0" collapsed="false">
      <c r="A14" s="22" t="s">
        <v>24</v>
      </c>
      <c r="B14" s="19" t="s">
        <v>25</v>
      </c>
      <c r="C14" s="23"/>
      <c r="D14" s="23" t="n">
        <v>50400</v>
      </c>
      <c r="E14" s="25"/>
      <c r="F14" s="21" t="n">
        <f aca="false">E14/D14*100</f>
        <v>0</v>
      </c>
      <c r="G14" s="23" t="n">
        <v>50400</v>
      </c>
      <c r="H14" s="15" t="n">
        <f aca="false">G14*100/D14</f>
        <v>100</v>
      </c>
    </row>
    <row r="15" customFormat="false" ht="16.5" hidden="false" customHeight="false" outlineLevel="0" collapsed="false">
      <c r="A15" s="16" t="s">
        <v>26</v>
      </c>
      <c r="B15" s="17" t="s">
        <v>27</v>
      </c>
      <c r="C15" s="18" t="n">
        <f aca="false">C16+C17</f>
        <v>7501000</v>
      </c>
      <c r="D15" s="18" t="n">
        <f aca="false">D16+D17</f>
        <v>7185552.12</v>
      </c>
      <c r="E15" s="20" t="n">
        <f aca="false">E16+E17</f>
        <v>706105.34</v>
      </c>
      <c r="F15" s="21" t="n">
        <f aca="false">E15/D15*100</f>
        <v>9.82673743378261</v>
      </c>
      <c r="G15" s="18" t="n">
        <f aca="false">G16+G17</f>
        <v>5859643.76</v>
      </c>
      <c r="H15" s="15" t="n">
        <f aca="false">G15*100/D15</f>
        <v>81.5475785596278</v>
      </c>
    </row>
    <row r="16" customFormat="false" ht="16.5" hidden="false" customHeight="false" outlineLevel="0" collapsed="false">
      <c r="A16" s="22" t="s">
        <v>28</v>
      </c>
      <c r="B16" s="19" t="s">
        <v>29</v>
      </c>
      <c r="C16" s="23" t="n">
        <v>165000</v>
      </c>
      <c r="D16" s="23" t="n">
        <v>361545.68</v>
      </c>
      <c r="E16" s="25" t="n">
        <v>20831.18</v>
      </c>
      <c r="F16" s="21" t="n">
        <f aca="false">E16/D16*100</f>
        <v>5.76170070680972</v>
      </c>
      <c r="G16" s="23" t="n">
        <v>382669.61</v>
      </c>
      <c r="H16" s="15" t="n">
        <f aca="false">G16*100/D16</f>
        <v>105.842672494386</v>
      </c>
    </row>
    <row r="17" customFormat="false" ht="16.5" hidden="false" customHeight="false" outlineLevel="0" collapsed="false">
      <c r="A17" s="26" t="s">
        <v>30</v>
      </c>
      <c r="B17" s="27" t="s">
        <v>31</v>
      </c>
      <c r="C17" s="28" t="n">
        <f aca="false">C18+C19</f>
        <v>7336000</v>
      </c>
      <c r="D17" s="28" t="n">
        <f aca="false">D18+D19</f>
        <v>6824006.44</v>
      </c>
      <c r="E17" s="29" t="n">
        <f aca="false">E18+E19</f>
        <v>685274.16</v>
      </c>
      <c r="F17" s="21" t="n">
        <f aca="false">E17/D17*100</f>
        <v>10.0421089286076</v>
      </c>
      <c r="G17" s="28" t="n">
        <f aca="false">G18+G19</f>
        <v>5476974.15</v>
      </c>
      <c r="H17" s="15" t="n">
        <f aca="false">G17*100/D17</f>
        <v>80.2603895256582</v>
      </c>
    </row>
    <row r="18" customFormat="false" ht="16.5" hidden="false" customHeight="false" outlineLevel="0" collapsed="false">
      <c r="A18" s="26" t="s">
        <v>32</v>
      </c>
      <c r="B18" s="27" t="s">
        <v>33</v>
      </c>
      <c r="C18" s="30" t="n">
        <v>3150000</v>
      </c>
      <c r="D18" s="30" t="n">
        <v>2662223.44</v>
      </c>
      <c r="E18" s="25" t="n">
        <v>449280.61</v>
      </c>
      <c r="F18" s="21" t="n">
        <f aca="false">E18/D18*100</f>
        <v>16.8761420716813</v>
      </c>
      <c r="G18" s="30" t="n">
        <v>2650094.44</v>
      </c>
      <c r="H18" s="15" t="n">
        <f aca="false">G18*100/D18</f>
        <v>99.5444033803564</v>
      </c>
    </row>
    <row r="19" customFormat="false" ht="16.5" hidden="false" customHeight="false" outlineLevel="0" collapsed="false">
      <c r="A19" s="26" t="s">
        <v>34</v>
      </c>
      <c r="B19" s="27" t="s">
        <v>35</v>
      </c>
      <c r="C19" s="30" t="n">
        <v>4186000</v>
      </c>
      <c r="D19" s="30" t="n">
        <v>4161783</v>
      </c>
      <c r="E19" s="25" t="n">
        <v>235993.55</v>
      </c>
      <c r="F19" s="21" t="n">
        <f aca="false">E19/D19*100</f>
        <v>5.67049146964174</v>
      </c>
      <c r="G19" s="31" t="n">
        <v>2826879.71</v>
      </c>
      <c r="H19" s="15" t="n">
        <f aca="false">G19*100/D19</f>
        <v>67.9247262531468</v>
      </c>
    </row>
    <row r="20" customFormat="false" ht="16.5" hidden="false" customHeight="false" outlineLevel="0" collapsed="false">
      <c r="A20" s="16" t="s">
        <v>36</v>
      </c>
      <c r="B20" s="19"/>
      <c r="C20" s="18" t="n">
        <f aca="false">C21</f>
        <v>113529</v>
      </c>
      <c r="D20" s="18" t="n">
        <f aca="false">D21+D22+D23</f>
        <v>194572</v>
      </c>
      <c r="E20" s="18" t="n">
        <f aca="false">E21+E22+E23</f>
        <v>17466</v>
      </c>
      <c r="F20" s="18" t="n">
        <f aca="false">F21+F22+F23</f>
        <v>14.1807464661801</v>
      </c>
      <c r="G20" s="18" t="n">
        <f aca="false">G21+G22+G23</f>
        <v>219194.74</v>
      </c>
      <c r="H20" s="15" t="n">
        <f aca="false">G20*100/D20</f>
        <v>112.654821865428</v>
      </c>
    </row>
    <row r="21" customFormat="false" ht="28.5" hidden="false" customHeight="true" outlineLevel="0" collapsed="false">
      <c r="A21" s="22" t="s">
        <v>37</v>
      </c>
      <c r="B21" s="19" t="s">
        <v>38</v>
      </c>
      <c r="C21" s="23" t="n">
        <v>113529</v>
      </c>
      <c r="D21" s="23" t="n">
        <v>123167</v>
      </c>
      <c r="E21" s="25" t="n">
        <v>17466</v>
      </c>
      <c r="F21" s="21" t="n">
        <f aca="false">E21/D21*100</f>
        <v>14.1807464661801</v>
      </c>
      <c r="G21" s="23" t="n">
        <v>123167</v>
      </c>
      <c r="H21" s="15" t="n">
        <f aca="false">G21*100/D21</f>
        <v>100</v>
      </c>
    </row>
    <row r="22" customFormat="false" ht="16.5" hidden="false" customHeight="true" outlineLevel="0" collapsed="false">
      <c r="A22" s="32" t="s">
        <v>39</v>
      </c>
      <c r="B22" s="19" t="s">
        <v>40</v>
      </c>
      <c r="C22" s="23"/>
      <c r="D22" s="23" t="n">
        <v>1000</v>
      </c>
      <c r="E22" s="25"/>
      <c r="F22" s="21"/>
      <c r="G22" s="23" t="n">
        <v>25622.74</v>
      </c>
      <c r="H22" s="15"/>
    </row>
    <row r="23" customFormat="false" ht="31.5" hidden="false" customHeight="true" outlineLevel="0" collapsed="false">
      <c r="A23" s="33" t="s">
        <v>41</v>
      </c>
      <c r="B23" s="34" t="s">
        <v>42</v>
      </c>
      <c r="C23" s="23"/>
      <c r="D23" s="23" t="n">
        <v>70405</v>
      </c>
      <c r="E23" s="25"/>
      <c r="F23" s="21"/>
      <c r="G23" s="23" t="n">
        <v>70405</v>
      </c>
      <c r="H23" s="15"/>
    </row>
    <row r="24" customFormat="false" ht="17.25" hidden="false" customHeight="false" outlineLevel="0" collapsed="false">
      <c r="A24" s="35" t="s">
        <v>43</v>
      </c>
      <c r="B24" s="36" t="s">
        <v>44</v>
      </c>
      <c r="C24" s="20" t="n">
        <f aca="false">C25+C40+C41</f>
        <v>5584018.56</v>
      </c>
      <c r="D24" s="20" t="n">
        <f aca="false">D25+D40+D41</f>
        <v>7593739.35</v>
      </c>
      <c r="E24" s="20" t="n">
        <f aca="false">E25+E40+E41</f>
        <v>992286.39</v>
      </c>
      <c r="F24" s="21" t="n">
        <f aca="false">E24/D24*100</f>
        <v>13.0671642028377</v>
      </c>
      <c r="G24" s="20" t="n">
        <f aca="false">G25+G40+G41</f>
        <v>7489265.88</v>
      </c>
      <c r="H24" s="15" t="n">
        <f aca="false">G24*100/D24</f>
        <v>98.6242157495174</v>
      </c>
    </row>
    <row r="25" customFormat="false" ht="31.5" hidden="false" customHeight="false" outlineLevel="0" collapsed="false">
      <c r="A25" s="37" t="s">
        <v>45</v>
      </c>
      <c r="B25" s="38" t="s">
        <v>46</v>
      </c>
      <c r="C25" s="39" t="n">
        <f aca="false">C26+C27+C34+C35</f>
        <v>5584018.56</v>
      </c>
      <c r="D25" s="39" t="n">
        <f aca="false">D26+D27+D34+D35</f>
        <v>7593739.35</v>
      </c>
      <c r="E25" s="39" t="n">
        <f aca="false">E26+E27+E34+E35</f>
        <v>992286.39</v>
      </c>
      <c r="F25" s="21" t="n">
        <f aca="false">E25/D25*100</f>
        <v>13.0671642028377</v>
      </c>
      <c r="G25" s="39" t="n">
        <f aca="false">G26+G27+G34+G35</f>
        <v>7489265.88</v>
      </c>
      <c r="H25" s="15" t="n">
        <f aca="false">G25*100/D25</f>
        <v>98.6242157495174</v>
      </c>
    </row>
    <row r="26" customFormat="false" ht="31.5" hidden="false" customHeight="false" outlineLevel="0" collapsed="false">
      <c r="A26" s="40" t="s">
        <v>47</v>
      </c>
      <c r="B26" s="41" t="s">
        <v>48</v>
      </c>
      <c r="C26" s="42" t="n">
        <v>2162834</v>
      </c>
      <c r="D26" s="42" t="n">
        <v>2422095</v>
      </c>
      <c r="E26" s="43" t="n">
        <v>544272</v>
      </c>
      <c r="F26" s="21" t="n">
        <f aca="false">E26/D26*100</f>
        <v>22.4711252035944</v>
      </c>
      <c r="G26" s="42" t="n">
        <v>2422095</v>
      </c>
      <c r="H26" s="15" t="n">
        <f aca="false">G26*100/D26</f>
        <v>100</v>
      </c>
    </row>
    <row r="27" customFormat="false" ht="31.5" hidden="false" customHeight="false" outlineLevel="0" collapsed="false">
      <c r="A27" s="40" t="s">
        <v>49</v>
      </c>
      <c r="B27" s="41" t="s">
        <v>50</v>
      </c>
      <c r="C27" s="42" t="n">
        <f aca="false">C28+C29+C30+C31+C32</f>
        <v>2572905.69</v>
      </c>
      <c r="D27" s="42" t="n">
        <f aca="false">D28+D29+D30+D31+D32+D33</f>
        <v>3634676.69</v>
      </c>
      <c r="E27" s="42" t="n">
        <f aca="false">E28+E29+E30+E31+E32+E33</f>
        <v>0</v>
      </c>
      <c r="F27" s="21" t="n">
        <f aca="false">E27/D27*100</f>
        <v>0</v>
      </c>
      <c r="G27" s="42" t="n">
        <f aca="false">G28+G29+G30+G31+G32+G33</f>
        <v>3634676.69</v>
      </c>
      <c r="H27" s="15" t="n">
        <f aca="false">G27*100/D27</f>
        <v>100</v>
      </c>
    </row>
    <row r="28" customFormat="false" ht="47.25" hidden="false" customHeight="false" outlineLevel="0" collapsed="false">
      <c r="A28" s="40" t="s">
        <v>51</v>
      </c>
      <c r="B28" s="41" t="s">
        <v>52</v>
      </c>
      <c r="C28" s="42" t="n">
        <v>1743489.37</v>
      </c>
      <c r="D28" s="42" t="n">
        <v>2572905.69</v>
      </c>
      <c r="E28" s="43"/>
      <c r="F28" s="21" t="n">
        <f aca="false">E28/D28*100</f>
        <v>0</v>
      </c>
      <c r="G28" s="42" t="n">
        <v>2572905.69</v>
      </c>
      <c r="H28" s="15" t="n">
        <f aca="false">G28*100/D28</f>
        <v>100</v>
      </c>
    </row>
    <row r="29" customFormat="false" ht="47.25" hidden="false" customHeight="false" outlineLevel="0" collapsed="false">
      <c r="A29" s="40" t="s">
        <v>53</v>
      </c>
      <c r="B29" s="41" t="s">
        <v>54</v>
      </c>
      <c r="C29" s="44"/>
      <c r="D29" s="44"/>
      <c r="E29" s="43"/>
      <c r="F29" s="21" t="e">
        <f aca="false">E29/D29*100</f>
        <v>#DIV/0!</v>
      </c>
      <c r="G29" s="44"/>
      <c r="H29" s="15" t="e">
        <f aca="false">G29*100/D29</f>
        <v>#DIV/0!</v>
      </c>
    </row>
    <row r="30" customFormat="false" ht="78.75" hidden="false" customHeight="false" outlineLevel="0" collapsed="false">
      <c r="A30" s="40" t="s">
        <v>55</v>
      </c>
      <c r="B30" s="41" t="s">
        <v>56</v>
      </c>
      <c r="C30" s="44" t="n">
        <v>829416.32</v>
      </c>
      <c r="D30" s="44"/>
      <c r="E30" s="43"/>
      <c r="F30" s="21" t="e">
        <f aca="false">E30/D30*100</f>
        <v>#DIV/0!</v>
      </c>
      <c r="G30" s="44"/>
      <c r="H30" s="15" t="e">
        <f aca="false">G30*100/D30</f>
        <v>#DIV/0!</v>
      </c>
    </row>
    <row r="31" customFormat="false" ht="63" hidden="false" customHeight="false" outlineLevel="0" collapsed="false">
      <c r="A31" s="40" t="s">
        <v>57</v>
      </c>
      <c r="B31" s="41" t="s">
        <v>58</v>
      </c>
      <c r="C31" s="44"/>
      <c r="D31" s="44"/>
      <c r="E31" s="43"/>
      <c r="F31" s="21" t="e">
        <f aca="false">E31/D31*100</f>
        <v>#DIV/0!</v>
      </c>
      <c r="G31" s="44"/>
      <c r="H31" s="15" t="e">
        <f aca="false">G31*100/D31</f>
        <v>#DIV/0!</v>
      </c>
    </row>
    <row r="32" customFormat="false" ht="63" hidden="false" customHeight="false" outlineLevel="0" collapsed="false">
      <c r="A32" s="40" t="s">
        <v>59</v>
      </c>
      <c r="B32" s="41" t="s">
        <v>60</v>
      </c>
      <c r="C32" s="44"/>
      <c r="D32" s="44" t="n">
        <v>1000000</v>
      </c>
      <c r="E32" s="43"/>
      <c r="F32" s="21" t="n">
        <f aca="false">E32/D32*100</f>
        <v>0</v>
      </c>
      <c r="G32" s="44" t="n">
        <v>1000000</v>
      </c>
      <c r="H32" s="15" t="n">
        <f aca="false">G32*100/D32</f>
        <v>100</v>
      </c>
    </row>
    <row r="33" customFormat="false" ht="57" hidden="false" customHeight="true" outlineLevel="0" collapsed="false">
      <c r="A33" s="40" t="s">
        <v>61</v>
      </c>
      <c r="B33" s="45" t="s">
        <v>62</v>
      </c>
      <c r="C33" s="44"/>
      <c r="D33" s="44" t="n">
        <v>61771</v>
      </c>
      <c r="E33" s="43"/>
      <c r="F33" s="21" t="n">
        <f aca="false">E33/D33*100</f>
        <v>0</v>
      </c>
      <c r="G33" s="44" t="n">
        <v>61771</v>
      </c>
      <c r="H33" s="15" t="n">
        <f aca="false">G33*100/D33</f>
        <v>100</v>
      </c>
    </row>
    <row r="34" customFormat="false" ht="31.5" hidden="false" customHeight="false" outlineLevel="0" collapsed="false">
      <c r="A34" s="40" t="s">
        <v>63</v>
      </c>
      <c r="B34" s="41" t="s">
        <v>64</v>
      </c>
      <c r="C34" s="44" t="n">
        <v>126400</v>
      </c>
      <c r="D34" s="44" t="n">
        <v>126400</v>
      </c>
      <c r="E34" s="43" t="n">
        <v>12677</v>
      </c>
      <c r="F34" s="21" t="n">
        <f aca="false">E34/D34*100</f>
        <v>10.0292721518987</v>
      </c>
      <c r="G34" s="44" t="n">
        <v>81090</v>
      </c>
      <c r="H34" s="15" t="n">
        <f aca="false">G34*100/D34</f>
        <v>64.1534810126582</v>
      </c>
    </row>
    <row r="35" customFormat="false" ht="16.5" hidden="false" customHeight="false" outlineLevel="0" collapsed="false">
      <c r="A35" s="40" t="s">
        <v>65</v>
      </c>
      <c r="B35" s="41" t="s">
        <v>66</v>
      </c>
      <c r="C35" s="46" t="n">
        <f aca="false">C36+C39+C38</f>
        <v>721878.87</v>
      </c>
      <c r="D35" s="46" t="n">
        <f aca="false">D36+D39+D38+D37</f>
        <v>1410567.66</v>
      </c>
      <c r="E35" s="46" t="n">
        <f aca="false">E36+E39+E38+E37</f>
        <v>435337.39</v>
      </c>
      <c r="F35" s="46" t="n">
        <f aca="false">F36+F39+F38+F37</f>
        <v>52.7872892457936</v>
      </c>
      <c r="G35" s="46" t="n">
        <f aca="false">G36+G39+G38+G37</f>
        <v>1351404.19</v>
      </c>
      <c r="H35" s="15" t="n">
        <f aca="false">G35*100/D35</f>
        <v>95.8056978280645</v>
      </c>
    </row>
    <row r="36" customFormat="false" ht="47.25" hidden="false" customHeight="false" outlineLevel="0" collapsed="false">
      <c r="A36" s="40" t="s">
        <v>67</v>
      </c>
      <c r="B36" s="41" t="s">
        <v>68</v>
      </c>
      <c r="C36" s="46" t="n">
        <v>581262.87</v>
      </c>
      <c r="D36" s="46" t="n">
        <v>1231265.97</v>
      </c>
      <c r="E36" s="39" t="n">
        <v>411000</v>
      </c>
      <c r="F36" s="21" t="n">
        <f aca="false">E36/D36*100</f>
        <v>33.380277699058</v>
      </c>
      <c r="G36" s="46" t="n">
        <v>1172102.5</v>
      </c>
      <c r="H36" s="15" t="n">
        <f aca="false">G36*100/D36</f>
        <v>95.1949074008762</v>
      </c>
    </row>
    <row r="37" customFormat="false" ht="94.5" hidden="false" customHeight="false" outlineLevel="0" collapsed="false">
      <c r="A37" s="40" t="s">
        <v>69</v>
      </c>
      <c r="B37" s="41" t="s">
        <v>70</v>
      </c>
      <c r="C37" s="46"/>
      <c r="D37" s="46" t="n">
        <v>44896.55</v>
      </c>
      <c r="E37" s="39"/>
      <c r="F37" s="21"/>
      <c r="G37" s="46" t="n">
        <v>44896.55</v>
      </c>
      <c r="H37" s="15" t="n">
        <f aca="false">G37*100/D37</f>
        <v>100</v>
      </c>
    </row>
    <row r="38" customFormat="false" ht="63" hidden="false" customHeight="false" outlineLevel="0" collapsed="false">
      <c r="A38" s="40" t="s">
        <v>71</v>
      </c>
      <c r="B38" s="41" t="s">
        <v>72</v>
      </c>
      <c r="C38" s="46"/>
      <c r="D38" s="46" t="n">
        <v>9000</v>
      </c>
      <c r="E38" s="39"/>
      <c r="F38" s="21" t="n">
        <f aca="false">E38/D38*100</f>
        <v>0</v>
      </c>
      <c r="G38" s="46" t="n">
        <v>9000</v>
      </c>
      <c r="H38" s="15" t="n">
        <f aca="false">G38*100/D38</f>
        <v>100</v>
      </c>
    </row>
    <row r="39" customFormat="false" ht="63" hidden="false" customHeight="false" outlineLevel="0" collapsed="false">
      <c r="A39" s="40" t="s">
        <v>73</v>
      </c>
      <c r="B39" s="41" t="s">
        <v>74</v>
      </c>
      <c r="C39" s="46" t="n">
        <v>140616</v>
      </c>
      <c r="D39" s="46" t="n">
        <v>125405.14</v>
      </c>
      <c r="E39" s="43" t="n">
        <v>24337.39</v>
      </c>
      <c r="F39" s="21" t="n">
        <f aca="false">E39/D39*100</f>
        <v>19.4070115467356</v>
      </c>
      <c r="G39" s="46" t="n">
        <v>125405.14</v>
      </c>
      <c r="H39" s="15" t="n">
        <f aca="false">G39*100/D39</f>
        <v>100</v>
      </c>
    </row>
    <row r="40" customFormat="false" ht="63" hidden="false" customHeight="false" outlineLevel="0" collapsed="false">
      <c r="A40" s="40" t="s">
        <v>75</v>
      </c>
      <c r="B40" s="41" t="s">
        <v>76</v>
      </c>
      <c r="C40" s="47"/>
      <c r="D40" s="47"/>
      <c r="E40" s="43"/>
      <c r="F40" s="21" t="e">
        <f aca="false">E41/D40*100</f>
        <v>#DIV/0!</v>
      </c>
      <c r="G40" s="47"/>
      <c r="H40" s="15" t="e">
        <f aca="false">G40*100/D40</f>
        <v>#DIV/0!</v>
      </c>
    </row>
    <row r="41" customFormat="false" ht="78.75" hidden="false" customHeight="false" outlineLevel="0" collapsed="false">
      <c r="A41" s="40" t="s">
        <v>77</v>
      </c>
      <c r="B41" s="41" t="s">
        <v>78</v>
      </c>
      <c r="C41" s="47"/>
      <c r="D41" s="47"/>
      <c r="E41" s="43"/>
      <c r="F41" s="21" t="e">
        <f aca="false">E42/D41*100</f>
        <v>#DIV/0!</v>
      </c>
      <c r="G41" s="47"/>
      <c r="H41" s="15" t="e">
        <f aca="false">G41*100/D41</f>
        <v>#DIV/0!</v>
      </c>
    </row>
    <row r="42" customFormat="false" ht="16.5" hidden="false" customHeight="false" outlineLevel="0" collapsed="false">
      <c r="A42" s="40" t="s">
        <v>79</v>
      </c>
      <c r="B42" s="41" t="s">
        <v>80</v>
      </c>
      <c r="C42" s="47"/>
      <c r="D42" s="47"/>
      <c r="E42" s="43"/>
      <c r="F42" s="21" t="e">
        <f aca="false">E43/D42*100</f>
        <v>#DIV/0!</v>
      </c>
      <c r="G42" s="47"/>
      <c r="H42" s="15" t="e">
        <f aca="false">G42*100/D42</f>
        <v>#DIV/0!</v>
      </c>
    </row>
    <row r="43" customFormat="false" ht="16.5" hidden="false" customHeight="false" outlineLevel="0" collapsed="false">
      <c r="E43" s="43"/>
    </row>
  </sheetData>
  <mergeCells count="2">
    <mergeCell ref="C1:G1"/>
    <mergeCell ref="A3:C3"/>
  </mergeCells>
  <printOptions headings="false" gridLines="false" gridLinesSet="true" horizontalCentered="true" verticalCentered="false"/>
  <pageMargins left="0.433333333333333" right="0.275694444444444" top="0.19652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12:05:00Z</dcterms:created>
  <dc:creator>Alexander</dc:creator>
  <dc:description/>
  <dc:language>en-US</dc:language>
  <cp:lastModifiedBy>user</cp:lastModifiedBy>
  <cp:lastPrinted>2021-04-13T07:11:15Z</cp:lastPrinted>
  <dcterms:modified xsi:type="dcterms:W3CDTF">2022-03-23T11:27:47Z</dcterms:modified>
  <cp:revision>0</cp:revision>
  <dc:subject/>
  <dc:title/>
</cp:coreProperties>
</file>