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3">
  <si>
    <t xml:space="preserve">Приложение №3
к Решению Сельской Думы сельского поселения «Село Головтеево» 
«Об уточнении  бюджета сельского поселения «Село Головтеево» на 2021 год » 
от 28.12.2021 №34</t>
  </si>
  <si>
    <t xml:space="preserve">Уточ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Поправки (+,-)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7 001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S0241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7" activeCellId="0" sqref="L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13"/>
    <col collapsed="false" customWidth="true" hidden="true" outlineLevel="0" max="11" min="11" style="1" width="12.7"/>
    <col collapsed="false" customWidth="true" hidden="false" outlineLevel="0" max="12" min="12" style="1" width="13.85"/>
    <col collapsed="false" customWidth="true" hidden="true" outlineLevel="0" max="13" min="13" style="1" width="15.41"/>
    <col collapsed="false" customWidth="true" hidden="true" outlineLevel="0" max="14" min="14" style="1" width="9.0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G2" s="6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G3" s="6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G4" s="6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G5" s="6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G6" s="6"/>
      <c r="H6" s="8"/>
      <c r="I6" s="8"/>
      <c r="J6" s="8"/>
    </row>
    <row r="7" customFormat="false" ht="12.75" hidden="false" customHeight="false" outlineLevel="0" collapsed="false">
      <c r="G7" s="6"/>
      <c r="H7" s="8"/>
      <c r="I7" s="8"/>
      <c r="J7" s="8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3" t="s">
        <v>5</v>
      </c>
      <c r="I13" s="13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7" t="s">
        <v>11</v>
      </c>
      <c r="O13" s="18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3</v>
      </c>
      <c r="L14" s="16"/>
      <c r="M14" s="17"/>
      <c r="N14" s="17"/>
      <c r="O14" s="18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7"/>
      <c r="N15" s="17"/>
      <c r="O15" s="18"/>
    </row>
    <row r="16" s="19" customFormat="true" ht="13.5" hidden="false" customHeight="false" outlineLevel="0" collapsed="false">
      <c r="B16" s="20" t="s">
        <v>14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2"/>
      <c r="J16" s="24" t="n">
        <f aca="false">J17</f>
        <v>15163718.56</v>
      </c>
      <c r="K16" s="25" t="e">
        <f aca="false">K17+#REF!+#REF!</f>
        <v>#REF!</v>
      </c>
      <c r="L16" s="24" t="n">
        <f aca="false">L17</f>
        <v>19417071</v>
      </c>
      <c r="M16" s="26" t="n">
        <f aca="false">M17</f>
        <v>2435538.74</v>
      </c>
      <c r="N16" s="27" t="n">
        <f aca="false">M16*100/L16</f>
        <v>12.5432859569808</v>
      </c>
      <c r="O16" s="28" t="n">
        <f aca="false">L16-J16</f>
        <v>4253352.44</v>
      </c>
    </row>
    <row r="17" s="19" customFormat="true" ht="25.5" hidden="false" customHeight="false" outlineLevel="0" collapsed="false">
      <c r="B17" s="29" t="s">
        <v>15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81+J89+J101+J141+J195+J216+J227+J233</f>
        <v>15163718.56</v>
      </c>
      <c r="K17" s="33" t="e">
        <f aca="false">K18+K89+K101+K141+K173+#REF!+K216+K177+K181+K81</f>
        <v>#REF!</v>
      </c>
      <c r="L17" s="32" t="n">
        <f aca="false">L18+L81+L89+L101+L141+L195+L216+L227+L233</f>
        <v>19417071</v>
      </c>
      <c r="M17" s="34" t="n">
        <f aca="false">M18+M81+M89+M101+M141+M195+M216+M227+M233</f>
        <v>2435538.74</v>
      </c>
      <c r="N17" s="27" t="n">
        <f aca="false">M17*100/L17</f>
        <v>12.5432859569808</v>
      </c>
      <c r="O17" s="28" t="n">
        <f aca="false">L17-J17</f>
        <v>4253352.44</v>
      </c>
    </row>
    <row r="18" s="19" customFormat="true" ht="12.75" hidden="false" customHeight="false" outlineLevel="0" collapsed="false">
      <c r="B18" s="35" t="s">
        <v>16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36" t="s">
        <v>17</v>
      </c>
      <c r="H18" s="36"/>
      <c r="I18" s="36"/>
      <c r="J18" s="37" t="n">
        <f aca="false">J19+J32+J53+J58+J62</f>
        <v>4027748</v>
      </c>
      <c r="K18" s="38" t="e">
        <f aca="false">K19+K32+K58+K62</f>
        <v>#REF!</v>
      </c>
      <c r="L18" s="37" t="n">
        <f aca="false">L19+L32+L53+L58+L62</f>
        <v>4226716.07</v>
      </c>
      <c r="M18" s="39" t="n">
        <f aca="false">M19+M32+M53+M58+M62</f>
        <v>733395.39</v>
      </c>
      <c r="N18" s="27" t="n">
        <f aca="false">M18*100/L18</f>
        <v>17.3514231345092</v>
      </c>
      <c r="O18" s="28" t="n">
        <f aca="false">L18-J18</f>
        <v>198968.069999999</v>
      </c>
    </row>
    <row r="19" s="40" customFormat="true" ht="38.25" hidden="false" customHeight="false" outlineLevel="0" collapsed="false">
      <c r="B19" s="41" t="s">
        <v>18</v>
      </c>
      <c r="C19" s="42" t="n">
        <v>461000</v>
      </c>
      <c r="D19" s="42" t="n">
        <v>460000</v>
      </c>
      <c r="E19" s="42" t="n">
        <v>461000</v>
      </c>
      <c r="F19" s="42" t="n">
        <v>458000</v>
      </c>
      <c r="G19" s="43" t="s">
        <v>19</v>
      </c>
      <c r="H19" s="43"/>
      <c r="I19" s="43"/>
      <c r="J19" s="44" t="n">
        <f aca="false">J20+J28</f>
        <v>25627</v>
      </c>
      <c r="K19" s="45" t="e">
        <f aca="false">K23+K21</f>
        <v>#REF!</v>
      </c>
      <c r="L19" s="44" t="n">
        <f aca="false">L20+L28</f>
        <v>25627</v>
      </c>
      <c r="M19" s="46" t="n">
        <f aca="false">M20+M28</f>
        <v>0</v>
      </c>
      <c r="N19" s="27" t="n">
        <f aca="false">M19*100/L19</f>
        <v>0</v>
      </c>
      <c r="O19" s="28" t="n">
        <f aca="false">L19-J19</f>
        <v>0</v>
      </c>
    </row>
    <row r="20" customFormat="false" ht="25.5" hidden="true" customHeight="false" outlineLevel="0" collapsed="false">
      <c r="B20" s="47" t="s">
        <v>20</v>
      </c>
      <c r="C20" s="48"/>
      <c r="D20" s="48"/>
      <c r="E20" s="48"/>
      <c r="F20" s="48"/>
      <c r="G20" s="49" t="s">
        <v>21</v>
      </c>
      <c r="H20" s="49" t="s">
        <v>22</v>
      </c>
      <c r="I20" s="49"/>
      <c r="J20" s="50" t="n">
        <f aca="false">J21</f>
        <v>0</v>
      </c>
      <c r="K20" s="51"/>
      <c r="L20" s="50" t="n">
        <f aca="false">L21</f>
        <v>0</v>
      </c>
      <c r="M20" s="52" t="n">
        <f aca="false">M21</f>
        <v>0</v>
      </c>
      <c r="N20" s="27" t="e">
        <f aca="false">M20*100/L20</f>
        <v>#DIV/0!</v>
      </c>
      <c r="O20" s="28" t="n">
        <f aca="false">L20-J20</f>
        <v>0</v>
      </c>
    </row>
    <row r="21" s="40" customFormat="true" ht="12.75" hidden="true" customHeight="false" outlineLevel="0" collapsed="false">
      <c r="B21" s="47" t="s">
        <v>23</v>
      </c>
      <c r="C21" s="42"/>
      <c r="D21" s="42"/>
      <c r="E21" s="42"/>
      <c r="F21" s="42"/>
      <c r="G21" s="49" t="s">
        <v>21</v>
      </c>
      <c r="H21" s="49" t="s">
        <v>24</v>
      </c>
      <c r="I21" s="49"/>
      <c r="J21" s="50" t="n">
        <f aca="false">J22+J24+J26</f>
        <v>0</v>
      </c>
      <c r="K21" s="51" t="n">
        <f aca="false">K22</f>
        <v>0</v>
      </c>
      <c r="L21" s="50" t="n">
        <f aca="false">L22+L24+L26</f>
        <v>0</v>
      </c>
      <c r="M21" s="52" t="n">
        <f aca="false">M22+M24+M26</f>
        <v>0</v>
      </c>
      <c r="N21" s="27" t="e">
        <f aca="false">M21*100/L21</f>
        <v>#DIV/0!</v>
      </c>
      <c r="O21" s="28" t="n">
        <f aca="false">L21-J21</f>
        <v>0</v>
      </c>
    </row>
    <row r="22" s="40" customFormat="true" ht="51" hidden="true" customHeight="false" outlineLevel="0" collapsed="false">
      <c r="B22" s="47" t="s">
        <v>25</v>
      </c>
      <c r="C22" s="42"/>
      <c r="D22" s="42"/>
      <c r="E22" s="42"/>
      <c r="F22" s="42"/>
      <c r="G22" s="49" t="s">
        <v>21</v>
      </c>
      <c r="H22" s="49" t="s">
        <v>26</v>
      </c>
      <c r="I22" s="49" t="s">
        <v>27</v>
      </c>
      <c r="J22" s="50" t="n">
        <f aca="false">J23</f>
        <v>0</v>
      </c>
      <c r="K22" s="53"/>
      <c r="L22" s="50" t="n">
        <f aca="false">L23</f>
        <v>0</v>
      </c>
      <c r="M22" s="52" t="n">
        <f aca="false">M23</f>
        <v>0</v>
      </c>
      <c r="N22" s="27" t="e">
        <f aca="false">M22*100/L22</f>
        <v>#DIV/0!</v>
      </c>
      <c r="O22" s="28" t="n">
        <f aca="false">L22-J22</f>
        <v>0</v>
      </c>
    </row>
    <row r="23" customFormat="false" ht="25.5" hidden="true" customHeight="false" outlineLevel="0" collapsed="false">
      <c r="B23" s="47" t="s">
        <v>28</v>
      </c>
      <c r="C23" s="48" t="n">
        <v>299000</v>
      </c>
      <c r="D23" s="48" t="n">
        <v>298000</v>
      </c>
      <c r="E23" s="48" t="n">
        <v>299000</v>
      </c>
      <c r="F23" s="48" t="n">
        <v>298000</v>
      </c>
      <c r="G23" s="49" t="s">
        <v>21</v>
      </c>
      <c r="H23" s="49" t="s">
        <v>26</v>
      </c>
      <c r="I23" s="49" t="s">
        <v>29</v>
      </c>
      <c r="J23" s="50"/>
      <c r="K23" s="51" t="e">
        <f aca="false">#REF!</f>
        <v>#REF!</v>
      </c>
      <c r="L23" s="50"/>
      <c r="M23" s="52"/>
      <c r="N23" s="27" t="e">
        <f aca="false">M23*100/L23</f>
        <v>#DIV/0!</v>
      </c>
      <c r="O23" s="28" t="n">
        <f aca="false">L23-J23</f>
        <v>0</v>
      </c>
    </row>
    <row r="24" customFormat="false" ht="25.5" hidden="true" customHeight="false" outlineLevel="0" collapsed="false">
      <c r="B24" s="54" t="s">
        <v>30</v>
      </c>
      <c r="C24" s="48"/>
      <c r="D24" s="48"/>
      <c r="E24" s="48"/>
      <c r="F24" s="48"/>
      <c r="G24" s="49" t="s">
        <v>21</v>
      </c>
      <c r="H24" s="49" t="s">
        <v>24</v>
      </c>
      <c r="I24" s="49" t="s">
        <v>31</v>
      </c>
      <c r="J24" s="50" t="n">
        <f aca="false">J25</f>
        <v>0</v>
      </c>
      <c r="K24" s="51"/>
      <c r="L24" s="50" t="n">
        <f aca="false">L25</f>
        <v>0</v>
      </c>
      <c r="M24" s="52" t="n">
        <f aca="false">M25</f>
        <v>0</v>
      </c>
      <c r="N24" s="27" t="e">
        <f aca="false">M24*100/L24</f>
        <v>#DIV/0!</v>
      </c>
      <c r="O24" s="28" t="n">
        <f aca="false">L24-J24</f>
        <v>0</v>
      </c>
    </row>
    <row r="25" customFormat="false" ht="25.5" hidden="true" customHeight="false" outlineLevel="0" collapsed="false">
      <c r="B25" s="55" t="s">
        <v>32</v>
      </c>
      <c r="C25" s="48"/>
      <c r="D25" s="48"/>
      <c r="E25" s="48"/>
      <c r="F25" s="48"/>
      <c r="G25" s="49" t="s">
        <v>21</v>
      </c>
      <c r="H25" s="49" t="s">
        <v>24</v>
      </c>
      <c r="I25" s="49" t="s">
        <v>33</v>
      </c>
      <c r="J25" s="50"/>
      <c r="K25" s="51"/>
      <c r="L25" s="50"/>
      <c r="M25" s="52"/>
      <c r="N25" s="27" t="e">
        <f aca="false">M25*100/L25</f>
        <v>#DIV/0!</v>
      </c>
      <c r="O25" s="28" t="n">
        <f aca="false">L25-J25</f>
        <v>0</v>
      </c>
    </row>
    <row r="26" customFormat="false" ht="12.75" hidden="true" customHeight="false" outlineLevel="0" collapsed="false">
      <c r="B26" s="56" t="s">
        <v>34</v>
      </c>
      <c r="C26" s="48"/>
      <c r="D26" s="48"/>
      <c r="E26" s="48"/>
      <c r="F26" s="48"/>
      <c r="G26" s="49" t="s">
        <v>21</v>
      </c>
      <c r="H26" s="49" t="s">
        <v>26</v>
      </c>
      <c r="I26" s="49" t="s">
        <v>35</v>
      </c>
      <c r="J26" s="50" t="n">
        <f aca="false">J27</f>
        <v>0</v>
      </c>
      <c r="K26" s="51"/>
      <c r="L26" s="50" t="n">
        <f aca="false">L27</f>
        <v>0</v>
      </c>
      <c r="M26" s="52" t="n">
        <f aca="false">M27</f>
        <v>0</v>
      </c>
      <c r="N26" s="27" t="e">
        <f aca="false">M26*100/L26</f>
        <v>#DIV/0!</v>
      </c>
      <c r="O26" s="28" t="n">
        <f aca="false">L26-J26</f>
        <v>0</v>
      </c>
    </row>
    <row r="27" customFormat="false" ht="12.75" hidden="true" customHeight="false" outlineLevel="0" collapsed="false">
      <c r="B27" s="56" t="s">
        <v>36</v>
      </c>
      <c r="C27" s="48"/>
      <c r="D27" s="48"/>
      <c r="E27" s="48"/>
      <c r="F27" s="48"/>
      <c r="G27" s="49" t="s">
        <v>21</v>
      </c>
      <c r="H27" s="49" t="s">
        <v>26</v>
      </c>
      <c r="I27" s="49" t="s">
        <v>37</v>
      </c>
      <c r="J27" s="50"/>
      <c r="K27" s="51"/>
      <c r="L27" s="50"/>
      <c r="M27" s="52"/>
      <c r="N27" s="27" t="e">
        <f aca="false">M27*100/L27</f>
        <v>#DIV/0!</v>
      </c>
      <c r="O27" s="28" t="n">
        <f aca="false">L27-J27</f>
        <v>0</v>
      </c>
    </row>
    <row r="28" customFormat="false" ht="12.75" hidden="false" customHeight="false" outlineLevel="0" collapsed="false">
      <c r="B28" s="47" t="s">
        <v>38</v>
      </c>
      <c r="C28" s="48"/>
      <c r="D28" s="48"/>
      <c r="E28" s="48"/>
      <c r="F28" s="48"/>
      <c r="G28" s="49" t="s">
        <v>21</v>
      </c>
      <c r="H28" s="49" t="s">
        <v>39</v>
      </c>
      <c r="I28" s="49"/>
      <c r="J28" s="50" t="n">
        <f aca="false">J29</f>
        <v>25627</v>
      </c>
      <c r="K28" s="51"/>
      <c r="L28" s="50" t="n">
        <f aca="false">L29</f>
        <v>25627</v>
      </c>
      <c r="M28" s="52" t="n">
        <f aca="false">M29</f>
        <v>0</v>
      </c>
      <c r="N28" s="27" t="n">
        <f aca="false">M28*100/L28</f>
        <v>0</v>
      </c>
      <c r="O28" s="28" t="n">
        <f aca="false">L28-J28</f>
        <v>0</v>
      </c>
    </row>
    <row r="29" customFormat="false" ht="25.5" hidden="false" customHeight="false" outlineLevel="0" collapsed="false">
      <c r="B29" s="47" t="s">
        <v>40</v>
      </c>
      <c r="C29" s="48"/>
      <c r="D29" s="48"/>
      <c r="E29" s="48"/>
      <c r="F29" s="48"/>
      <c r="G29" s="49" t="s">
        <v>21</v>
      </c>
      <c r="H29" s="49" t="s">
        <v>41</v>
      </c>
      <c r="I29" s="49"/>
      <c r="J29" s="50" t="n">
        <f aca="false">J30</f>
        <v>25627</v>
      </c>
      <c r="K29" s="51"/>
      <c r="L29" s="50" t="n">
        <f aca="false">L30</f>
        <v>25627</v>
      </c>
      <c r="M29" s="52" t="n">
        <f aca="false">M30</f>
        <v>0</v>
      </c>
      <c r="N29" s="27" t="n">
        <f aca="false">M29*100/L29</f>
        <v>0</v>
      </c>
      <c r="O29" s="28" t="n">
        <f aca="false">L29-J29</f>
        <v>0</v>
      </c>
    </row>
    <row r="30" customFormat="false" ht="12.75" hidden="false" customHeight="false" outlineLevel="0" collapsed="false">
      <c r="B30" s="47" t="s">
        <v>42</v>
      </c>
      <c r="C30" s="48"/>
      <c r="D30" s="48"/>
      <c r="E30" s="48"/>
      <c r="F30" s="48"/>
      <c r="G30" s="49" t="s">
        <v>21</v>
      </c>
      <c r="H30" s="49" t="s">
        <v>41</v>
      </c>
      <c r="I30" s="49" t="s">
        <v>43</v>
      </c>
      <c r="J30" s="50" t="n">
        <f aca="false">J31</f>
        <v>25627</v>
      </c>
      <c r="K30" s="51"/>
      <c r="L30" s="50" t="n">
        <f aca="false">L31</f>
        <v>25627</v>
      </c>
      <c r="M30" s="52" t="n">
        <f aca="false">M31</f>
        <v>0</v>
      </c>
      <c r="N30" s="27" t="n">
        <f aca="false">M30*100/L30</f>
        <v>0</v>
      </c>
      <c r="O30" s="28" t="n">
        <f aca="false">L30-J30</f>
        <v>0</v>
      </c>
    </row>
    <row r="31" customFormat="false" ht="12.75" hidden="false" customHeight="false" outlineLevel="0" collapsed="false">
      <c r="B31" s="47" t="s">
        <v>44</v>
      </c>
      <c r="C31" s="48"/>
      <c r="D31" s="48"/>
      <c r="E31" s="48"/>
      <c r="F31" s="48"/>
      <c r="G31" s="49" t="s">
        <v>21</v>
      </c>
      <c r="H31" s="49" t="s">
        <v>41</v>
      </c>
      <c r="I31" s="49" t="s">
        <v>45</v>
      </c>
      <c r="J31" s="50" t="n">
        <v>25627</v>
      </c>
      <c r="K31" s="51"/>
      <c r="L31" s="50" t="n">
        <v>25627</v>
      </c>
      <c r="M31" s="52"/>
      <c r="N31" s="27" t="n">
        <f aca="false">M31*100/L31</f>
        <v>0</v>
      </c>
      <c r="O31" s="28" t="n">
        <f aca="false">L31-J31</f>
        <v>0</v>
      </c>
    </row>
    <row r="32" s="40" customFormat="true" ht="41.25" hidden="false" customHeight="true" outlineLevel="0" collapsed="false">
      <c r="B32" s="41" t="s">
        <v>46</v>
      </c>
      <c r="C32" s="42" t="n">
        <v>244000</v>
      </c>
      <c r="D32" s="42" t="n">
        <v>244000</v>
      </c>
      <c r="E32" s="42" t="n">
        <v>242000</v>
      </c>
      <c r="F32" s="42" t="n">
        <v>242000</v>
      </c>
      <c r="G32" s="43" t="s">
        <v>47</v>
      </c>
      <c r="H32" s="43"/>
      <c r="I32" s="43"/>
      <c r="J32" s="44" t="n">
        <f aca="false">J33</f>
        <v>3745505</v>
      </c>
      <c r="K32" s="45" t="n">
        <f aca="false">K34+K36+K43+K45+K47</f>
        <v>0</v>
      </c>
      <c r="L32" s="44" t="n">
        <f aca="false">L33</f>
        <v>3939010.17</v>
      </c>
      <c r="M32" s="46" t="n">
        <f aca="false">M33</f>
        <v>697372</v>
      </c>
      <c r="N32" s="27" t="n">
        <f aca="false">M32*100/L32</f>
        <v>17.7042447189214</v>
      </c>
      <c r="O32" s="28" t="n">
        <f aca="false">L32-J32</f>
        <v>193505.169999999</v>
      </c>
    </row>
    <row r="33" customFormat="false" ht="41.25" hidden="false" customHeight="true" outlineLevel="0" collapsed="false">
      <c r="B33" s="47" t="s">
        <v>48</v>
      </c>
      <c r="C33" s="48"/>
      <c r="D33" s="48"/>
      <c r="E33" s="48"/>
      <c r="F33" s="48"/>
      <c r="G33" s="49" t="s">
        <v>47</v>
      </c>
      <c r="H33" s="49" t="s">
        <v>49</v>
      </c>
      <c r="I33" s="49"/>
      <c r="J33" s="50" t="n">
        <f aca="false">J34+J43</f>
        <v>3745505</v>
      </c>
      <c r="K33" s="51"/>
      <c r="L33" s="50" t="n">
        <f aca="false">L34+L43+L50</f>
        <v>3939010.17</v>
      </c>
      <c r="M33" s="52" t="n">
        <f aca="false">M34+M43</f>
        <v>697372</v>
      </c>
      <c r="N33" s="27" t="n">
        <f aca="false">M33*100/L33</f>
        <v>17.7042447189214</v>
      </c>
      <c r="O33" s="28" t="n">
        <f aca="false">L33-J33</f>
        <v>193505.169999999</v>
      </c>
    </row>
    <row r="34" customFormat="false" ht="12.75" hidden="false" customHeight="false" outlineLevel="0" collapsed="false">
      <c r="B34" s="47" t="s">
        <v>23</v>
      </c>
      <c r="C34" s="48" t="n">
        <v>5157560</v>
      </c>
      <c r="D34" s="48" t="n">
        <v>7559720</v>
      </c>
      <c r="E34" s="48" t="n">
        <v>6959720</v>
      </c>
      <c r="F34" s="48" t="n">
        <v>5359000</v>
      </c>
      <c r="G34" s="49" t="s">
        <v>47</v>
      </c>
      <c r="H34" s="49" t="s">
        <v>50</v>
      </c>
      <c r="I34" s="49"/>
      <c r="J34" s="50" t="n">
        <f aca="false">J35+J39+J41</f>
        <v>3137453</v>
      </c>
      <c r="K34" s="51" t="n">
        <f aca="false">K35</f>
        <v>0</v>
      </c>
      <c r="L34" s="50" t="n">
        <f aca="false">L35+L39+L41</f>
        <v>3286061.62</v>
      </c>
      <c r="M34" s="52" t="n">
        <f aca="false">M35+M39+M41</f>
        <v>612715.38</v>
      </c>
      <c r="N34" s="27" t="n">
        <f aca="false">M34*100/L34</f>
        <v>18.6458883263425</v>
      </c>
      <c r="O34" s="28" t="n">
        <f aca="false">L34-J34</f>
        <v>148608.62</v>
      </c>
    </row>
    <row r="35" customFormat="false" ht="51" hidden="false" customHeight="false" outlineLevel="0" collapsed="false">
      <c r="B35" s="47" t="s">
        <v>25</v>
      </c>
      <c r="C35" s="48" t="n">
        <v>5157560</v>
      </c>
      <c r="D35" s="48" t="n">
        <v>7559720</v>
      </c>
      <c r="E35" s="48" t="n">
        <v>6959720</v>
      </c>
      <c r="F35" s="48" t="n">
        <v>5359000</v>
      </c>
      <c r="G35" s="49" t="s">
        <v>47</v>
      </c>
      <c r="H35" s="49" t="s">
        <v>50</v>
      </c>
      <c r="I35" s="49" t="s">
        <v>27</v>
      </c>
      <c r="J35" s="50" t="n">
        <f aca="false">J38</f>
        <v>2231953</v>
      </c>
      <c r="K35" s="57"/>
      <c r="L35" s="50" t="n">
        <f aca="false">L38</f>
        <v>2231953</v>
      </c>
      <c r="M35" s="52" t="n">
        <f aca="false">M38</f>
        <v>369720.14</v>
      </c>
      <c r="N35" s="27" t="n">
        <f aca="false">M35*100/L35</f>
        <v>16.564871213686</v>
      </c>
      <c r="O35" s="28" t="n">
        <f aca="false">L35-J35</f>
        <v>0</v>
      </c>
    </row>
    <row r="36" customFormat="false" ht="25.5" hidden="true" customHeight="false" outlineLevel="0" collapsed="false">
      <c r="B36" s="47" t="s">
        <v>51</v>
      </c>
      <c r="C36" s="48" t="n">
        <v>143000</v>
      </c>
      <c r="D36" s="48" t="n">
        <v>150000</v>
      </c>
      <c r="E36" s="48" t="n">
        <v>147000</v>
      </c>
      <c r="F36" s="48" t="n">
        <v>145000</v>
      </c>
      <c r="G36" s="49" t="s">
        <v>47</v>
      </c>
      <c r="H36" s="49" t="s">
        <v>50</v>
      </c>
      <c r="I36" s="49"/>
      <c r="J36" s="50" t="n">
        <f aca="false">J37</f>
        <v>0</v>
      </c>
      <c r="K36" s="57"/>
      <c r="L36" s="50" t="n">
        <f aca="false">L37</f>
        <v>0</v>
      </c>
      <c r="M36" s="52" t="n">
        <f aca="false">M37</f>
        <v>0</v>
      </c>
      <c r="N36" s="27" t="e">
        <f aca="false">M36*100/L36</f>
        <v>#DIV/0!</v>
      </c>
      <c r="O36" s="28" t="n">
        <f aca="false">L36-J36</f>
        <v>0</v>
      </c>
    </row>
    <row r="37" customFormat="false" ht="12.75" hidden="true" customHeight="false" outlineLevel="0" collapsed="false">
      <c r="B37" s="47" t="s">
        <v>52</v>
      </c>
      <c r="C37" s="48" t="n">
        <v>143000</v>
      </c>
      <c r="D37" s="48" t="n">
        <v>150000</v>
      </c>
      <c r="E37" s="48" t="n">
        <v>147000</v>
      </c>
      <c r="F37" s="48" t="n">
        <v>145000</v>
      </c>
      <c r="G37" s="49" t="s">
        <v>47</v>
      </c>
      <c r="H37" s="49" t="s">
        <v>50</v>
      </c>
      <c r="I37" s="49" t="s">
        <v>43</v>
      </c>
      <c r="J37" s="50"/>
      <c r="K37" s="57"/>
      <c r="L37" s="50"/>
      <c r="M37" s="52"/>
      <c r="N37" s="27" t="e">
        <f aca="false">M37*100/L37</f>
        <v>#DIV/0!</v>
      </c>
      <c r="O37" s="28" t="n">
        <f aca="false">L37-J37</f>
        <v>0</v>
      </c>
    </row>
    <row r="38" customFormat="false" ht="25.5" hidden="false" customHeight="false" outlineLevel="0" collapsed="false">
      <c r="B38" s="47" t="s">
        <v>28</v>
      </c>
      <c r="C38" s="48"/>
      <c r="D38" s="48"/>
      <c r="E38" s="48"/>
      <c r="F38" s="48"/>
      <c r="G38" s="49" t="s">
        <v>47</v>
      </c>
      <c r="H38" s="49" t="s">
        <v>50</v>
      </c>
      <c r="I38" s="49" t="s">
        <v>29</v>
      </c>
      <c r="J38" s="50" t="n">
        <v>2231953</v>
      </c>
      <c r="K38" s="57"/>
      <c r="L38" s="50" t="n">
        <v>2231953</v>
      </c>
      <c r="M38" s="52" t="n">
        <v>369720.14</v>
      </c>
      <c r="N38" s="27" t="n">
        <f aca="false">M38*100/L38</f>
        <v>16.564871213686</v>
      </c>
      <c r="O38" s="28" t="n">
        <f aca="false">L38-J38</f>
        <v>0</v>
      </c>
    </row>
    <row r="39" customFormat="false" ht="25.5" hidden="false" customHeight="false" outlineLevel="0" collapsed="false">
      <c r="B39" s="54" t="s">
        <v>30</v>
      </c>
      <c r="C39" s="48"/>
      <c r="D39" s="48"/>
      <c r="E39" s="48"/>
      <c r="F39" s="48"/>
      <c r="G39" s="49" t="s">
        <v>47</v>
      </c>
      <c r="H39" s="49" t="s">
        <v>50</v>
      </c>
      <c r="I39" s="49" t="s">
        <v>31</v>
      </c>
      <c r="J39" s="50" t="n">
        <f aca="false">J40</f>
        <v>895500</v>
      </c>
      <c r="K39" s="57"/>
      <c r="L39" s="50" t="n">
        <f aca="false">L40</f>
        <v>1046362.11</v>
      </c>
      <c r="M39" s="52" t="n">
        <f aca="false">M40</f>
        <v>242254.61</v>
      </c>
      <c r="N39" s="27" t="n">
        <f aca="false">M39*100/L39</f>
        <v>23.1520816440878</v>
      </c>
      <c r="O39" s="28" t="n">
        <f aca="false">L39-J39</f>
        <v>150862.11</v>
      </c>
    </row>
    <row r="40" customFormat="false" ht="25.5" hidden="false" customHeight="false" outlineLevel="0" collapsed="false">
      <c r="B40" s="55" t="s">
        <v>32</v>
      </c>
      <c r="C40" s="48"/>
      <c r="D40" s="48"/>
      <c r="E40" s="48"/>
      <c r="F40" s="48"/>
      <c r="G40" s="49" t="s">
        <v>47</v>
      </c>
      <c r="H40" s="49" t="s">
        <v>50</v>
      </c>
      <c r="I40" s="49" t="s">
        <v>33</v>
      </c>
      <c r="J40" s="50" t="n">
        <v>895500</v>
      </c>
      <c r="K40" s="57"/>
      <c r="L40" s="50" t="n">
        <v>1046362.11</v>
      </c>
      <c r="M40" s="52" t="n">
        <v>242254.61</v>
      </c>
      <c r="N40" s="27" t="n">
        <f aca="false">M40*100/L40</f>
        <v>23.1520816440878</v>
      </c>
      <c r="O40" s="28" t="n">
        <f aca="false">L40-J40</f>
        <v>150862.11</v>
      </c>
    </row>
    <row r="41" customFormat="false" ht="12.75" hidden="false" customHeight="false" outlineLevel="0" collapsed="false">
      <c r="B41" s="56" t="s">
        <v>34</v>
      </c>
      <c r="C41" s="48"/>
      <c r="D41" s="48"/>
      <c r="E41" s="48"/>
      <c r="F41" s="48"/>
      <c r="G41" s="49" t="s">
        <v>47</v>
      </c>
      <c r="H41" s="49" t="s">
        <v>50</v>
      </c>
      <c r="I41" s="49" t="s">
        <v>35</v>
      </c>
      <c r="J41" s="50" t="n">
        <f aca="false">J42</f>
        <v>10000</v>
      </c>
      <c r="K41" s="57"/>
      <c r="L41" s="50" t="n">
        <f aca="false">L42</f>
        <v>7746.51</v>
      </c>
      <c r="M41" s="52" t="n">
        <f aca="false">M42</f>
        <v>740.63</v>
      </c>
      <c r="N41" s="27" t="n">
        <f aca="false">M41*100/L41</f>
        <v>9.56082158288055</v>
      </c>
      <c r="O41" s="28" t="n">
        <f aca="false">L41-J41</f>
        <v>-2253.49</v>
      </c>
    </row>
    <row r="42" customFormat="false" ht="12.75" hidden="false" customHeight="false" outlineLevel="0" collapsed="false">
      <c r="B42" s="56" t="s">
        <v>36</v>
      </c>
      <c r="C42" s="48"/>
      <c r="D42" s="48"/>
      <c r="E42" s="48"/>
      <c r="F42" s="48"/>
      <c r="G42" s="49" t="s">
        <v>47</v>
      </c>
      <c r="H42" s="49" t="s">
        <v>50</v>
      </c>
      <c r="I42" s="49" t="s">
        <v>37</v>
      </c>
      <c r="J42" s="50" t="n">
        <v>10000</v>
      </c>
      <c r="K42" s="57"/>
      <c r="L42" s="50" t="n">
        <v>7746.51</v>
      </c>
      <c r="M42" s="52" t="n">
        <v>740.63</v>
      </c>
      <c r="N42" s="27" t="n">
        <f aca="false">M42*100/L42</f>
        <v>9.56082158288055</v>
      </c>
      <c r="O42" s="28" t="n">
        <f aca="false">L42-J42</f>
        <v>-2253.49</v>
      </c>
    </row>
    <row r="43" customFormat="false" ht="25.5" hidden="false" customHeight="false" outlineLevel="0" collapsed="false">
      <c r="B43" s="47" t="s">
        <v>53</v>
      </c>
      <c r="C43" s="48" t="n">
        <v>244000</v>
      </c>
      <c r="D43" s="48" t="n">
        <v>244000</v>
      </c>
      <c r="E43" s="48" t="n">
        <v>242000</v>
      </c>
      <c r="F43" s="48" t="n">
        <v>242000</v>
      </c>
      <c r="G43" s="49" t="s">
        <v>47</v>
      </c>
      <c r="H43" s="49" t="s">
        <v>54</v>
      </c>
      <c r="I43" s="49"/>
      <c r="J43" s="50" t="n">
        <f aca="false">J44</f>
        <v>608052</v>
      </c>
      <c r="K43" s="51" t="n">
        <f aca="false">K44</f>
        <v>0</v>
      </c>
      <c r="L43" s="50" t="n">
        <f aca="false">L44</f>
        <v>608052</v>
      </c>
      <c r="M43" s="52" t="n">
        <f aca="false">M44</f>
        <v>84656.62</v>
      </c>
      <c r="N43" s="27" t="n">
        <f aca="false">M43*100/L43</f>
        <v>13.9225954359167</v>
      </c>
      <c r="O43" s="28" t="n">
        <f aca="false">L43-J43</f>
        <v>0</v>
      </c>
    </row>
    <row r="44" customFormat="false" ht="51" hidden="false" customHeight="false" outlineLevel="0" collapsed="false">
      <c r="B44" s="47" t="s">
        <v>25</v>
      </c>
      <c r="C44" s="48" t="n">
        <v>244000</v>
      </c>
      <c r="D44" s="48" t="n">
        <v>244000</v>
      </c>
      <c r="E44" s="48" t="n">
        <v>242000</v>
      </c>
      <c r="F44" s="48" t="n">
        <v>242000</v>
      </c>
      <c r="G44" s="49" t="s">
        <v>47</v>
      </c>
      <c r="H44" s="49" t="s">
        <v>54</v>
      </c>
      <c r="I44" s="49" t="s">
        <v>27</v>
      </c>
      <c r="J44" s="50" t="n">
        <f aca="false">J49</f>
        <v>608052</v>
      </c>
      <c r="K44" s="57"/>
      <c r="L44" s="50" t="n">
        <f aca="false">L49</f>
        <v>608052</v>
      </c>
      <c r="M44" s="52" t="n">
        <f aca="false">M49</f>
        <v>84656.62</v>
      </c>
      <c r="N44" s="27" t="n">
        <f aca="false">M44*100/L44</f>
        <v>13.9225954359167</v>
      </c>
      <c r="O44" s="28" t="n">
        <f aca="false">L44-J44</f>
        <v>0</v>
      </c>
    </row>
    <row r="45" customFormat="false" ht="12.75" hidden="true" customHeight="false" outlineLevel="0" collapsed="false">
      <c r="B45" s="47" t="s">
        <v>55</v>
      </c>
      <c r="C45" s="48" t="n">
        <v>64885</v>
      </c>
      <c r="D45" s="48" t="n">
        <v>64885</v>
      </c>
      <c r="E45" s="48" t="n">
        <v>64885</v>
      </c>
      <c r="F45" s="48" t="n">
        <v>64885</v>
      </c>
      <c r="G45" s="49" t="s">
        <v>47</v>
      </c>
      <c r="H45" s="49" t="s">
        <v>54</v>
      </c>
      <c r="I45" s="49"/>
      <c r="J45" s="50" t="n">
        <f aca="false">J46</f>
        <v>0</v>
      </c>
      <c r="K45" s="57"/>
      <c r="L45" s="50" t="n">
        <f aca="false">L46</f>
        <v>0</v>
      </c>
      <c r="M45" s="52" t="n">
        <f aca="false">M46</f>
        <v>0</v>
      </c>
      <c r="N45" s="27" t="e">
        <f aca="false">M45*100/L45</f>
        <v>#DIV/0!</v>
      </c>
      <c r="O45" s="28" t="n">
        <f aca="false">L45-J45</f>
        <v>0</v>
      </c>
    </row>
    <row r="46" customFormat="false" ht="12.75" hidden="true" customHeight="false" outlineLevel="0" collapsed="false">
      <c r="B46" s="47" t="s">
        <v>52</v>
      </c>
      <c r="C46" s="48" t="n">
        <v>64885</v>
      </c>
      <c r="D46" s="48" t="n">
        <v>64885</v>
      </c>
      <c r="E46" s="48" t="n">
        <v>64885</v>
      </c>
      <c r="F46" s="48" t="n">
        <v>64885</v>
      </c>
      <c r="G46" s="49" t="s">
        <v>47</v>
      </c>
      <c r="H46" s="49" t="s">
        <v>54</v>
      </c>
      <c r="I46" s="49" t="s">
        <v>43</v>
      </c>
      <c r="J46" s="50"/>
      <c r="K46" s="57"/>
      <c r="L46" s="50"/>
      <c r="M46" s="52"/>
      <c r="N46" s="27" t="e">
        <f aca="false">M46*100/L46</f>
        <v>#DIV/0!</v>
      </c>
      <c r="O46" s="28" t="n">
        <f aca="false">L46-J46</f>
        <v>0</v>
      </c>
    </row>
    <row r="47" customFormat="false" ht="12.75" hidden="true" customHeight="false" outlineLevel="0" collapsed="false">
      <c r="B47" s="47" t="s">
        <v>56</v>
      </c>
      <c r="C47" s="48" t="n">
        <v>193000</v>
      </c>
      <c r="D47" s="48" t="n">
        <v>198587</v>
      </c>
      <c r="E47" s="48" t="n">
        <v>196000</v>
      </c>
      <c r="F47" s="48" t="n">
        <v>196000</v>
      </c>
      <c r="G47" s="49" t="s">
        <v>47</v>
      </c>
      <c r="H47" s="49" t="s">
        <v>54</v>
      </c>
      <c r="I47" s="49"/>
      <c r="J47" s="50" t="n">
        <f aca="false">J48</f>
        <v>0</v>
      </c>
      <c r="K47" s="57"/>
      <c r="L47" s="50" t="n">
        <f aca="false">L48</f>
        <v>0</v>
      </c>
      <c r="M47" s="52" t="n">
        <f aca="false">M48</f>
        <v>0</v>
      </c>
      <c r="N47" s="27" t="e">
        <f aca="false">M47*100/L47</f>
        <v>#DIV/0!</v>
      </c>
      <c r="O47" s="28" t="n">
        <f aca="false">L47-J47</f>
        <v>0</v>
      </c>
    </row>
    <row r="48" customFormat="false" ht="12.75" hidden="true" customHeight="false" outlineLevel="0" collapsed="false">
      <c r="B48" s="47" t="s">
        <v>52</v>
      </c>
      <c r="C48" s="48" t="n">
        <v>193000</v>
      </c>
      <c r="D48" s="48" t="n">
        <v>198587</v>
      </c>
      <c r="E48" s="48" t="n">
        <v>196000</v>
      </c>
      <c r="F48" s="48" t="n">
        <v>196000</v>
      </c>
      <c r="G48" s="49" t="s">
        <v>47</v>
      </c>
      <c r="H48" s="49" t="s">
        <v>54</v>
      </c>
      <c r="I48" s="49" t="s">
        <v>43</v>
      </c>
      <c r="J48" s="50"/>
      <c r="K48" s="57"/>
      <c r="L48" s="50"/>
      <c r="M48" s="52"/>
      <c r="N48" s="27" t="e">
        <f aca="false">M48*100/L48</f>
        <v>#DIV/0!</v>
      </c>
      <c r="O48" s="28" t="n">
        <f aca="false">L48-J48</f>
        <v>0</v>
      </c>
    </row>
    <row r="49" customFormat="false" ht="25.5" hidden="false" customHeight="false" outlineLevel="0" collapsed="false">
      <c r="B49" s="47" t="s">
        <v>28</v>
      </c>
      <c r="C49" s="48"/>
      <c r="D49" s="48"/>
      <c r="E49" s="48"/>
      <c r="F49" s="48"/>
      <c r="G49" s="49" t="s">
        <v>47</v>
      </c>
      <c r="H49" s="49" t="s">
        <v>54</v>
      </c>
      <c r="I49" s="49" t="s">
        <v>29</v>
      </c>
      <c r="J49" s="50" t="n">
        <v>608052</v>
      </c>
      <c r="K49" s="57"/>
      <c r="L49" s="50" t="n">
        <v>608052</v>
      </c>
      <c r="M49" s="52" t="n">
        <v>84656.62</v>
      </c>
      <c r="N49" s="27" t="n">
        <f aca="false">M49*100/L49</f>
        <v>13.9225954359167</v>
      </c>
      <c r="O49" s="28" t="n">
        <f aca="false">L49-J49</f>
        <v>0</v>
      </c>
    </row>
    <row r="50" customFormat="false" ht="38.25" hidden="false" customHeight="false" outlineLevel="0" collapsed="false">
      <c r="B50" s="47" t="s">
        <v>57</v>
      </c>
      <c r="C50" s="48"/>
      <c r="D50" s="48"/>
      <c r="E50" s="48"/>
      <c r="F50" s="48"/>
      <c r="G50" s="49" t="s">
        <v>47</v>
      </c>
      <c r="H50" s="49" t="s">
        <v>58</v>
      </c>
      <c r="I50" s="49"/>
      <c r="J50" s="50"/>
      <c r="K50" s="57"/>
      <c r="L50" s="50" t="n">
        <f aca="false">L51</f>
        <v>44896.55</v>
      </c>
      <c r="M50" s="52"/>
      <c r="N50" s="27"/>
      <c r="O50" s="28" t="n">
        <f aca="false">L50-J50</f>
        <v>44896.55</v>
      </c>
    </row>
    <row r="51" customFormat="false" ht="51" hidden="false" customHeight="false" outlineLevel="0" collapsed="false">
      <c r="B51" s="47" t="s">
        <v>25</v>
      </c>
      <c r="C51" s="48"/>
      <c r="D51" s="48"/>
      <c r="E51" s="48"/>
      <c r="F51" s="48"/>
      <c r="G51" s="49" t="s">
        <v>47</v>
      </c>
      <c r="H51" s="49" t="s">
        <v>58</v>
      </c>
      <c r="I51" s="49" t="s">
        <v>27</v>
      </c>
      <c r="J51" s="50"/>
      <c r="K51" s="57"/>
      <c r="L51" s="50" t="n">
        <f aca="false">L52</f>
        <v>44896.55</v>
      </c>
      <c r="M51" s="52"/>
      <c r="N51" s="27"/>
      <c r="O51" s="28" t="n">
        <f aca="false">L51-J51</f>
        <v>44896.55</v>
      </c>
    </row>
    <row r="52" customFormat="false" ht="25.5" hidden="false" customHeight="false" outlineLevel="0" collapsed="false">
      <c r="B52" s="47" t="s">
        <v>28</v>
      </c>
      <c r="C52" s="48"/>
      <c r="D52" s="48"/>
      <c r="E52" s="48"/>
      <c r="F52" s="48"/>
      <c r="G52" s="49" t="s">
        <v>47</v>
      </c>
      <c r="H52" s="49" t="s">
        <v>58</v>
      </c>
      <c r="I52" s="49" t="s">
        <v>29</v>
      </c>
      <c r="J52" s="50"/>
      <c r="K52" s="57"/>
      <c r="L52" s="50" t="n">
        <v>44896.55</v>
      </c>
      <c r="M52" s="52"/>
      <c r="N52" s="27"/>
      <c r="O52" s="28" t="n">
        <f aca="false">L52-J52</f>
        <v>44896.55</v>
      </c>
    </row>
    <row r="53" s="40" customFormat="true" ht="12.75" hidden="false" customHeight="false" outlineLevel="0" collapsed="false">
      <c r="B53" s="41" t="s">
        <v>59</v>
      </c>
      <c r="C53" s="42"/>
      <c r="D53" s="42"/>
      <c r="E53" s="42"/>
      <c r="F53" s="42"/>
      <c r="G53" s="43" t="s">
        <v>60</v>
      </c>
      <c r="H53" s="43"/>
      <c r="I53" s="43"/>
      <c r="J53" s="44" t="n">
        <f aca="false">J54</f>
        <v>0</v>
      </c>
      <c r="K53" s="53"/>
      <c r="L53" s="44" t="n">
        <f aca="false">L54</f>
        <v>9000</v>
      </c>
      <c r="M53" s="46" t="n">
        <f aca="false">M54</f>
        <v>0</v>
      </c>
      <c r="N53" s="27" t="n">
        <f aca="false">M53*100/L53</f>
        <v>0</v>
      </c>
      <c r="O53" s="28" t="n">
        <f aca="false">L53-J53</f>
        <v>9000</v>
      </c>
    </row>
    <row r="54" customFormat="false" ht="12.75" hidden="false" customHeight="false" outlineLevel="0" collapsed="false">
      <c r="B54" s="47" t="s">
        <v>38</v>
      </c>
      <c r="C54" s="48"/>
      <c r="D54" s="48"/>
      <c r="E54" s="48"/>
      <c r="F54" s="48"/>
      <c r="G54" s="49" t="s">
        <v>60</v>
      </c>
      <c r="H54" s="49" t="s">
        <v>39</v>
      </c>
      <c r="I54" s="49"/>
      <c r="J54" s="50" t="n">
        <f aca="false">J55</f>
        <v>0</v>
      </c>
      <c r="K54" s="57"/>
      <c r="L54" s="50" t="n">
        <f aca="false">L55</f>
        <v>9000</v>
      </c>
      <c r="M54" s="52" t="n">
        <f aca="false">M55</f>
        <v>0</v>
      </c>
      <c r="N54" s="27" t="n">
        <f aca="false">M54*100/L54</f>
        <v>0</v>
      </c>
      <c r="O54" s="28" t="n">
        <f aca="false">L54-J54</f>
        <v>9000</v>
      </c>
    </row>
    <row r="55" customFormat="false" ht="12.75" hidden="false" customHeight="false" outlineLevel="0" collapsed="false">
      <c r="B55" s="47" t="s">
        <v>61</v>
      </c>
      <c r="C55" s="48"/>
      <c r="D55" s="48"/>
      <c r="E55" s="48"/>
      <c r="F55" s="48"/>
      <c r="G55" s="49" t="s">
        <v>60</v>
      </c>
      <c r="H55" s="49" t="s">
        <v>62</v>
      </c>
      <c r="I55" s="49"/>
      <c r="J55" s="50" t="n">
        <f aca="false">J56</f>
        <v>0</v>
      </c>
      <c r="K55" s="57"/>
      <c r="L55" s="50" t="n">
        <f aca="false">L56</f>
        <v>9000</v>
      </c>
      <c r="M55" s="52" t="n">
        <f aca="false">M56</f>
        <v>0</v>
      </c>
      <c r="N55" s="27" t="n">
        <f aca="false">M55*100/L55</f>
        <v>0</v>
      </c>
      <c r="O55" s="28" t="n">
        <f aca="false">L55-J55</f>
        <v>9000</v>
      </c>
    </row>
    <row r="56" customFormat="false" ht="25.5" hidden="false" customHeight="false" outlineLevel="0" collapsed="false">
      <c r="B56" s="54" t="s">
        <v>30</v>
      </c>
      <c r="C56" s="48"/>
      <c r="D56" s="48"/>
      <c r="E56" s="48"/>
      <c r="F56" s="48"/>
      <c r="G56" s="49" t="s">
        <v>60</v>
      </c>
      <c r="H56" s="49" t="s">
        <v>62</v>
      </c>
      <c r="I56" s="49" t="s">
        <v>31</v>
      </c>
      <c r="J56" s="50" t="n">
        <f aca="false">J57</f>
        <v>0</v>
      </c>
      <c r="K56" s="57"/>
      <c r="L56" s="50" t="n">
        <f aca="false">L57</f>
        <v>9000</v>
      </c>
      <c r="M56" s="52" t="n">
        <f aca="false">M57</f>
        <v>0</v>
      </c>
      <c r="N56" s="27" t="n">
        <f aca="false">M56*100/L56</f>
        <v>0</v>
      </c>
      <c r="O56" s="28" t="n">
        <f aca="false">L56-J56</f>
        <v>9000</v>
      </c>
    </row>
    <row r="57" customFormat="false" ht="25.5" hidden="false" customHeight="false" outlineLevel="0" collapsed="false">
      <c r="B57" s="55" t="s">
        <v>32</v>
      </c>
      <c r="C57" s="48"/>
      <c r="D57" s="48"/>
      <c r="E57" s="48"/>
      <c r="F57" s="48"/>
      <c r="G57" s="49" t="s">
        <v>60</v>
      </c>
      <c r="H57" s="49" t="s">
        <v>62</v>
      </c>
      <c r="I57" s="49" t="s">
        <v>33</v>
      </c>
      <c r="J57" s="50"/>
      <c r="K57" s="57"/>
      <c r="L57" s="50" t="n">
        <v>9000</v>
      </c>
      <c r="M57" s="52"/>
      <c r="N57" s="27" t="n">
        <f aca="false">M57*100/L57</f>
        <v>0</v>
      </c>
      <c r="O57" s="28" t="n">
        <f aca="false">L57-J57</f>
        <v>9000</v>
      </c>
    </row>
    <row r="58" s="40" customFormat="true" ht="12.75" hidden="false" customHeight="false" outlineLevel="0" collapsed="false">
      <c r="B58" s="41" t="s">
        <v>63</v>
      </c>
      <c r="C58" s="42" t="n">
        <v>190000</v>
      </c>
      <c r="D58" s="42" t="n">
        <v>244000</v>
      </c>
      <c r="E58" s="42" t="n">
        <v>243000</v>
      </c>
      <c r="F58" s="42" t="n">
        <v>223000</v>
      </c>
      <c r="G58" s="43" t="s">
        <v>64</v>
      </c>
      <c r="H58" s="43"/>
      <c r="I58" s="43"/>
      <c r="J58" s="44" t="n">
        <f aca="false">J59</f>
        <v>5000</v>
      </c>
      <c r="K58" s="45" t="n">
        <f aca="false">K59</f>
        <v>0</v>
      </c>
      <c r="L58" s="44" t="n">
        <f aca="false">L59</f>
        <v>5000</v>
      </c>
      <c r="M58" s="46" t="n">
        <f aca="false">M59</f>
        <v>0</v>
      </c>
      <c r="N58" s="27" t="n">
        <f aca="false">M58*100/L58</f>
        <v>0</v>
      </c>
      <c r="O58" s="28" t="n">
        <f aca="false">L58-J58</f>
        <v>0</v>
      </c>
    </row>
    <row r="59" customFormat="false" ht="12.75" hidden="false" customHeight="false" outlineLevel="0" collapsed="false">
      <c r="B59" s="47" t="s">
        <v>65</v>
      </c>
      <c r="C59" s="48" t="n">
        <v>190000</v>
      </c>
      <c r="D59" s="48" t="n">
        <v>244000</v>
      </c>
      <c r="E59" s="48" t="n">
        <v>243000</v>
      </c>
      <c r="F59" s="48" t="n">
        <v>223000</v>
      </c>
      <c r="G59" s="49" t="s">
        <v>64</v>
      </c>
      <c r="H59" s="49" t="s">
        <v>66</v>
      </c>
      <c r="I59" s="49"/>
      <c r="J59" s="50" t="n">
        <f aca="false">J60</f>
        <v>5000</v>
      </c>
      <c r="K59" s="51" t="n">
        <f aca="false">K60</f>
        <v>0</v>
      </c>
      <c r="L59" s="50" t="n">
        <f aca="false">L60</f>
        <v>5000</v>
      </c>
      <c r="M59" s="52" t="n">
        <f aca="false">M60</f>
        <v>0</v>
      </c>
      <c r="N59" s="27" t="n">
        <f aca="false">M59*100/L59</f>
        <v>0</v>
      </c>
      <c r="O59" s="28" t="n">
        <f aca="false">L59-J59</f>
        <v>0</v>
      </c>
    </row>
    <row r="60" customFormat="false" ht="12.75" hidden="false" customHeight="false" outlineLevel="0" collapsed="false">
      <c r="B60" s="47" t="s">
        <v>34</v>
      </c>
      <c r="C60" s="48" t="n">
        <v>190000</v>
      </c>
      <c r="D60" s="48" t="n">
        <v>244000</v>
      </c>
      <c r="E60" s="48" t="n">
        <v>243000</v>
      </c>
      <c r="F60" s="48" t="n">
        <v>223000</v>
      </c>
      <c r="G60" s="49" t="s">
        <v>64</v>
      </c>
      <c r="H60" s="49" t="s">
        <v>66</v>
      </c>
      <c r="I60" s="49" t="s">
        <v>35</v>
      </c>
      <c r="J60" s="50" t="n">
        <f aca="false">J61</f>
        <v>5000</v>
      </c>
      <c r="K60" s="57" t="n">
        <v>0</v>
      </c>
      <c r="L60" s="50" t="n">
        <f aca="false">L61</f>
        <v>5000</v>
      </c>
      <c r="M60" s="52" t="n">
        <f aca="false">M61</f>
        <v>0</v>
      </c>
      <c r="N60" s="27" t="n">
        <f aca="false">M60*100/L60</f>
        <v>0</v>
      </c>
      <c r="O60" s="28" t="n">
        <f aca="false">L60-J60</f>
        <v>0</v>
      </c>
    </row>
    <row r="61" customFormat="false" ht="12.75" hidden="false" customHeight="false" outlineLevel="0" collapsed="false">
      <c r="B61" s="47" t="s">
        <v>67</v>
      </c>
      <c r="C61" s="48"/>
      <c r="D61" s="48"/>
      <c r="E61" s="48"/>
      <c r="F61" s="48"/>
      <c r="G61" s="49" t="s">
        <v>64</v>
      </c>
      <c r="H61" s="49" t="s">
        <v>66</v>
      </c>
      <c r="I61" s="49" t="s">
        <v>68</v>
      </c>
      <c r="J61" s="50" t="n">
        <v>5000</v>
      </c>
      <c r="K61" s="57"/>
      <c r="L61" s="50" t="n">
        <v>5000</v>
      </c>
      <c r="M61" s="52"/>
      <c r="N61" s="27" t="n">
        <f aca="false">M61*100/L61</f>
        <v>0</v>
      </c>
      <c r="O61" s="28" t="n">
        <f aca="false">L61-J61</f>
        <v>0</v>
      </c>
    </row>
    <row r="62" customFormat="false" ht="12.75" hidden="false" customHeight="false" outlineLevel="0" collapsed="false">
      <c r="B62" s="41" t="s">
        <v>69</v>
      </c>
      <c r="C62" s="48"/>
      <c r="D62" s="48"/>
      <c r="E62" s="48"/>
      <c r="F62" s="48"/>
      <c r="G62" s="43" t="s">
        <v>70</v>
      </c>
      <c r="H62" s="43"/>
      <c r="I62" s="43"/>
      <c r="J62" s="44" t="n">
        <f aca="false">J68</f>
        <v>251616</v>
      </c>
      <c r="K62" s="45" t="n">
        <f aca="false">K65+K69+K71+K73+K63</f>
        <v>0</v>
      </c>
      <c r="L62" s="44" t="n">
        <f aca="false">L68</f>
        <v>248078.9</v>
      </c>
      <c r="M62" s="46" t="n">
        <f aca="false">M68</f>
        <v>36023.39</v>
      </c>
      <c r="N62" s="27" t="n">
        <f aca="false">M62*100/L62</f>
        <v>14.5209407168445</v>
      </c>
      <c r="O62" s="28" t="n">
        <f aca="false">L62-J62</f>
        <v>-3537.10000000001</v>
      </c>
    </row>
    <row r="63" customFormat="false" ht="38.25" hidden="true" customHeight="false" outlineLevel="0" collapsed="false">
      <c r="B63" s="47" t="s">
        <v>71</v>
      </c>
      <c r="C63" s="48"/>
      <c r="D63" s="48"/>
      <c r="E63" s="48"/>
      <c r="F63" s="48"/>
      <c r="G63" s="49" t="s">
        <v>72</v>
      </c>
      <c r="H63" s="49" t="s">
        <v>73</v>
      </c>
      <c r="I63" s="49"/>
      <c r="J63" s="50" t="n">
        <f aca="false">J64</f>
        <v>0</v>
      </c>
      <c r="K63" s="57"/>
      <c r="L63" s="50" t="n">
        <f aca="false">L64</f>
        <v>0</v>
      </c>
      <c r="M63" s="52" t="n">
        <f aca="false">M64</f>
        <v>0</v>
      </c>
      <c r="N63" s="27" t="e">
        <f aca="false">M63*100/L63</f>
        <v>#DIV/0!</v>
      </c>
      <c r="O63" s="28" t="n">
        <f aca="false">L63-J63</f>
        <v>0</v>
      </c>
    </row>
    <row r="64" customFormat="false" ht="12.75" hidden="true" customHeight="false" outlineLevel="0" collapsed="false">
      <c r="B64" s="47" t="s">
        <v>52</v>
      </c>
      <c r="C64" s="48"/>
      <c r="D64" s="48"/>
      <c r="E64" s="48"/>
      <c r="F64" s="48"/>
      <c r="G64" s="49" t="s">
        <v>72</v>
      </c>
      <c r="H64" s="49" t="s">
        <v>73</v>
      </c>
      <c r="I64" s="49" t="s">
        <v>43</v>
      </c>
      <c r="J64" s="50"/>
      <c r="K64" s="57"/>
      <c r="L64" s="50"/>
      <c r="M64" s="52"/>
      <c r="N64" s="27" t="e">
        <f aca="false">M64*100/L64</f>
        <v>#DIV/0!</v>
      </c>
      <c r="O64" s="28" t="n">
        <f aca="false">L64-J64</f>
        <v>0</v>
      </c>
    </row>
    <row r="65" customFormat="false" ht="25.5" hidden="true" customHeight="false" outlineLevel="0" collapsed="false">
      <c r="B65" s="47" t="s">
        <v>74</v>
      </c>
      <c r="C65" s="48" t="n">
        <v>126000</v>
      </c>
      <c r="D65" s="48" t="n">
        <v>162000</v>
      </c>
      <c r="E65" s="48" t="n">
        <v>162000</v>
      </c>
      <c r="F65" s="48" t="n">
        <v>150000</v>
      </c>
      <c r="G65" s="49" t="s">
        <v>70</v>
      </c>
      <c r="H65" s="49" t="s">
        <v>75</v>
      </c>
      <c r="I65" s="49"/>
      <c r="J65" s="50" t="n">
        <f aca="false">J66</f>
        <v>0</v>
      </c>
      <c r="K65" s="51" t="n">
        <f aca="false">K66</f>
        <v>0</v>
      </c>
      <c r="L65" s="50" t="n">
        <f aca="false">L66</f>
        <v>0</v>
      </c>
      <c r="M65" s="52" t="n">
        <f aca="false">M66</f>
        <v>0</v>
      </c>
      <c r="N65" s="27" t="e">
        <f aca="false">M65*100/L65</f>
        <v>#DIV/0!</v>
      </c>
      <c r="O65" s="28" t="n">
        <f aca="false">L65-J65</f>
        <v>0</v>
      </c>
    </row>
    <row r="66" customFormat="false" ht="12.75" hidden="true" customHeight="false" outlineLevel="0" collapsed="false">
      <c r="B66" s="47" t="s">
        <v>52</v>
      </c>
      <c r="C66" s="48" t="n">
        <v>126000</v>
      </c>
      <c r="D66" s="48" t="n">
        <v>162000</v>
      </c>
      <c r="E66" s="48" t="n">
        <v>162000</v>
      </c>
      <c r="F66" s="48" t="n">
        <v>150000</v>
      </c>
      <c r="G66" s="49" t="s">
        <v>70</v>
      </c>
      <c r="H66" s="49" t="s">
        <v>75</v>
      </c>
      <c r="I66" s="49" t="s">
        <v>76</v>
      </c>
      <c r="J66" s="50" t="n">
        <f aca="false">J67</f>
        <v>0</v>
      </c>
      <c r="K66" s="57"/>
      <c r="L66" s="50" t="n">
        <f aca="false">L67</f>
        <v>0</v>
      </c>
      <c r="M66" s="52" t="n">
        <f aca="false">M67</f>
        <v>0</v>
      </c>
      <c r="N66" s="27" t="e">
        <f aca="false">M66*100/L66</f>
        <v>#DIV/0!</v>
      </c>
      <c r="O66" s="28" t="n">
        <f aca="false">L66-J66</f>
        <v>0</v>
      </c>
    </row>
    <row r="67" customFormat="false" ht="12.75" hidden="true" customHeight="false" outlineLevel="0" collapsed="false">
      <c r="B67" s="47"/>
      <c r="C67" s="48"/>
      <c r="D67" s="48"/>
      <c r="E67" s="48"/>
      <c r="F67" s="48"/>
      <c r="G67" s="49" t="s">
        <v>70</v>
      </c>
      <c r="H67" s="49" t="s">
        <v>77</v>
      </c>
      <c r="I67" s="49"/>
      <c r="J67" s="50"/>
      <c r="K67" s="57"/>
      <c r="L67" s="50"/>
      <c r="M67" s="52"/>
      <c r="N67" s="27" t="e">
        <f aca="false">M67*100/L67</f>
        <v>#DIV/0!</v>
      </c>
      <c r="O67" s="28" t="n">
        <f aca="false">L67-J67</f>
        <v>0</v>
      </c>
    </row>
    <row r="68" customFormat="false" ht="12.75" hidden="false" customHeight="false" outlineLevel="0" collapsed="false">
      <c r="B68" s="47" t="s">
        <v>38</v>
      </c>
      <c r="C68" s="48"/>
      <c r="D68" s="48"/>
      <c r="E68" s="48"/>
      <c r="F68" s="48"/>
      <c r="G68" s="49" t="s">
        <v>70</v>
      </c>
      <c r="H68" s="49" t="s">
        <v>39</v>
      </c>
      <c r="I68" s="49"/>
      <c r="J68" s="50" t="n">
        <f aca="false">J69+J79</f>
        <v>251616</v>
      </c>
      <c r="K68" s="57"/>
      <c r="L68" s="50" t="n">
        <f aca="false">L69+L79</f>
        <v>248078.9</v>
      </c>
      <c r="M68" s="52" t="n">
        <f aca="false">M69+M79</f>
        <v>36023.39</v>
      </c>
      <c r="N68" s="27" t="n">
        <f aca="false">M68*100/L68</f>
        <v>14.5209407168445</v>
      </c>
      <c r="O68" s="28" t="n">
        <f aca="false">L68-J68</f>
        <v>-3537.10000000001</v>
      </c>
    </row>
    <row r="69" customFormat="false" ht="12.75" hidden="false" customHeight="false" outlineLevel="0" collapsed="false">
      <c r="B69" s="47" t="s">
        <v>78</v>
      </c>
      <c r="C69" s="48" t="n">
        <v>1050000</v>
      </c>
      <c r="D69" s="48" t="n">
        <v>1850000</v>
      </c>
      <c r="E69" s="48" t="n">
        <v>1350000</v>
      </c>
      <c r="F69" s="48" t="n">
        <v>750000</v>
      </c>
      <c r="G69" s="49" t="s">
        <v>70</v>
      </c>
      <c r="H69" s="49" t="s">
        <v>79</v>
      </c>
      <c r="I69" s="49"/>
      <c r="J69" s="50" t="n">
        <f aca="false">J70</f>
        <v>111000</v>
      </c>
      <c r="K69" s="51" t="n">
        <f aca="false">K70</f>
        <v>0</v>
      </c>
      <c r="L69" s="50" t="n">
        <f aca="false">L70+L76</f>
        <v>122673.76</v>
      </c>
      <c r="M69" s="52" t="n">
        <f aca="false">M70</f>
        <v>11686</v>
      </c>
      <c r="N69" s="27" t="n">
        <f aca="false">M69*100/L69</f>
        <v>9.52607957887653</v>
      </c>
      <c r="O69" s="28" t="n">
        <f aca="false">L69-J69</f>
        <v>11673.76</v>
      </c>
    </row>
    <row r="70" customFormat="false" ht="25.5" hidden="false" customHeight="false" outlineLevel="0" collapsed="false">
      <c r="B70" s="54" t="s">
        <v>30</v>
      </c>
      <c r="C70" s="48" t="n">
        <v>1050000</v>
      </c>
      <c r="D70" s="48" t="n">
        <v>1850000</v>
      </c>
      <c r="E70" s="48" t="n">
        <v>1350000</v>
      </c>
      <c r="F70" s="48" t="n">
        <v>750000</v>
      </c>
      <c r="G70" s="49" t="s">
        <v>70</v>
      </c>
      <c r="H70" s="49" t="s">
        <v>79</v>
      </c>
      <c r="I70" s="49" t="s">
        <v>31</v>
      </c>
      <c r="J70" s="50" t="n">
        <f aca="false">J75</f>
        <v>111000</v>
      </c>
      <c r="K70" s="57"/>
      <c r="L70" s="50" t="n">
        <f aca="false">L75</f>
        <v>50000</v>
      </c>
      <c r="M70" s="52" t="n">
        <f aca="false">M75</f>
        <v>11686</v>
      </c>
      <c r="N70" s="27" t="n">
        <f aca="false">M70*100/L70</f>
        <v>23.372</v>
      </c>
      <c r="O70" s="28" t="n">
        <f aca="false">L70-J70</f>
        <v>-61000</v>
      </c>
    </row>
    <row r="71" customFormat="false" ht="25.5" hidden="true" customHeight="false" outlineLevel="0" collapsed="false">
      <c r="B71" s="47" t="s">
        <v>80</v>
      </c>
      <c r="C71" s="48"/>
      <c r="D71" s="48"/>
      <c r="E71" s="48"/>
      <c r="F71" s="48"/>
      <c r="G71" s="49" t="s">
        <v>70</v>
      </c>
      <c r="H71" s="49" t="s">
        <v>79</v>
      </c>
      <c r="I71" s="49"/>
      <c r="J71" s="50" t="n">
        <f aca="false">J72</f>
        <v>0</v>
      </c>
      <c r="K71" s="57"/>
      <c r="L71" s="50" t="n">
        <f aca="false">L72</f>
        <v>0</v>
      </c>
      <c r="M71" s="52" t="n">
        <f aca="false">M72</f>
        <v>0</v>
      </c>
      <c r="N71" s="27" t="e">
        <f aca="false">M71*100/L71</f>
        <v>#DIV/0!</v>
      </c>
      <c r="O71" s="28" t="n">
        <f aca="false">L71-J71</f>
        <v>0</v>
      </c>
    </row>
    <row r="72" customFormat="false" ht="12.75" hidden="true" customHeight="false" outlineLevel="0" collapsed="false">
      <c r="B72" s="47" t="s">
        <v>52</v>
      </c>
      <c r="C72" s="48"/>
      <c r="D72" s="48"/>
      <c r="E72" s="48"/>
      <c r="F72" s="48"/>
      <c r="G72" s="49" t="s">
        <v>70</v>
      </c>
      <c r="H72" s="49" t="s">
        <v>79</v>
      </c>
      <c r="I72" s="49" t="s">
        <v>43</v>
      </c>
      <c r="J72" s="50"/>
      <c r="K72" s="57"/>
      <c r="L72" s="50"/>
      <c r="M72" s="52"/>
      <c r="N72" s="27" t="e">
        <f aca="false">M72*100/L72</f>
        <v>#DIV/0!</v>
      </c>
      <c r="O72" s="28" t="n">
        <f aca="false">L72-J72</f>
        <v>0</v>
      </c>
    </row>
    <row r="73" customFormat="false" ht="25.5" hidden="true" customHeight="false" outlineLevel="0" collapsed="false">
      <c r="B73" s="47" t="s">
        <v>81</v>
      </c>
      <c r="C73" s="48"/>
      <c r="D73" s="48"/>
      <c r="E73" s="48"/>
      <c r="F73" s="48"/>
      <c r="G73" s="49" t="s">
        <v>70</v>
      </c>
      <c r="H73" s="49" t="s">
        <v>79</v>
      </c>
      <c r="I73" s="49"/>
      <c r="J73" s="50" t="n">
        <f aca="false">J74</f>
        <v>0</v>
      </c>
      <c r="K73" s="57"/>
      <c r="L73" s="50" t="n">
        <f aca="false">L74</f>
        <v>0</v>
      </c>
      <c r="M73" s="52" t="n">
        <f aca="false">M74</f>
        <v>0</v>
      </c>
      <c r="N73" s="27" t="e">
        <f aca="false">M73*100/L73</f>
        <v>#DIV/0!</v>
      </c>
      <c r="O73" s="28" t="n">
        <f aca="false">L73-J73</f>
        <v>0</v>
      </c>
    </row>
    <row r="74" customFormat="false" ht="12.75" hidden="true" customHeight="false" outlineLevel="0" collapsed="false">
      <c r="B74" s="47" t="s">
        <v>52</v>
      </c>
      <c r="C74" s="48"/>
      <c r="D74" s="48"/>
      <c r="E74" s="48"/>
      <c r="F74" s="48"/>
      <c r="G74" s="49" t="s">
        <v>70</v>
      </c>
      <c r="H74" s="49" t="s">
        <v>79</v>
      </c>
      <c r="I74" s="49" t="s">
        <v>43</v>
      </c>
      <c r="J74" s="50"/>
      <c r="K74" s="57"/>
      <c r="L74" s="50"/>
      <c r="M74" s="52"/>
      <c r="N74" s="27" t="e">
        <f aca="false">M74*100/L74</f>
        <v>#DIV/0!</v>
      </c>
      <c r="O74" s="28" t="n">
        <f aca="false">L74-J74</f>
        <v>0</v>
      </c>
    </row>
    <row r="75" customFormat="false" ht="25.5" hidden="false" customHeight="false" outlineLevel="0" collapsed="false">
      <c r="B75" s="55" t="s">
        <v>32</v>
      </c>
      <c r="C75" s="48"/>
      <c r="D75" s="48"/>
      <c r="E75" s="48"/>
      <c r="F75" s="48"/>
      <c r="G75" s="49" t="s">
        <v>70</v>
      </c>
      <c r="H75" s="49" t="s">
        <v>79</v>
      </c>
      <c r="I75" s="49" t="s">
        <v>33</v>
      </c>
      <c r="J75" s="50" t="n">
        <v>111000</v>
      </c>
      <c r="K75" s="57"/>
      <c r="L75" s="50" t="n">
        <v>50000</v>
      </c>
      <c r="M75" s="52" t="n">
        <v>11686</v>
      </c>
      <c r="N75" s="27" t="n">
        <f aca="false">M75*100/L75</f>
        <v>23.372</v>
      </c>
      <c r="O75" s="28" t="n">
        <f aca="false">L75-J75</f>
        <v>-61000</v>
      </c>
    </row>
    <row r="76" customFormat="false" ht="12.75" hidden="false" customHeight="false" outlineLevel="0" collapsed="false">
      <c r="B76" s="56" t="s">
        <v>34</v>
      </c>
      <c r="C76" s="48"/>
      <c r="D76" s="48"/>
      <c r="E76" s="48"/>
      <c r="F76" s="48"/>
      <c r="G76" s="49" t="s">
        <v>70</v>
      </c>
      <c r="H76" s="49" t="s">
        <v>79</v>
      </c>
      <c r="I76" s="49" t="s">
        <v>35</v>
      </c>
      <c r="J76" s="50"/>
      <c r="K76" s="57"/>
      <c r="L76" s="50" t="n">
        <f aca="false">L77</f>
        <v>72673.76</v>
      </c>
      <c r="M76" s="52"/>
      <c r="N76" s="27"/>
      <c r="O76" s="28" t="n">
        <f aca="false">L76-J76</f>
        <v>72673.76</v>
      </c>
    </row>
    <row r="77" customFormat="false" ht="12.75" hidden="false" customHeight="false" outlineLevel="0" collapsed="false">
      <c r="B77" s="56" t="s">
        <v>36</v>
      </c>
      <c r="C77" s="48"/>
      <c r="D77" s="48"/>
      <c r="E77" s="48"/>
      <c r="F77" s="48"/>
      <c r="G77" s="49" t="s">
        <v>70</v>
      </c>
      <c r="H77" s="49" t="s">
        <v>79</v>
      </c>
      <c r="I77" s="49" t="s">
        <v>37</v>
      </c>
      <c r="J77" s="50"/>
      <c r="K77" s="57"/>
      <c r="L77" s="50" t="n">
        <v>72673.76</v>
      </c>
      <c r="M77" s="52"/>
      <c r="N77" s="27"/>
      <c r="O77" s="28" t="n">
        <f aca="false">L77-J77</f>
        <v>72673.76</v>
      </c>
    </row>
    <row r="78" customFormat="false" ht="12.75" hidden="false" customHeight="false" outlineLevel="0" collapsed="false">
      <c r="B78" s="55" t="s">
        <v>82</v>
      </c>
      <c r="C78" s="48"/>
      <c r="D78" s="48"/>
      <c r="E78" s="48"/>
      <c r="F78" s="48"/>
      <c r="G78" s="49" t="s">
        <v>70</v>
      </c>
      <c r="H78" s="49" t="s">
        <v>83</v>
      </c>
      <c r="I78" s="49"/>
      <c r="J78" s="50" t="n">
        <f aca="false">J79</f>
        <v>140616</v>
      </c>
      <c r="K78" s="57"/>
      <c r="L78" s="50" t="n">
        <f aca="false">L79</f>
        <v>125405.14</v>
      </c>
      <c r="M78" s="52" t="n">
        <f aca="false">M79</f>
        <v>24337.39</v>
      </c>
      <c r="N78" s="27" t="n">
        <f aca="false">M78*100/L78</f>
        <v>19.4070115467356</v>
      </c>
      <c r="O78" s="28" t="n">
        <f aca="false">L78-J78</f>
        <v>-15210.86</v>
      </c>
    </row>
    <row r="79" customFormat="false" ht="51" hidden="false" customHeight="false" outlineLevel="0" collapsed="false">
      <c r="B79" s="47" t="s">
        <v>25</v>
      </c>
      <c r="C79" s="48"/>
      <c r="D79" s="48"/>
      <c r="E79" s="48"/>
      <c r="F79" s="48"/>
      <c r="G79" s="49" t="s">
        <v>70</v>
      </c>
      <c r="H79" s="49" t="s">
        <v>83</v>
      </c>
      <c r="I79" s="49" t="s">
        <v>27</v>
      </c>
      <c r="J79" s="50" t="n">
        <f aca="false">J80</f>
        <v>140616</v>
      </c>
      <c r="K79" s="57"/>
      <c r="L79" s="50" t="n">
        <f aca="false">L80</f>
        <v>125405.14</v>
      </c>
      <c r="M79" s="52" t="n">
        <f aca="false">M80</f>
        <v>24337.39</v>
      </c>
      <c r="N79" s="27" t="n">
        <f aca="false">M79*100/L79</f>
        <v>19.4070115467356</v>
      </c>
      <c r="O79" s="28" t="n">
        <f aca="false">L79-J79</f>
        <v>-15210.86</v>
      </c>
    </row>
    <row r="80" customFormat="false" ht="25.5" hidden="false" customHeight="false" outlineLevel="0" collapsed="false">
      <c r="B80" s="47" t="s">
        <v>28</v>
      </c>
      <c r="C80" s="48"/>
      <c r="D80" s="48"/>
      <c r="E80" s="48"/>
      <c r="F80" s="48"/>
      <c r="G80" s="49" t="s">
        <v>70</v>
      </c>
      <c r="H80" s="49" t="s">
        <v>83</v>
      </c>
      <c r="I80" s="49" t="s">
        <v>29</v>
      </c>
      <c r="J80" s="50" t="n">
        <v>140616</v>
      </c>
      <c r="K80" s="57"/>
      <c r="L80" s="50" t="n">
        <v>125405.14</v>
      </c>
      <c r="M80" s="52" t="n">
        <v>24337.39</v>
      </c>
      <c r="N80" s="27" t="n">
        <f aca="false">M80*100/L80</f>
        <v>19.4070115467356</v>
      </c>
      <c r="O80" s="28" t="n">
        <f aca="false">L80-J80</f>
        <v>-15210.86</v>
      </c>
    </row>
    <row r="81" s="40" customFormat="true" ht="12.75" hidden="false" customHeight="false" outlineLevel="0" collapsed="false">
      <c r="B81" s="41" t="s">
        <v>84</v>
      </c>
      <c r="C81" s="42" t="n">
        <v>11</v>
      </c>
      <c r="D81" s="42" t="n">
        <v>200</v>
      </c>
      <c r="E81" s="42"/>
      <c r="F81" s="42"/>
      <c r="G81" s="43" t="s">
        <v>85</v>
      </c>
      <c r="H81" s="43"/>
      <c r="I81" s="43"/>
      <c r="J81" s="44" t="n">
        <f aca="false">J82</f>
        <v>126400</v>
      </c>
      <c r="K81" s="45" t="n">
        <f aca="false">K82</f>
        <v>0</v>
      </c>
      <c r="L81" s="44" t="n">
        <f aca="false">L82</f>
        <v>126400</v>
      </c>
      <c r="M81" s="46" t="n">
        <f aca="false">M82</f>
        <v>12677</v>
      </c>
      <c r="N81" s="27" t="n">
        <f aca="false">M81*100/L81</f>
        <v>10.0292721518987</v>
      </c>
      <c r="O81" s="28" t="n">
        <f aca="false">L81-J81</f>
        <v>0</v>
      </c>
    </row>
    <row r="82" s="40" customFormat="true" ht="12.75" hidden="false" customHeight="false" outlineLevel="0" collapsed="false">
      <c r="B82" s="41" t="s">
        <v>86</v>
      </c>
      <c r="C82" s="42" t="n">
        <v>11</v>
      </c>
      <c r="D82" s="42" t="n">
        <v>203</v>
      </c>
      <c r="E82" s="42"/>
      <c r="F82" s="42"/>
      <c r="G82" s="43" t="s">
        <v>87</v>
      </c>
      <c r="H82" s="43"/>
      <c r="I82" s="43"/>
      <c r="J82" s="44" t="n">
        <f aca="false">J83</f>
        <v>126400</v>
      </c>
      <c r="K82" s="45" t="n">
        <f aca="false">K84</f>
        <v>0</v>
      </c>
      <c r="L82" s="44" t="n">
        <f aca="false">L83</f>
        <v>126400</v>
      </c>
      <c r="M82" s="46" t="n">
        <f aca="false">M83</f>
        <v>12677</v>
      </c>
      <c r="N82" s="27" t="n">
        <f aca="false">M82*100/L82</f>
        <v>10.0292721518987</v>
      </c>
      <c r="O82" s="28" t="n">
        <f aca="false">L82-J82</f>
        <v>0</v>
      </c>
    </row>
    <row r="83" customFormat="false" ht="12.75" hidden="false" customHeight="false" outlineLevel="0" collapsed="false">
      <c r="B83" s="47" t="s">
        <v>88</v>
      </c>
      <c r="C83" s="48"/>
      <c r="D83" s="48"/>
      <c r="E83" s="48"/>
      <c r="F83" s="48"/>
      <c r="G83" s="49" t="s">
        <v>87</v>
      </c>
      <c r="H83" s="49" t="s">
        <v>89</v>
      </c>
      <c r="I83" s="49"/>
      <c r="J83" s="50" t="n">
        <f aca="false">J84</f>
        <v>126400</v>
      </c>
      <c r="K83" s="51"/>
      <c r="L83" s="50" t="n">
        <f aca="false">L84</f>
        <v>126400</v>
      </c>
      <c r="M83" s="52" t="n">
        <f aca="false">M84</f>
        <v>12677</v>
      </c>
      <c r="N83" s="27" t="n">
        <f aca="false">M83*100/L83</f>
        <v>10.0292721518987</v>
      </c>
      <c r="O83" s="28" t="n">
        <f aca="false">L83-J83</f>
        <v>0</v>
      </c>
    </row>
    <row r="84" customFormat="false" ht="28.5" hidden="false" customHeight="true" outlineLevel="0" collapsed="false">
      <c r="B84" s="47" t="s">
        <v>90</v>
      </c>
      <c r="C84" s="48" t="n">
        <v>11</v>
      </c>
      <c r="D84" s="48" t="n">
        <v>203</v>
      </c>
      <c r="E84" s="48" t="n">
        <v>13600</v>
      </c>
      <c r="F84" s="48"/>
      <c r="G84" s="49" t="s">
        <v>87</v>
      </c>
      <c r="H84" s="49" t="s">
        <v>91</v>
      </c>
      <c r="I84" s="49"/>
      <c r="J84" s="50" t="n">
        <f aca="false">J85+J87</f>
        <v>126400</v>
      </c>
      <c r="K84" s="51" t="n">
        <f aca="false">K85</f>
        <v>0</v>
      </c>
      <c r="L84" s="50" t="n">
        <f aca="false">L85+L87</f>
        <v>126400</v>
      </c>
      <c r="M84" s="52" t="n">
        <f aca="false">M85+M87</f>
        <v>12677</v>
      </c>
      <c r="N84" s="27" t="n">
        <f aca="false">M84*100/L84</f>
        <v>10.0292721518987</v>
      </c>
      <c r="O84" s="28" t="n">
        <f aca="false">L84-J84</f>
        <v>0</v>
      </c>
    </row>
    <row r="85" customFormat="false" ht="51" hidden="false" customHeight="false" outlineLevel="0" collapsed="false">
      <c r="B85" s="47" t="s">
        <v>25</v>
      </c>
      <c r="C85" s="48" t="n">
        <v>11</v>
      </c>
      <c r="D85" s="48" t="n">
        <v>203</v>
      </c>
      <c r="E85" s="48" t="n">
        <v>13600</v>
      </c>
      <c r="F85" s="48" t="n">
        <v>9</v>
      </c>
      <c r="G85" s="49" t="s">
        <v>87</v>
      </c>
      <c r="H85" s="49" t="s">
        <v>91</v>
      </c>
      <c r="I85" s="49" t="s">
        <v>27</v>
      </c>
      <c r="J85" s="50" t="n">
        <f aca="false">J86</f>
        <v>115385</v>
      </c>
      <c r="K85" s="57"/>
      <c r="L85" s="50" t="n">
        <f aca="false">L86</f>
        <v>115385</v>
      </c>
      <c r="M85" s="52" t="n">
        <f aca="false">M86</f>
        <v>11101</v>
      </c>
      <c r="N85" s="27" t="n">
        <f aca="false">M85*100/L85</f>
        <v>9.62083459721801</v>
      </c>
      <c r="O85" s="28" t="n">
        <f aca="false">L85-J85</f>
        <v>0</v>
      </c>
    </row>
    <row r="86" customFormat="false" ht="25.5" hidden="false" customHeight="false" outlineLevel="0" collapsed="false">
      <c r="B86" s="47" t="s">
        <v>28</v>
      </c>
      <c r="C86" s="48"/>
      <c r="D86" s="48"/>
      <c r="E86" s="48"/>
      <c r="F86" s="48"/>
      <c r="G86" s="49" t="s">
        <v>87</v>
      </c>
      <c r="H86" s="49" t="s">
        <v>91</v>
      </c>
      <c r="I86" s="49" t="s">
        <v>29</v>
      </c>
      <c r="J86" s="50" t="n">
        <v>115385</v>
      </c>
      <c r="K86" s="57"/>
      <c r="L86" s="50" t="n">
        <v>115385</v>
      </c>
      <c r="M86" s="52" t="n">
        <v>11101</v>
      </c>
      <c r="N86" s="27" t="n">
        <f aca="false">M86*100/L86</f>
        <v>9.62083459721801</v>
      </c>
      <c r="O86" s="28" t="n">
        <f aca="false">L86-J86</f>
        <v>0</v>
      </c>
    </row>
    <row r="87" customFormat="false" ht="25.5" hidden="false" customHeight="false" outlineLevel="0" collapsed="false">
      <c r="B87" s="54" t="s">
        <v>30</v>
      </c>
      <c r="C87" s="48"/>
      <c r="D87" s="48"/>
      <c r="E87" s="48"/>
      <c r="F87" s="48"/>
      <c r="G87" s="49" t="s">
        <v>87</v>
      </c>
      <c r="H87" s="49" t="s">
        <v>91</v>
      </c>
      <c r="I87" s="49" t="s">
        <v>31</v>
      </c>
      <c r="J87" s="50" t="n">
        <f aca="false">J88</f>
        <v>11015</v>
      </c>
      <c r="K87" s="57"/>
      <c r="L87" s="50" t="n">
        <f aca="false">L88</f>
        <v>11015</v>
      </c>
      <c r="M87" s="52" t="n">
        <f aca="false">M88</f>
        <v>1576</v>
      </c>
      <c r="N87" s="27" t="n">
        <f aca="false">M87*100/L87</f>
        <v>14.3077621425329</v>
      </c>
      <c r="O87" s="28" t="n">
        <f aca="false">L87-J87</f>
        <v>0</v>
      </c>
    </row>
    <row r="88" customFormat="false" ht="25.5" hidden="false" customHeight="false" outlineLevel="0" collapsed="false">
      <c r="B88" s="55" t="s">
        <v>32</v>
      </c>
      <c r="C88" s="48"/>
      <c r="D88" s="48"/>
      <c r="E88" s="48"/>
      <c r="F88" s="48"/>
      <c r="G88" s="49" t="s">
        <v>87</v>
      </c>
      <c r="H88" s="49" t="s">
        <v>91</v>
      </c>
      <c r="I88" s="49" t="s">
        <v>33</v>
      </c>
      <c r="J88" s="50" t="n">
        <v>11015</v>
      </c>
      <c r="K88" s="57"/>
      <c r="L88" s="50" t="n">
        <v>11015</v>
      </c>
      <c r="M88" s="52" t="n">
        <v>1576</v>
      </c>
      <c r="N88" s="27" t="n">
        <f aca="false">M88*100/L88</f>
        <v>14.3077621425329</v>
      </c>
      <c r="O88" s="28" t="n">
        <f aca="false">L88-J88</f>
        <v>0</v>
      </c>
    </row>
    <row r="89" s="40" customFormat="true" ht="12.75" hidden="false" customHeight="false" outlineLevel="0" collapsed="false">
      <c r="B89" s="41" t="s">
        <v>92</v>
      </c>
      <c r="C89" s="42" t="n">
        <v>512000</v>
      </c>
      <c r="D89" s="42" t="n">
        <v>221000</v>
      </c>
      <c r="E89" s="42" t="n">
        <v>221000</v>
      </c>
      <c r="F89" s="42" t="n">
        <v>221000</v>
      </c>
      <c r="G89" s="43" t="s">
        <v>93</v>
      </c>
      <c r="H89" s="43"/>
      <c r="I89" s="43"/>
      <c r="J89" s="44" t="n">
        <f aca="false">J96+J90+J93</f>
        <v>48978.8</v>
      </c>
      <c r="K89" s="45" t="n">
        <f aca="false">K96+K90+K93</f>
        <v>33296.6</v>
      </c>
      <c r="L89" s="44" t="n">
        <f aca="false">L96+L90+L93</f>
        <v>48978.8</v>
      </c>
      <c r="M89" s="46" t="n">
        <f aca="false">M96+M90+M93</f>
        <v>0</v>
      </c>
      <c r="N89" s="27" t="n">
        <f aca="false">M89*100/L89</f>
        <v>0</v>
      </c>
      <c r="O89" s="28" t="n">
        <f aca="false">L89-J89</f>
        <v>0</v>
      </c>
    </row>
    <row r="90" s="40" customFormat="true" ht="12.75" hidden="true" customHeight="false" outlineLevel="0" collapsed="false">
      <c r="B90" s="41" t="s">
        <v>94</v>
      </c>
      <c r="C90" s="42"/>
      <c r="D90" s="42"/>
      <c r="E90" s="42"/>
      <c r="F90" s="42"/>
      <c r="G90" s="43" t="s">
        <v>95</v>
      </c>
      <c r="H90" s="43"/>
      <c r="I90" s="43"/>
      <c r="J90" s="44" t="n">
        <f aca="false">J91</f>
        <v>0</v>
      </c>
      <c r="K90" s="45" t="n">
        <f aca="false">K91</f>
        <v>0</v>
      </c>
      <c r="L90" s="44" t="n">
        <f aca="false">L91</f>
        <v>0</v>
      </c>
      <c r="M90" s="46" t="n">
        <f aca="false">M91</f>
        <v>0</v>
      </c>
      <c r="N90" s="27" t="e">
        <f aca="false">M90*100/L90</f>
        <v>#DIV/0!</v>
      </c>
      <c r="O90" s="28" t="n">
        <f aca="false">L90-J90</f>
        <v>0</v>
      </c>
    </row>
    <row r="91" s="40" customFormat="true" ht="38.25" hidden="true" customHeight="false" outlineLevel="0" collapsed="false">
      <c r="B91" s="47" t="s">
        <v>96</v>
      </c>
      <c r="C91" s="48"/>
      <c r="D91" s="48"/>
      <c r="E91" s="48"/>
      <c r="F91" s="48"/>
      <c r="G91" s="49" t="s">
        <v>95</v>
      </c>
      <c r="H91" s="49" t="s">
        <v>97</v>
      </c>
      <c r="I91" s="49"/>
      <c r="J91" s="50" t="n">
        <f aca="false">J92</f>
        <v>0</v>
      </c>
      <c r="K91" s="51" t="n">
        <f aca="false">K92</f>
        <v>0</v>
      </c>
      <c r="L91" s="50" t="n">
        <f aca="false">L92</f>
        <v>0</v>
      </c>
      <c r="M91" s="52" t="n">
        <f aca="false">M92</f>
        <v>0</v>
      </c>
      <c r="N91" s="27" t="e">
        <f aca="false">M91*100/L91</f>
        <v>#DIV/0!</v>
      </c>
      <c r="O91" s="28" t="n">
        <f aca="false">L91-J91</f>
        <v>0</v>
      </c>
    </row>
    <row r="92" s="40" customFormat="true" ht="12.75" hidden="true" customHeight="false" outlineLevel="0" collapsed="false">
      <c r="B92" s="47" t="s">
        <v>52</v>
      </c>
      <c r="C92" s="48"/>
      <c r="D92" s="48"/>
      <c r="E92" s="48"/>
      <c r="F92" s="48"/>
      <c r="G92" s="49" t="s">
        <v>95</v>
      </c>
      <c r="H92" s="49" t="s">
        <v>97</v>
      </c>
      <c r="I92" s="49" t="s">
        <v>43</v>
      </c>
      <c r="J92" s="50"/>
      <c r="K92" s="51"/>
      <c r="L92" s="50"/>
      <c r="M92" s="52"/>
      <c r="N92" s="27" t="e">
        <f aca="false">M92*100/L92</f>
        <v>#DIV/0!</v>
      </c>
      <c r="O92" s="28" t="n">
        <f aca="false">L92-J92</f>
        <v>0</v>
      </c>
    </row>
    <row r="93" s="40" customFormat="true" ht="12.75" hidden="true" customHeight="false" outlineLevel="0" collapsed="false">
      <c r="B93" s="41" t="s">
        <v>98</v>
      </c>
      <c r="C93" s="42"/>
      <c r="D93" s="42"/>
      <c r="E93" s="42"/>
      <c r="F93" s="42"/>
      <c r="G93" s="43" t="s">
        <v>99</v>
      </c>
      <c r="H93" s="43"/>
      <c r="I93" s="43"/>
      <c r="J93" s="44" t="n">
        <f aca="false">J94</f>
        <v>0</v>
      </c>
      <c r="K93" s="45" t="n">
        <f aca="false">K94</f>
        <v>0</v>
      </c>
      <c r="L93" s="44" t="n">
        <f aca="false">L94</f>
        <v>0</v>
      </c>
      <c r="M93" s="46" t="n">
        <f aca="false">M94</f>
        <v>0</v>
      </c>
      <c r="N93" s="27" t="e">
        <f aca="false">M93*100/L93</f>
        <v>#DIV/0!</v>
      </c>
      <c r="O93" s="28" t="n">
        <f aca="false">L93-J93</f>
        <v>0</v>
      </c>
    </row>
    <row r="94" s="40" customFormat="true" ht="12.75" hidden="true" customHeight="false" outlineLevel="0" collapsed="false">
      <c r="B94" s="47" t="s">
        <v>100</v>
      </c>
      <c r="C94" s="48" t="n">
        <v>534147</v>
      </c>
      <c r="D94" s="48" t="n">
        <v>534146</v>
      </c>
      <c r="E94" s="48" t="n">
        <v>534147</v>
      </c>
      <c r="F94" s="48" t="n">
        <v>534146</v>
      </c>
      <c r="G94" s="49" t="s">
        <v>99</v>
      </c>
      <c r="H94" s="49" t="s">
        <v>101</v>
      </c>
      <c r="I94" s="49"/>
      <c r="J94" s="50" t="n">
        <f aca="false">J95</f>
        <v>0</v>
      </c>
      <c r="K94" s="51" t="n">
        <f aca="false">K95</f>
        <v>0</v>
      </c>
      <c r="L94" s="50" t="n">
        <f aca="false">L95</f>
        <v>0</v>
      </c>
      <c r="M94" s="52" t="n">
        <f aca="false">M95</f>
        <v>0</v>
      </c>
      <c r="N94" s="27" t="e">
        <f aca="false">M94*100/L94</f>
        <v>#DIV/0!</v>
      </c>
      <c r="O94" s="28" t="n">
        <f aca="false">L94-J94</f>
        <v>0</v>
      </c>
    </row>
    <row r="95" s="40" customFormat="true" ht="12.75" hidden="true" customHeight="false" outlineLevel="0" collapsed="false">
      <c r="B95" s="47" t="s">
        <v>52</v>
      </c>
      <c r="C95" s="48" t="n">
        <v>534147</v>
      </c>
      <c r="D95" s="48" t="n">
        <v>534146</v>
      </c>
      <c r="E95" s="48" t="n">
        <v>534147</v>
      </c>
      <c r="F95" s="48" t="n">
        <v>534146</v>
      </c>
      <c r="G95" s="49" t="s">
        <v>99</v>
      </c>
      <c r="H95" s="49" t="s">
        <v>101</v>
      </c>
      <c r="I95" s="49" t="s">
        <v>43</v>
      </c>
      <c r="J95" s="50"/>
      <c r="K95" s="51"/>
      <c r="L95" s="50"/>
      <c r="M95" s="52"/>
      <c r="N95" s="27" t="e">
        <f aca="false">M95*100/L95</f>
        <v>#DIV/0!</v>
      </c>
      <c r="O95" s="28" t="n">
        <f aca="false">L95-J95</f>
        <v>0</v>
      </c>
    </row>
    <row r="96" s="40" customFormat="true" ht="25.5" hidden="false" customHeight="false" outlineLevel="0" collapsed="false">
      <c r="B96" s="41" t="s">
        <v>102</v>
      </c>
      <c r="C96" s="42" t="n">
        <v>222000</v>
      </c>
      <c r="D96" s="42" t="n">
        <v>221000</v>
      </c>
      <c r="E96" s="42" t="n">
        <v>221000</v>
      </c>
      <c r="F96" s="42" t="n">
        <v>221000</v>
      </c>
      <c r="G96" s="43" t="s">
        <v>103</v>
      </c>
      <c r="H96" s="43"/>
      <c r="I96" s="43"/>
      <c r="J96" s="44" t="n">
        <f aca="false">J98</f>
        <v>48978.8</v>
      </c>
      <c r="K96" s="45" t="n">
        <f aca="false">K98</f>
        <v>33296.6</v>
      </c>
      <c r="L96" s="44" t="n">
        <f aca="false">L98</f>
        <v>48978.8</v>
      </c>
      <c r="M96" s="46" t="n">
        <f aca="false">M98</f>
        <v>0</v>
      </c>
      <c r="N96" s="27" t="n">
        <f aca="false">M96*100/L96</f>
        <v>0</v>
      </c>
      <c r="O96" s="28" t="n">
        <f aca="false">L96-J96</f>
        <v>0</v>
      </c>
    </row>
    <row r="97" customFormat="false" ht="12.75" hidden="false" customHeight="false" outlineLevel="0" collapsed="false">
      <c r="B97" s="47" t="s">
        <v>104</v>
      </c>
      <c r="C97" s="48"/>
      <c r="D97" s="48"/>
      <c r="E97" s="48"/>
      <c r="F97" s="48"/>
      <c r="G97" s="49" t="s">
        <v>103</v>
      </c>
      <c r="H97" s="49" t="s">
        <v>39</v>
      </c>
      <c r="I97" s="49"/>
      <c r="J97" s="50" t="n">
        <f aca="false">J98</f>
        <v>48978.8</v>
      </c>
      <c r="K97" s="51"/>
      <c r="L97" s="50" t="n">
        <f aca="false">L98</f>
        <v>48978.8</v>
      </c>
      <c r="M97" s="52" t="n">
        <f aca="false">M98</f>
        <v>0</v>
      </c>
      <c r="N97" s="27" t="n">
        <f aca="false">M97*100/L97</f>
        <v>0</v>
      </c>
      <c r="O97" s="28" t="n">
        <f aca="false">L97-J97</f>
        <v>0</v>
      </c>
    </row>
    <row r="98" customFormat="false" ht="25.5" hidden="false" customHeight="false" outlineLevel="0" collapsed="false">
      <c r="B98" s="47" t="s">
        <v>102</v>
      </c>
      <c r="C98" s="48" t="n">
        <v>222000</v>
      </c>
      <c r="D98" s="48" t="n">
        <v>221000</v>
      </c>
      <c r="E98" s="48" t="n">
        <v>221000</v>
      </c>
      <c r="F98" s="48" t="n">
        <v>221000</v>
      </c>
      <c r="G98" s="49" t="s">
        <v>103</v>
      </c>
      <c r="H98" s="49" t="s">
        <v>105</v>
      </c>
      <c r="I98" s="49"/>
      <c r="J98" s="50" t="n">
        <f aca="false">J99</f>
        <v>48978.8</v>
      </c>
      <c r="K98" s="51" t="n">
        <f aca="false">K99</f>
        <v>33296.6</v>
      </c>
      <c r="L98" s="50" t="n">
        <f aca="false">L99</f>
        <v>48978.8</v>
      </c>
      <c r="M98" s="52" t="n">
        <f aca="false">M99</f>
        <v>0</v>
      </c>
      <c r="N98" s="27" t="n">
        <f aca="false">M98*100/L98</f>
        <v>0</v>
      </c>
      <c r="O98" s="28" t="n">
        <f aca="false">L98-J98</f>
        <v>0</v>
      </c>
    </row>
    <row r="99" customFormat="false" ht="25.5" hidden="false" customHeight="false" outlineLevel="0" collapsed="false">
      <c r="B99" s="54" t="s">
        <v>30</v>
      </c>
      <c r="C99" s="48" t="n">
        <v>222000</v>
      </c>
      <c r="D99" s="48" t="n">
        <v>221000</v>
      </c>
      <c r="E99" s="48" t="n">
        <v>221000</v>
      </c>
      <c r="F99" s="48" t="n">
        <v>221000</v>
      </c>
      <c r="G99" s="49" t="s">
        <v>103</v>
      </c>
      <c r="H99" s="49" t="s">
        <v>105</v>
      </c>
      <c r="I99" s="49" t="s">
        <v>31</v>
      </c>
      <c r="J99" s="50" t="n">
        <f aca="false">J100</f>
        <v>48978.8</v>
      </c>
      <c r="K99" s="57" t="n">
        <v>33296.6</v>
      </c>
      <c r="L99" s="50" t="n">
        <f aca="false">L100</f>
        <v>48978.8</v>
      </c>
      <c r="M99" s="52" t="n">
        <f aca="false">M100</f>
        <v>0</v>
      </c>
      <c r="N99" s="27" t="n">
        <f aca="false">M99*100/L99</f>
        <v>0</v>
      </c>
      <c r="O99" s="28" t="n">
        <f aca="false">L99-J99</f>
        <v>0</v>
      </c>
    </row>
    <row r="100" customFormat="false" ht="25.5" hidden="false" customHeight="false" outlineLevel="0" collapsed="false">
      <c r="B100" s="55" t="s">
        <v>32</v>
      </c>
      <c r="C100" s="48"/>
      <c r="D100" s="48"/>
      <c r="E100" s="48"/>
      <c r="F100" s="48"/>
      <c r="G100" s="49" t="s">
        <v>103</v>
      </c>
      <c r="H100" s="49" t="s">
        <v>105</v>
      </c>
      <c r="I100" s="49" t="s">
        <v>33</v>
      </c>
      <c r="J100" s="50" t="n">
        <v>48978.8</v>
      </c>
      <c r="K100" s="57"/>
      <c r="L100" s="50" t="n">
        <v>48978.8</v>
      </c>
      <c r="M100" s="52"/>
      <c r="N100" s="27" t="n">
        <f aca="false">M100*100/L100</f>
        <v>0</v>
      </c>
      <c r="O100" s="28" t="n">
        <f aca="false">L100-J100</f>
        <v>0</v>
      </c>
    </row>
    <row r="101" s="40" customFormat="true" ht="12.75" hidden="false" customHeight="false" outlineLevel="0" collapsed="false">
      <c r="B101" s="41" t="s">
        <v>106</v>
      </c>
      <c r="C101" s="42" t="n">
        <v>1866000</v>
      </c>
      <c r="D101" s="42" t="n">
        <v>2652000</v>
      </c>
      <c r="E101" s="42" t="n">
        <v>2502000</v>
      </c>
      <c r="F101" s="42" t="n">
        <v>1736000</v>
      </c>
      <c r="G101" s="43" t="s">
        <v>107</v>
      </c>
      <c r="H101" s="43"/>
      <c r="I101" s="43"/>
      <c r="J101" s="44" t="n">
        <f aca="false">J122+J128</f>
        <v>696262.87</v>
      </c>
      <c r="K101" s="45" t="n">
        <f aca="false">K102+K111+K116+K128+K119</f>
        <v>0</v>
      </c>
      <c r="L101" s="44" t="n">
        <f aca="false">L122+L128</f>
        <v>2237460.01</v>
      </c>
      <c r="M101" s="46" t="n">
        <f aca="false">M122+M128</f>
        <v>440462.4</v>
      </c>
      <c r="N101" s="27" t="n">
        <f aca="false">M101*100/L101</f>
        <v>19.6858222283937</v>
      </c>
      <c r="O101" s="28" t="n">
        <f aca="false">L101-J101</f>
        <v>1541197.14</v>
      </c>
    </row>
    <row r="102" s="40" customFormat="true" ht="12.75" hidden="true" customHeight="false" outlineLevel="0" collapsed="false">
      <c r="B102" s="41" t="s">
        <v>108</v>
      </c>
      <c r="C102" s="42" t="n">
        <v>610000</v>
      </c>
      <c r="D102" s="42" t="n">
        <v>1423000</v>
      </c>
      <c r="E102" s="42" t="n">
        <v>773000</v>
      </c>
      <c r="F102" s="42" t="n">
        <v>67000</v>
      </c>
      <c r="G102" s="43" t="s">
        <v>109</v>
      </c>
      <c r="H102" s="43"/>
      <c r="I102" s="43"/>
      <c r="J102" s="44" t="n">
        <f aca="false">J103+J105+J107+J109</f>
        <v>0</v>
      </c>
      <c r="K102" s="45" t="n">
        <f aca="false">K103+K105+K107+K109</f>
        <v>0</v>
      </c>
      <c r="L102" s="44" t="n">
        <f aca="false">L103+L105+L107+L109</f>
        <v>0</v>
      </c>
      <c r="M102" s="46" t="n">
        <f aca="false">M103+M105+M107+M109</f>
        <v>0</v>
      </c>
      <c r="N102" s="27" t="e">
        <f aca="false">M102*100/L102</f>
        <v>#DIV/0!</v>
      </c>
      <c r="O102" s="28" t="n">
        <f aca="false">L102-J102</f>
        <v>0</v>
      </c>
    </row>
    <row r="103" customFormat="false" ht="12.75" hidden="true" customHeight="false" outlineLevel="0" collapsed="false">
      <c r="B103" s="47" t="s">
        <v>110</v>
      </c>
      <c r="C103" s="48" t="n">
        <v>610000</v>
      </c>
      <c r="D103" s="48" t="n">
        <v>1423000</v>
      </c>
      <c r="E103" s="48" t="n">
        <v>773000</v>
      </c>
      <c r="F103" s="48" t="n">
        <v>67000</v>
      </c>
      <c r="G103" s="49" t="s">
        <v>109</v>
      </c>
      <c r="H103" s="49" t="s">
        <v>111</v>
      </c>
      <c r="I103" s="49"/>
      <c r="J103" s="50" t="n">
        <f aca="false">J104</f>
        <v>0</v>
      </c>
      <c r="K103" s="51" t="n">
        <f aca="false">K104</f>
        <v>0</v>
      </c>
      <c r="L103" s="50" t="n">
        <f aca="false">L104</f>
        <v>0</v>
      </c>
      <c r="M103" s="52" t="n">
        <f aca="false">M104</f>
        <v>0</v>
      </c>
      <c r="N103" s="27" t="e">
        <f aca="false">M103*100/L103</f>
        <v>#DIV/0!</v>
      </c>
      <c r="O103" s="28" t="n">
        <f aca="false">L103-J103</f>
        <v>0</v>
      </c>
    </row>
    <row r="104" customFormat="false" ht="12.75" hidden="true" customHeight="false" outlineLevel="0" collapsed="false">
      <c r="B104" s="47" t="s">
        <v>52</v>
      </c>
      <c r="C104" s="48" t="n">
        <v>573000</v>
      </c>
      <c r="D104" s="48" t="n">
        <v>1386000</v>
      </c>
      <c r="E104" s="48" t="n">
        <v>736000</v>
      </c>
      <c r="F104" s="48" t="n">
        <v>30000</v>
      </c>
      <c r="G104" s="49" t="s">
        <v>109</v>
      </c>
      <c r="H104" s="49" t="s">
        <v>111</v>
      </c>
      <c r="I104" s="49" t="s">
        <v>43</v>
      </c>
      <c r="J104" s="50"/>
      <c r="K104" s="51"/>
      <c r="L104" s="50"/>
      <c r="M104" s="52"/>
      <c r="N104" s="27" t="e">
        <f aca="false">M104*100/L104</f>
        <v>#DIV/0!</v>
      </c>
      <c r="O104" s="28" t="n">
        <f aca="false">L104-J104</f>
        <v>0</v>
      </c>
    </row>
    <row r="105" customFormat="false" ht="38.25" hidden="true" customHeight="false" outlineLevel="0" collapsed="false">
      <c r="B105" s="47" t="s">
        <v>112</v>
      </c>
      <c r="C105" s="48"/>
      <c r="D105" s="48"/>
      <c r="E105" s="48"/>
      <c r="F105" s="48"/>
      <c r="G105" s="49" t="s">
        <v>109</v>
      </c>
      <c r="H105" s="49" t="s">
        <v>113</v>
      </c>
      <c r="I105" s="49"/>
      <c r="J105" s="50" t="n">
        <f aca="false">J106</f>
        <v>0</v>
      </c>
      <c r="K105" s="51" t="n">
        <f aca="false">K106</f>
        <v>0</v>
      </c>
      <c r="L105" s="50" t="n">
        <f aca="false">L106</f>
        <v>0</v>
      </c>
      <c r="M105" s="52" t="n">
        <f aca="false">M106</f>
        <v>0</v>
      </c>
      <c r="N105" s="27" t="e">
        <f aca="false">M105*100/L105</f>
        <v>#DIV/0!</v>
      </c>
      <c r="O105" s="28" t="n">
        <f aca="false">L105-J105</f>
        <v>0</v>
      </c>
    </row>
    <row r="106" customFormat="false" ht="12.75" hidden="true" customHeight="false" outlineLevel="0" collapsed="false">
      <c r="B106" s="47" t="s">
        <v>52</v>
      </c>
      <c r="C106" s="48" t="n">
        <v>37000</v>
      </c>
      <c r="D106" s="48" t="n">
        <v>37000</v>
      </c>
      <c r="E106" s="48" t="n">
        <v>37000</v>
      </c>
      <c r="F106" s="48" t="n">
        <v>37000</v>
      </c>
      <c r="G106" s="49" t="s">
        <v>109</v>
      </c>
      <c r="H106" s="49" t="s">
        <v>113</v>
      </c>
      <c r="I106" s="49" t="s">
        <v>43</v>
      </c>
      <c r="J106" s="50"/>
      <c r="K106" s="51"/>
      <c r="L106" s="50"/>
      <c r="M106" s="52"/>
      <c r="N106" s="27" t="e">
        <f aca="false">M106*100/L106</f>
        <v>#DIV/0!</v>
      </c>
      <c r="O106" s="28" t="n">
        <f aca="false">L106-J106</f>
        <v>0</v>
      </c>
    </row>
    <row r="107" customFormat="false" ht="38.25" hidden="true" customHeight="false" outlineLevel="0" collapsed="false">
      <c r="B107" s="47" t="s">
        <v>114</v>
      </c>
      <c r="C107" s="48"/>
      <c r="D107" s="48"/>
      <c r="E107" s="48"/>
      <c r="F107" s="48"/>
      <c r="G107" s="49" t="s">
        <v>109</v>
      </c>
      <c r="H107" s="49" t="s">
        <v>115</v>
      </c>
      <c r="I107" s="49"/>
      <c r="J107" s="50" t="n">
        <f aca="false">J108</f>
        <v>0</v>
      </c>
      <c r="K107" s="51" t="n">
        <f aca="false">K108</f>
        <v>0</v>
      </c>
      <c r="L107" s="50" t="n">
        <f aca="false">L108</f>
        <v>0</v>
      </c>
      <c r="M107" s="52" t="n">
        <f aca="false">M108</f>
        <v>0</v>
      </c>
      <c r="N107" s="27" t="e">
        <f aca="false">M107*100/L107</f>
        <v>#DIV/0!</v>
      </c>
      <c r="O107" s="28" t="n">
        <f aca="false">L107-J107</f>
        <v>0</v>
      </c>
    </row>
    <row r="108" customFormat="false" ht="12.75" hidden="true" customHeight="false" outlineLevel="0" collapsed="false">
      <c r="B108" s="47" t="s">
        <v>52</v>
      </c>
      <c r="C108" s="48"/>
      <c r="D108" s="48"/>
      <c r="E108" s="48"/>
      <c r="F108" s="48"/>
      <c r="G108" s="49" t="s">
        <v>109</v>
      </c>
      <c r="H108" s="49" t="s">
        <v>115</v>
      </c>
      <c r="I108" s="49" t="s">
        <v>43</v>
      </c>
      <c r="J108" s="50"/>
      <c r="K108" s="51"/>
      <c r="L108" s="50"/>
      <c r="M108" s="52"/>
      <c r="N108" s="27" t="e">
        <f aca="false">M108*100/L108</f>
        <v>#DIV/0!</v>
      </c>
      <c r="O108" s="28" t="n">
        <f aca="false">L108-J108</f>
        <v>0</v>
      </c>
    </row>
    <row r="109" customFormat="false" ht="38.25" hidden="true" customHeight="false" outlineLevel="0" collapsed="false">
      <c r="B109" s="47" t="s">
        <v>116</v>
      </c>
      <c r="C109" s="48"/>
      <c r="D109" s="48"/>
      <c r="E109" s="48"/>
      <c r="F109" s="48"/>
      <c r="G109" s="49" t="s">
        <v>109</v>
      </c>
      <c r="H109" s="49" t="s">
        <v>117</v>
      </c>
      <c r="I109" s="49"/>
      <c r="J109" s="50" t="n">
        <f aca="false">J110</f>
        <v>0</v>
      </c>
      <c r="K109" s="51" t="n">
        <f aca="false">K110</f>
        <v>0</v>
      </c>
      <c r="L109" s="50" t="n">
        <f aca="false">L110</f>
        <v>0</v>
      </c>
      <c r="M109" s="52" t="n">
        <f aca="false">M110</f>
        <v>0</v>
      </c>
      <c r="N109" s="27" t="e">
        <f aca="false">M109*100/L109</f>
        <v>#DIV/0!</v>
      </c>
      <c r="O109" s="28" t="n">
        <f aca="false">L109-J109</f>
        <v>0</v>
      </c>
    </row>
    <row r="110" customFormat="false" ht="12.75" hidden="true" customHeight="false" outlineLevel="0" collapsed="false">
      <c r="B110" s="47" t="s">
        <v>52</v>
      </c>
      <c r="C110" s="48"/>
      <c r="D110" s="48"/>
      <c r="E110" s="48"/>
      <c r="F110" s="48"/>
      <c r="G110" s="49" t="s">
        <v>109</v>
      </c>
      <c r="H110" s="49" t="s">
        <v>117</v>
      </c>
      <c r="I110" s="49" t="s">
        <v>43</v>
      </c>
      <c r="J110" s="50"/>
      <c r="K110" s="51"/>
      <c r="L110" s="50"/>
      <c r="M110" s="52"/>
      <c r="N110" s="27" t="e">
        <f aca="false">M110*100/L110</f>
        <v>#DIV/0!</v>
      </c>
      <c r="O110" s="28" t="n">
        <f aca="false">L110-J110</f>
        <v>0</v>
      </c>
    </row>
    <row r="111" s="40" customFormat="true" ht="12.75" hidden="true" customHeight="false" outlineLevel="0" collapsed="false">
      <c r="B111" s="41" t="s">
        <v>118</v>
      </c>
      <c r="C111" s="42" t="n">
        <v>750000</v>
      </c>
      <c r="D111" s="42" t="n">
        <v>750000</v>
      </c>
      <c r="E111" s="42" t="n">
        <v>750000</v>
      </c>
      <c r="F111" s="42" t="n">
        <v>750000</v>
      </c>
      <c r="G111" s="43" t="s">
        <v>119</v>
      </c>
      <c r="H111" s="43"/>
      <c r="I111" s="43"/>
      <c r="J111" s="44" t="n">
        <f aca="false">J112+J114</f>
        <v>0</v>
      </c>
      <c r="K111" s="45" t="n">
        <f aca="false">K112+K114</f>
        <v>0</v>
      </c>
      <c r="L111" s="44" t="n">
        <f aca="false">L112+L114</f>
        <v>0</v>
      </c>
      <c r="M111" s="46" t="n">
        <f aca="false">M112+M114</f>
        <v>0</v>
      </c>
      <c r="N111" s="27" t="e">
        <f aca="false">M111*100/L111</f>
        <v>#DIV/0!</v>
      </c>
      <c r="O111" s="28" t="n">
        <f aca="false">L111-J111</f>
        <v>0</v>
      </c>
    </row>
    <row r="112" customFormat="false" ht="25.5" hidden="true" customHeight="false" outlineLevel="0" collapsed="false">
      <c r="B112" s="47" t="s">
        <v>120</v>
      </c>
      <c r="C112" s="48" t="n">
        <v>750000</v>
      </c>
      <c r="D112" s="48" t="n">
        <v>750000</v>
      </c>
      <c r="E112" s="48" t="n">
        <v>750000</v>
      </c>
      <c r="F112" s="48" t="n">
        <v>750000</v>
      </c>
      <c r="G112" s="49" t="s">
        <v>119</v>
      </c>
      <c r="H112" s="49" t="s">
        <v>121</v>
      </c>
      <c r="I112" s="49"/>
      <c r="J112" s="50" t="n">
        <f aca="false">J113</f>
        <v>0</v>
      </c>
      <c r="K112" s="51" t="n">
        <f aca="false">K113</f>
        <v>0</v>
      </c>
      <c r="L112" s="50" t="n">
        <f aca="false">L113</f>
        <v>0</v>
      </c>
      <c r="M112" s="52" t="n">
        <f aca="false">M113</f>
        <v>0</v>
      </c>
      <c r="N112" s="27" t="e">
        <f aca="false">M112*100/L112</f>
        <v>#DIV/0!</v>
      </c>
      <c r="O112" s="28" t="n">
        <f aca="false">L112-J112</f>
        <v>0</v>
      </c>
    </row>
    <row r="113" customFormat="false" ht="11.25" hidden="true" customHeight="true" outlineLevel="0" collapsed="false">
      <c r="B113" s="47" t="s">
        <v>122</v>
      </c>
      <c r="C113" s="48" t="n">
        <v>750000</v>
      </c>
      <c r="D113" s="48" t="n">
        <v>750000</v>
      </c>
      <c r="E113" s="48" t="n">
        <v>750000</v>
      </c>
      <c r="F113" s="48" t="n">
        <v>750000</v>
      </c>
      <c r="G113" s="49" t="s">
        <v>119</v>
      </c>
      <c r="H113" s="49" t="s">
        <v>121</v>
      </c>
      <c r="I113" s="49" t="s">
        <v>123</v>
      </c>
      <c r="J113" s="50"/>
      <c r="K113" s="51"/>
      <c r="L113" s="50"/>
      <c r="M113" s="52"/>
      <c r="N113" s="27" t="e">
        <f aca="false">M113*100/L113</f>
        <v>#DIV/0!</v>
      </c>
      <c r="O113" s="28" t="n">
        <f aca="false">L113-J113</f>
        <v>0</v>
      </c>
    </row>
    <row r="114" customFormat="false" ht="25.5" hidden="true" customHeight="false" outlineLevel="0" collapsed="false">
      <c r="B114" s="47" t="s">
        <v>124</v>
      </c>
      <c r="C114" s="48"/>
      <c r="D114" s="48"/>
      <c r="E114" s="48"/>
      <c r="F114" s="48"/>
      <c r="G114" s="49"/>
      <c r="H114" s="49"/>
      <c r="I114" s="49"/>
      <c r="J114" s="50" t="n">
        <f aca="false">J115</f>
        <v>0</v>
      </c>
      <c r="K114" s="51" t="n">
        <f aca="false">K115</f>
        <v>0</v>
      </c>
      <c r="L114" s="50" t="n">
        <f aca="false">L115</f>
        <v>0</v>
      </c>
      <c r="M114" s="52" t="n">
        <f aca="false">M115</f>
        <v>0</v>
      </c>
      <c r="N114" s="27" t="e">
        <f aca="false">M114*100/L114</f>
        <v>#DIV/0!</v>
      </c>
      <c r="O114" s="28" t="n">
        <f aca="false">L114-J114</f>
        <v>0</v>
      </c>
    </row>
    <row r="115" customFormat="false" ht="12.75" hidden="true" customHeight="false" outlineLevel="0" collapsed="false">
      <c r="B115" s="47" t="s">
        <v>52</v>
      </c>
      <c r="C115" s="48"/>
      <c r="D115" s="48"/>
      <c r="E115" s="48"/>
      <c r="F115" s="48"/>
      <c r="G115" s="49"/>
      <c r="H115" s="49"/>
      <c r="I115" s="49"/>
      <c r="J115" s="50"/>
      <c r="K115" s="51"/>
      <c r="L115" s="50"/>
      <c r="M115" s="52"/>
      <c r="N115" s="27" t="e">
        <f aca="false">M115*100/L115</f>
        <v>#DIV/0!</v>
      </c>
      <c r="O115" s="28" t="n">
        <f aca="false">L115-J115</f>
        <v>0</v>
      </c>
    </row>
    <row r="116" s="40" customFormat="true" ht="12.75" hidden="true" customHeight="false" outlineLevel="0" collapsed="false">
      <c r="B116" s="41" t="s">
        <v>125</v>
      </c>
      <c r="C116" s="42" t="n">
        <v>300000</v>
      </c>
      <c r="D116" s="42" t="n">
        <v>250000</v>
      </c>
      <c r="E116" s="42" t="n">
        <v>750000</v>
      </c>
      <c r="F116" s="42" t="n">
        <v>700000</v>
      </c>
      <c r="G116" s="43" t="s">
        <v>126</v>
      </c>
      <c r="H116" s="43"/>
      <c r="I116" s="43"/>
      <c r="J116" s="44" t="n">
        <f aca="false">J117</f>
        <v>0</v>
      </c>
      <c r="K116" s="45" t="n">
        <f aca="false">K117</f>
        <v>0</v>
      </c>
      <c r="L116" s="44" t="n">
        <f aca="false">L117</f>
        <v>0</v>
      </c>
      <c r="M116" s="46" t="n">
        <f aca="false">M117</f>
        <v>0</v>
      </c>
      <c r="N116" s="27" t="e">
        <f aca="false">M116*100/L116</f>
        <v>#DIV/0!</v>
      </c>
      <c r="O116" s="28" t="n">
        <f aca="false">L116-J116</f>
        <v>0</v>
      </c>
    </row>
    <row r="117" customFormat="false" ht="41.25" hidden="true" customHeight="true" outlineLevel="0" collapsed="false">
      <c r="B117" s="47" t="s">
        <v>127</v>
      </c>
      <c r="C117" s="48" t="n">
        <v>300000</v>
      </c>
      <c r="D117" s="48" t="n">
        <v>250000</v>
      </c>
      <c r="E117" s="48" t="n">
        <v>750000</v>
      </c>
      <c r="F117" s="48" t="n">
        <v>700000</v>
      </c>
      <c r="G117" s="49" t="s">
        <v>126</v>
      </c>
      <c r="H117" s="49" t="s">
        <v>128</v>
      </c>
      <c r="I117" s="49"/>
      <c r="J117" s="50" t="n">
        <f aca="false">J118</f>
        <v>0</v>
      </c>
      <c r="K117" s="51" t="n">
        <f aca="false">K118</f>
        <v>0</v>
      </c>
      <c r="L117" s="50" t="n">
        <f aca="false">L118</f>
        <v>0</v>
      </c>
      <c r="M117" s="52" t="n">
        <f aca="false">M118</f>
        <v>0</v>
      </c>
      <c r="N117" s="27" t="e">
        <f aca="false">M117*100/L117</f>
        <v>#DIV/0!</v>
      </c>
      <c r="O117" s="28" t="n">
        <f aca="false">L117-J117</f>
        <v>0</v>
      </c>
    </row>
    <row r="118" customFormat="false" ht="12.75" hidden="true" customHeight="false" outlineLevel="0" collapsed="false">
      <c r="B118" s="47" t="s">
        <v>52</v>
      </c>
      <c r="C118" s="48" t="n">
        <v>300000</v>
      </c>
      <c r="D118" s="48" t="n">
        <v>250000</v>
      </c>
      <c r="E118" s="48" t="n">
        <v>750000</v>
      </c>
      <c r="F118" s="48" t="n">
        <v>700000</v>
      </c>
      <c r="G118" s="49" t="s">
        <v>126</v>
      </c>
      <c r="H118" s="49" t="s">
        <v>128</v>
      </c>
      <c r="I118" s="49" t="s">
        <v>43</v>
      </c>
      <c r="J118" s="50"/>
      <c r="K118" s="51"/>
      <c r="L118" s="50"/>
      <c r="M118" s="52"/>
      <c r="N118" s="27" t="e">
        <f aca="false">M118*100/L118</f>
        <v>#DIV/0!</v>
      </c>
      <c r="O118" s="28" t="n">
        <f aca="false">L118-J118</f>
        <v>0</v>
      </c>
    </row>
    <row r="119" customFormat="false" ht="12.75" hidden="true" customHeight="false" outlineLevel="0" collapsed="false">
      <c r="B119" s="41" t="s">
        <v>129</v>
      </c>
      <c r="C119" s="48"/>
      <c r="D119" s="48"/>
      <c r="E119" s="48"/>
      <c r="F119" s="48"/>
      <c r="G119" s="43" t="s">
        <v>130</v>
      </c>
      <c r="H119" s="43"/>
      <c r="I119" s="43"/>
      <c r="J119" s="44" t="n">
        <f aca="false">J120</f>
        <v>0</v>
      </c>
      <c r="K119" s="45" t="n">
        <f aca="false">K120</f>
        <v>0</v>
      </c>
      <c r="L119" s="44" t="n">
        <f aca="false">L120</f>
        <v>0</v>
      </c>
      <c r="M119" s="46" t="n">
        <f aca="false">M120</f>
        <v>0</v>
      </c>
      <c r="N119" s="27" t="e">
        <f aca="false">M119*100/L119</f>
        <v>#DIV/0!</v>
      </c>
      <c r="O119" s="28" t="n">
        <f aca="false">L119-J119</f>
        <v>0</v>
      </c>
    </row>
    <row r="120" customFormat="false" ht="36.75" hidden="true" customHeight="true" outlineLevel="0" collapsed="false">
      <c r="B120" s="47" t="s">
        <v>131</v>
      </c>
      <c r="C120" s="48"/>
      <c r="D120" s="48"/>
      <c r="E120" s="48"/>
      <c r="F120" s="48"/>
      <c r="G120" s="49" t="s">
        <v>130</v>
      </c>
      <c r="H120" s="49" t="s">
        <v>132</v>
      </c>
      <c r="I120" s="49"/>
      <c r="J120" s="50" t="n">
        <f aca="false">J121</f>
        <v>0</v>
      </c>
      <c r="K120" s="51" t="n">
        <f aca="false">K121</f>
        <v>0</v>
      </c>
      <c r="L120" s="50" t="n">
        <f aca="false">L121</f>
        <v>0</v>
      </c>
      <c r="M120" s="52" t="n">
        <f aca="false">M121</f>
        <v>0</v>
      </c>
      <c r="N120" s="27" t="e">
        <f aca="false">M120*100/L120</f>
        <v>#DIV/0!</v>
      </c>
      <c r="O120" s="28" t="n">
        <f aca="false">L120-J120</f>
        <v>0</v>
      </c>
    </row>
    <row r="121" customFormat="false" ht="12.75" hidden="true" customHeight="false" outlineLevel="0" collapsed="false">
      <c r="B121" s="47" t="s">
        <v>133</v>
      </c>
      <c r="C121" s="48"/>
      <c r="D121" s="48"/>
      <c r="E121" s="48"/>
      <c r="F121" s="48"/>
      <c r="G121" s="49" t="s">
        <v>130</v>
      </c>
      <c r="H121" s="49" t="s">
        <v>132</v>
      </c>
      <c r="I121" s="49" t="s">
        <v>134</v>
      </c>
      <c r="J121" s="50"/>
      <c r="K121" s="51"/>
      <c r="L121" s="50"/>
      <c r="M121" s="52"/>
      <c r="N121" s="27" t="e">
        <f aca="false">M121*100/L121</f>
        <v>#DIV/0!</v>
      </c>
      <c r="O121" s="28" t="n">
        <f aca="false">L121-J121</f>
        <v>0</v>
      </c>
    </row>
    <row r="122" s="40" customFormat="true" ht="12.75" hidden="false" customHeight="false" outlineLevel="0" collapsed="false">
      <c r="B122" s="41" t="s">
        <v>125</v>
      </c>
      <c r="C122" s="42"/>
      <c r="D122" s="42"/>
      <c r="E122" s="42"/>
      <c r="F122" s="42"/>
      <c r="G122" s="43" t="s">
        <v>126</v>
      </c>
      <c r="H122" s="43"/>
      <c r="I122" s="43"/>
      <c r="J122" s="44" t="n">
        <f aca="false">J123</f>
        <v>571262.87</v>
      </c>
      <c r="K122" s="45"/>
      <c r="L122" s="44" t="n">
        <f aca="false">L123</f>
        <v>2053407.21</v>
      </c>
      <c r="M122" s="46" t="n">
        <f aca="false">M123</f>
        <v>411000</v>
      </c>
      <c r="N122" s="27" t="n">
        <f aca="false">M122*100/L122</f>
        <v>20.0155136301484</v>
      </c>
      <c r="O122" s="28" t="n">
        <f aca="false">L122-J122</f>
        <v>1482144.34</v>
      </c>
    </row>
    <row r="123" customFormat="false" ht="12.75" hidden="false" customHeight="false" outlineLevel="0" collapsed="false">
      <c r="B123" s="47" t="s">
        <v>104</v>
      </c>
      <c r="C123" s="48"/>
      <c r="D123" s="48"/>
      <c r="E123" s="48"/>
      <c r="F123" s="48"/>
      <c r="G123" s="49" t="s">
        <v>126</v>
      </c>
      <c r="H123" s="49" t="s">
        <v>39</v>
      </c>
      <c r="I123" s="49"/>
      <c r="J123" s="50" t="n">
        <f aca="false">J124</f>
        <v>571262.87</v>
      </c>
      <c r="K123" s="51"/>
      <c r="L123" s="50" t="n">
        <f aca="false">L124</f>
        <v>2053407.21</v>
      </c>
      <c r="M123" s="52" t="n">
        <f aca="false">M124</f>
        <v>411000</v>
      </c>
      <c r="N123" s="27" t="n">
        <f aca="false">M123*100/L123</f>
        <v>20.0155136301484</v>
      </c>
      <c r="O123" s="28" t="n">
        <f aca="false">L123-J123</f>
        <v>1482144.34</v>
      </c>
    </row>
    <row r="124" customFormat="false" ht="12.75" hidden="false" customHeight="false" outlineLevel="0" collapsed="false">
      <c r="B124" s="47" t="s">
        <v>135</v>
      </c>
      <c r="C124" s="48"/>
      <c r="D124" s="48"/>
      <c r="E124" s="48"/>
      <c r="F124" s="48"/>
      <c r="G124" s="49" t="s">
        <v>126</v>
      </c>
      <c r="H124" s="58" t="s">
        <v>136</v>
      </c>
      <c r="I124" s="49"/>
      <c r="J124" s="50" t="n">
        <f aca="false">J125</f>
        <v>571262.87</v>
      </c>
      <c r="K124" s="51"/>
      <c r="L124" s="50" t="n">
        <f aca="false">L125</f>
        <v>2053407.21</v>
      </c>
      <c r="M124" s="52" t="n">
        <f aca="false">M125</f>
        <v>411000</v>
      </c>
      <c r="N124" s="27" t="n">
        <f aca="false">M124*100/L124</f>
        <v>20.0155136301484</v>
      </c>
      <c r="O124" s="28" t="n">
        <f aca="false">L124-J124</f>
        <v>1482144.34</v>
      </c>
    </row>
    <row r="125" customFormat="false" ht="27.75" hidden="false" customHeight="true" outlineLevel="0" collapsed="false">
      <c r="B125" s="47" t="s">
        <v>135</v>
      </c>
      <c r="C125" s="48"/>
      <c r="D125" s="48"/>
      <c r="E125" s="48"/>
      <c r="F125" s="48"/>
      <c r="G125" s="49" t="s">
        <v>126</v>
      </c>
      <c r="H125" s="58" t="s">
        <v>136</v>
      </c>
      <c r="I125" s="49"/>
      <c r="J125" s="50" t="n">
        <f aca="false">J126</f>
        <v>571262.87</v>
      </c>
      <c r="K125" s="51"/>
      <c r="L125" s="50" t="n">
        <f aca="false">L126</f>
        <v>2053407.21</v>
      </c>
      <c r="M125" s="52" t="n">
        <f aca="false">M126</f>
        <v>411000</v>
      </c>
      <c r="N125" s="27" t="n">
        <f aca="false">M125*100/L125</f>
        <v>20.0155136301484</v>
      </c>
      <c r="O125" s="28" t="n">
        <f aca="false">L125-J125</f>
        <v>1482144.34</v>
      </c>
    </row>
    <row r="126" customFormat="false" ht="25.5" hidden="false" customHeight="false" outlineLevel="0" collapsed="false">
      <c r="B126" s="54" t="s">
        <v>30</v>
      </c>
      <c r="C126" s="48"/>
      <c r="D126" s="48"/>
      <c r="E126" s="48"/>
      <c r="F126" s="48"/>
      <c r="G126" s="49" t="s">
        <v>126</v>
      </c>
      <c r="H126" s="58" t="s">
        <v>136</v>
      </c>
      <c r="I126" s="49" t="s">
        <v>31</v>
      </c>
      <c r="J126" s="50" t="n">
        <f aca="false">J127</f>
        <v>571262.87</v>
      </c>
      <c r="K126" s="51"/>
      <c r="L126" s="50" t="n">
        <f aca="false">L127</f>
        <v>2053407.21</v>
      </c>
      <c r="M126" s="52" t="n">
        <f aca="false">M127</f>
        <v>411000</v>
      </c>
      <c r="N126" s="27" t="n">
        <f aca="false">M126*100/L126</f>
        <v>20.0155136301484</v>
      </c>
      <c r="O126" s="28" t="n">
        <f aca="false">L126-J126</f>
        <v>1482144.34</v>
      </c>
    </row>
    <row r="127" customFormat="false" ht="25.5" hidden="false" customHeight="false" outlineLevel="0" collapsed="false">
      <c r="B127" s="55" t="s">
        <v>32</v>
      </c>
      <c r="C127" s="48"/>
      <c r="D127" s="48"/>
      <c r="E127" s="48"/>
      <c r="F127" s="48"/>
      <c r="G127" s="49" t="s">
        <v>126</v>
      </c>
      <c r="H127" s="58" t="s">
        <v>136</v>
      </c>
      <c r="I127" s="49" t="s">
        <v>33</v>
      </c>
      <c r="J127" s="50" t="n">
        <v>571262.87</v>
      </c>
      <c r="K127" s="51"/>
      <c r="L127" s="50" t="n">
        <v>2053407.21</v>
      </c>
      <c r="M127" s="52" t="n">
        <v>411000</v>
      </c>
      <c r="N127" s="27" t="n">
        <f aca="false">M127*100/L127</f>
        <v>20.0155136301484</v>
      </c>
      <c r="O127" s="28" t="n">
        <f aca="false">L127-J127</f>
        <v>1482144.34</v>
      </c>
    </row>
    <row r="128" s="40" customFormat="true" ht="12.75" hidden="false" customHeight="false" outlineLevel="0" collapsed="false">
      <c r="B128" s="41" t="s">
        <v>137</v>
      </c>
      <c r="C128" s="42" t="n">
        <v>206000</v>
      </c>
      <c r="D128" s="42" t="n">
        <v>229000</v>
      </c>
      <c r="E128" s="42" t="n">
        <v>229000</v>
      </c>
      <c r="F128" s="42" t="n">
        <v>219000</v>
      </c>
      <c r="G128" s="43" t="s">
        <v>138</v>
      </c>
      <c r="H128" s="43"/>
      <c r="I128" s="43"/>
      <c r="J128" s="44" t="n">
        <f aca="false">J129+J137</f>
        <v>125000</v>
      </c>
      <c r="K128" s="45" t="n">
        <f aca="false">K129+K133+K135+K138</f>
        <v>0</v>
      </c>
      <c r="L128" s="44" t="n">
        <f aca="false">L129+L137</f>
        <v>184052.8</v>
      </c>
      <c r="M128" s="46" t="n">
        <f aca="false">M129+M137</f>
        <v>29462.4</v>
      </c>
      <c r="N128" s="27" t="n">
        <f aca="false">M128*100/L128</f>
        <v>16.0075804334408</v>
      </c>
      <c r="O128" s="28" t="n">
        <f aca="false">L128-J128</f>
        <v>59052.8</v>
      </c>
    </row>
    <row r="129" customFormat="false" ht="45" hidden="false" customHeight="true" outlineLevel="0" collapsed="false">
      <c r="B129" s="59" t="s">
        <v>139</v>
      </c>
      <c r="C129" s="59"/>
      <c r="D129" s="48" t="n">
        <v>41000</v>
      </c>
      <c r="E129" s="48" t="n">
        <v>41000</v>
      </c>
      <c r="F129" s="48" t="n">
        <v>38000</v>
      </c>
      <c r="G129" s="49" t="s">
        <v>138</v>
      </c>
      <c r="H129" s="58" t="s">
        <v>140</v>
      </c>
      <c r="I129" s="49"/>
      <c r="J129" s="44" t="n">
        <f aca="false">J130</f>
        <v>0</v>
      </c>
      <c r="K129" s="51" t="n">
        <f aca="false">K132</f>
        <v>0</v>
      </c>
      <c r="L129" s="44" t="n">
        <f aca="false">L130</f>
        <v>19000</v>
      </c>
      <c r="M129" s="46" t="n">
        <f aca="false">M130</f>
        <v>0</v>
      </c>
      <c r="N129" s="27" t="n">
        <f aca="false">M129*100/L129</f>
        <v>0</v>
      </c>
      <c r="O129" s="28" t="n">
        <f aca="false">L129-J129</f>
        <v>19000</v>
      </c>
    </row>
    <row r="130" customFormat="false" ht="39.75" hidden="false" customHeight="true" outlineLevel="0" collapsed="false">
      <c r="B130" s="60" t="s">
        <v>141</v>
      </c>
      <c r="C130" s="60"/>
      <c r="D130" s="48"/>
      <c r="E130" s="48"/>
      <c r="F130" s="48"/>
      <c r="G130" s="49" t="s">
        <v>138</v>
      </c>
      <c r="H130" s="58" t="s">
        <v>142</v>
      </c>
      <c r="I130" s="49"/>
      <c r="J130" s="50" t="n">
        <f aca="false">J131</f>
        <v>0</v>
      </c>
      <c r="K130" s="51"/>
      <c r="L130" s="50" t="n">
        <f aca="false">L131</f>
        <v>19000</v>
      </c>
      <c r="M130" s="52" t="n">
        <f aca="false">M131</f>
        <v>0</v>
      </c>
      <c r="N130" s="27" t="n">
        <f aca="false">M130*100/L130</f>
        <v>0</v>
      </c>
      <c r="O130" s="28" t="n">
        <f aca="false">L130-J130</f>
        <v>19000</v>
      </c>
    </row>
    <row r="131" customFormat="false" ht="25.5" hidden="false" customHeight="false" outlineLevel="0" collapsed="false">
      <c r="B131" s="61" t="s">
        <v>30</v>
      </c>
      <c r="C131" s="62"/>
      <c r="D131" s="48"/>
      <c r="E131" s="48"/>
      <c r="F131" s="48"/>
      <c r="G131" s="49" t="s">
        <v>138</v>
      </c>
      <c r="H131" s="58" t="s">
        <v>142</v>
      </c>
      <c r="I131" s="49" t="s">
        <v>31</v>
      </c>
      <c r="J131" s="50" t="n">
        <f aca="false">J132</f>
        <v>0</v>
      </c>
      <c r="K131" s="51"/>
      <c r="L131" s="50" t="n">
        <f aca="false">L132</f>
        <v>19000</v>
      </c>
      <c r="M131" s="52" t="n">
        <f aca="false">M132</f>
        <v>0</v>
      </c>
      <c r="N131" s="27" t="n">
        <f aca="false">M131*100/L131</f>
        <v>0</v>
      </c>
      <c r="O131" s="28" t="n">
        <f aca="false">L131-J131</f>
        <v>19000</v>
      </c>
    </row>
    <row r="132" customFormat="false" ht="27.75" hidden="false" customHeight="true" outlineLevel="0" collapsed="false">
      <c r="B132" s="63" t="s">
        <v>32</v>
      </c>
      <c r="C132" s="63"/>
      <c r="D132" s="48" t="n">
        <v>41000</v>
      </c>
      <c r="E132" s="48" t="n">
        <v>41000</v>
      </c>
      <c r="F132" s="48" t="n">
        <v>38000</v>
      </c>
      <c r="G132" s="49" t="s">
        <v>138</v>
      </c>
      <c r="H132" s="58" t="s">
        <v>142</v>
      </c>
      <c r="I132" s="49" t="s">
        <v>33</v>
      </c>
      <c r="J132" s="50"/>
      <c r="K132" s="57" t="n">
        <v>0</v>
      </c>
      <c r="L132" s="50" t="n">
        <v>19000</v>
      </c>
      <c r="M132" s="52"/>
      <c r="N132" s="27" t="n">
        <f aca="false">M132*100/L132</f>
        <v>0</v>
      </c>
      <c r="O132" s="28" t="n">
        <f aca="false">L132-J132</f>
        <v>19000</v>
      </c>
    </row>
    <row r="133" customFormat="false" ht="12.75" hidden="true" customHeight="true" outlineLevel="0" collapsed="false">
      <c r="B133" s="63" t="s">
        <v>143</v>
      </c>
      <c r="C133" s="63"/>
      <c r="D133" s="48" t="n">
        <v>63000</v>
      </c>
      <c r="E133" s="48" t="n">
        <v>63000</v>
      </c>
      <c r="F133" s="48" t="n">
        <v>56000</v>
      </c>
      <c r="G133" s="49" t="s">
        <v>138</v>
      </c>
      <c r="H133" s="49" t="s">
        <v>144</v>
      </c>
      <c r="I133" s="49"/>
      <c r="J133" s="50" t="n">
        <f aca="false">J134</f>
        <v>0</v>
      </c>
      <c r="K133" s="51" t="n">
        <f aca="false">K134</f>
        <v>0</v>
      </c>
      <c r="L133" s="50" t="n">
        <f aca="false">L134</f>
        <v>0</v>
      </c>
      <c r="M133" s="52" t="n">
        <f aca="false">M134</f>
        <v>0</v>
      </c>
      <c r="N133" s="27" t="e">
        <f aca="false">M133*100/L133</f>
        <v>#DIV/0!</v>
      </c>
      <c r="O133" s="28" t="n">
        <f aca="false">L133-J133</f>
        <v>0</v>
      </c>
    </row>
    <row r="134" customFormat="false" ht="12" hidden="true" customHeight="true" outlineLevel="0" collapsed="false">
      <c r="B134" s="47" t="s">
        <v>52</v>
      </c>
      <c r="C134" s="48" t="n">
        <v>49000</v>
      </c>
      <c r="D134" s="48" t="n">
        <v>63000</v>
      </c>
      <c r="E134" s="48" t="n">
        <v>63000</v>
      </c>
      <c r="F134" s="48" t="n">
        <v>56000</v>
      </c>
      <c r="G134" s="49" t="s">
        <v>138</v>
      </c>
      <c r="H134" s="49" t="s">
        <v>144</v>
      </c>
      <c r="I134" s="49" t="s">
        <v>76</v>
      </c>
      <c r="J134" s="50" t="n">
        <v>0</v>
      </c>
      <c r="K134" s="57" t="n">
        <v>0</v>
      </c>
      <c r="L134" s="50" t="n">
        <v>0</v>
      </c>
      <c r="M134" s="52" t="n">
        <v>0</v>
      </c>
      <c r="N134" s="27" t="e">
        <f aca="false">M134*100/L134</f>
        <v>#DIV/0!</v>
      </c>
      <c r="O134" s="28" t="n">
        <f aca="false">L134-J134</f>
        <v>0</v>
      </c>
    </row>
    <row r="135" customFormat="false" ht="17.25" hidden="true" customHeight="true" outlineLevel="0" collapsed="false">
      <c r="B135" s="47" t="s">
        <v>145</v>
      </c>
      <c r="C135" s="48" t="n">
        <v>125000</v>
      </c>
      <c r="D135" s="48" t="n">
        <v>125000</v>
      </c>
      <c r="E135" s="48" t="n">
        <v>125000</v>
      </c>
      <c r="F135" s="48" t="n">
        <v>125000</v>
      </c>
      <c r="G135" s="49" t="s">
        <v>138</v>
      </c>
      <c r="H135" s="49" t="s">
        <v>146</v>
      </c>
      <c r="I135" s="49"/>
      <c r="J135" s="50" t="n">
        <f aca="false">J136</f>
        <v>0</v>
      </c>
      <c r="K135" s="57" t="n">
        <v>0</v>
      </c>
      <c r="L135" s="50" t="n">
        <f aca="false">L136</f>
        <v>0</v>
      </c>
      <c r="M135" s="52" t="n">
        <f aca="false">M136</f>
        <v>0</v>
      </c>
      <c r="N135" s="27" t="e">
        <f aca="false">M135*100/L135</f>
        <v>#DIV/0!</v>
      </c>
      <c r="O135" s="28" t="n">
        <f aca="false">L135-J135</f>
        <v>0</v>
      </c>
    </row>
    <row r="136" customFormat="false" ht="15.75" hidden="true" customHeight="true" outlineLevel="0" collapsed="false">
      <c r="B136" s="47" t="s">
        <v>52</v>
      </c>
      <c r="C136" s="48" t="n">
        <v>125000</v>
      </c>
      <c r="D136" s="48" t="n">
        <v>125000</v>
      </c>
      <c r="E136" s="48" t="n">
        <v>125000</v>
      </c>
      <c r="F136" s="48" t="n">
        <v>125000</v>
      </c>
      <c r="G136" s="49" t="s">
        <v>138</v>
      </c>
      <c r="H136" s="49" t="s">
        <v>146</v>
      </c>
      <c r="I136" s="49" t="s">
        <v>43</v>
      </c>
      <c r="J136" s="50"/>
      <c r="K136" s="57" t="n">
        <v>0</v>
      </c>
      <c r="L136" s="50"/>
      <c r="M136" s="52"/>
      <c r="N136" s="27" t="e">
        <f aca="false">M136*100/L136</f>
        <v>#DIV/0!</v>
      </c>
      <c r="O136" s="28" t="n">
        <f aca="false">L136-J136</f>
        <v>0</v>
      </c>
    </row>
    <row r="137" customFormat="false" ht="38.25" hidden="false" customHeight="false" outlineLevel="0" collapsed="false">
      <c r="B137" s="41" t="s">
        <v>147</v>
      </c>
      <c r="C137" s="42"/>
      <c r="D137" s="42"/>
      <c r="E137" s="42"/>
      <c r="F137" s="42"/>
      <c r="G137" s="43" t="s">
        <v>138</v>
      </c>
      <c r="H137" s="49" t="s">
        <v>148</v>
      </c>
      <c r="I137" s="43"/>
      <c r="J137" s="44" t="n">
        <f aca="false">J138</f>
        <v>125000</v>
      </c>
      <c r="K137" s="57"/>
      <c r="L137" s="44" t="n">
        <f aca="false">L138</f>
        <v>165052.8</v>
      </c>
      <c r="M137" s="46" t="n">
        <f aca="false">M138</f>
        <v>29462.4</v>
      </c>
      <c r="N137" s="27" t="n">
        <f aca="false">M137*100/L137</f>
        <v>17.8502879078695</v>
      </c>
      <c r="O137" s="28" t="n">
        <f aca="false">L137-J137</f>
        <v>40052.8</v>
      </c>
    </row>
    <row r="138" customFormat="false" ht="25.5" hidden="false" customHeight="false" outlineLevel="0" collapsed="false">
      <c r="B138" s="47" t="s">
        <v>149</v>
      </c>
      <c r="C138" s="48"/>
      <c r="D138" s="48"/>
      <c r="E138" s="48"/>
      <c r="F138" s="48"/>
      <c r="G138" s="49" t="s">
        <v>138</v>
      </c>
      <c r="H138" s="49" t="s">
        <v>150</v>
      </c>
      <c r="I138" s="49"/>
      <c r="J138" s="50" t="n">
        <f aca="false">J139</f>
        <v>125000</v>
      </c>
      <c r="K138" s="57"/>
      <c r="L138" s="50" t="n">
        <f aca="false">L139</f>
        <v>165052.8</v>
      </c>
      <c r="M138" s="52" t="n">
        <f aca="false">M139</f>
        <v>29462.4</v>
      </c>
      <c r="N138" s="27" t="n">
        <f aca="false">M138*100/L138</f>
        <v>17.8502879078695</v>
      </c>
      <c r="O138" s="28" t="n">
        <f aca="false">L138-J138</f>
        <v>40052.8</v>
      </c>
    </row>
    <row r="139" customFormat="false" ht="25.5" hidden="false" customHeight="false" outlineLevel="0" collapsed="false">
      <c r="B139" s="47" t="s">
        <v>151</v>
      </c>
      <c r="C139" s="48"/>
      <c r="D139" s="48"/>
      <c r="E139" s="48"/>
      <c r="F139" s="48"/>
      <c r="G139" s="49" t="s">
        <v>138</v>
      </c>
      <c r="H139" s="49" t="s">
        <v>150</v>
      </c>
      <c r="I139" s="49" t="s">
        <v>152</v>
      </c>
      <c r="J139" s="50" t="n">
        <f aca="false">J140</f>
        <v>125000</v>
      </c>
      <c r="K139" s="57"/>
      <c r="L139" s="50" t="n">
        <f aca="false">L140</f>
        <v>165052.8</v>
      </c>
      <c r="M139" s="52" t="n">
        <f aca="false">M140</f>
        <v>29462.4</v>
      </c>
      <c r="N139" s="27" t="n">
        <f aca="false">M139*100/L139</f>
        <v>17.8502879078695</v>
      </c>
      <c r="O139" s="28" t="n">
        <f aca="false">L139-J139</f>
        <v>40052.8</v>
      </c>
    </row>
    <row r="140" customFormat="false" ht="25.5" hidden="false" customHeight="false" outlineLevel="0" collapsed="false">
      <c r="B140" s="47" t="s">
        <v>153</v>
      </c>
      <c r="C140" s="48"/>
      <c r="D140" s="48"/>
      <c r="E140" s="48"/>
      <c r="F140" s="48"/>
      <c r="G140" s="49" t="s">
        <v>138</v>
      </c>
      <c r="H140" s="49" t="s">
        <v>150</v>
      </c>
      <c r="I140" s="49" t="s">
        <v>154</v>
      </c>
      <c r="J140" s="50" t="n">
        <v>125000</v>
      </c>
      <c r="K140" s="57"/>
      <c r="L140" s="50" t="n">
        <v>165052.8</v>
      </c>
      <c r="M140" s="52" t="n">
        <v>29462.4</v>
      </c>
      <c r="N140" s="27" t="n">
        <f aca="false">M140*100/L140</f>
        <v>17.8502879078695</v>
      </c>
      <c r="O140" s="28" t="n">
        <f aca="false">L140-J140</f>
        <v>40052.8</v>
      </c>
    </row>
    <row r="141" s="40" customFormat="true" ht="12.75" hidden="false" customHeight="false" outlineLevel="0" collapsed="false">
      <c r="B141" s="41" t="s">
        <v>155</v>
      </c>
      <c r="C141" s="42" t="n">
        <v>1150000</v>
      </c>
      <c r="D141" s="42" t="n">
        <v>2500000</v>
      </c>
      <c r="E141" s="42" t="n">
        <v>1350000</v>
      </c>
      <c r="F141" s="42" t="n">
        <v>150000</v>
      </c>
      <c r="G141" s="43" t="s">
        <v>156</v>
      </c>
      <c r="H141" s="43"/>
      <c r="I141" s="43"/>
      <c r="J141" s="44" t="n">
        <f aca="false">J146+J156+J142</f>
        <v>8287313.89</v>
      </c>
      <c r="K141" s="45" t="n">
        <f aca="false">K149+K146+K156</f>
        <v>0</v>
      </c>
      <c r="L141" s="44" t="n">
        <f aca="false">L146+L156+L142</f>
        <v>10879079.94</v>
      </c>
      <c r="M141" s="46" t="n">
        <f aca="false">M146+M156+M142</f>
        <v>832559.97</v>
      </c>
      <c r="N141" s="27" t="n">
        <f aca="false">M141*100/L141</f>
        <v>7.65285276504734</v>
      </c>
      <c r="O141" s="28" t="n">
        <f aca="false">L141-J141</f>
        <v>2591766.05</v>
      </c>
    </row>
    <row r="142" s="40" customFormat="true" ht="12.75" hidden="false" customHeight="false" outlineLevel="0" collapsed="false">
      <c r="B142" s="64" t="s">
        <v>157</v>
      </c>
      <c r="C142" s="42"/>
      <c r="D142" s="42"/>
      <c r="E142" s="42"/>
      <c r="F142" s="42"/>
      <c r="G142" s="43" t="s">
        <v>158</v>
      </c>
      <c r="H142" s="43"/>
      <c r="I142" s="43"/>
      <c r="J142" s="44" t="n">
        <f aca="false">J143</f>
        <v>18053.5</v>
      </c>
      <c r="K142" s="45"/>
      <c r="L142" s="44" t="n">
        <f aca="false">L143</f>
        <v>18053.5</v>
      </c>
      <c r="M142" s="46" t="n">
        <f aca="false">M143</f>
        <v>4470.45</v>
      </c>
      <c r="N142" s="27" t="n">
        <f aca="false">M142*100/L142</f>
        <v>24.7622344697704</v>
      </c>
      <c r="O142" s="28" t="n">
        <f aca="false">L142-J142</f>
        <v>0</v>
      </c>
    </row>
    <row r="143" s="40" customFormat="true" ht="38.25" hidden="false" customHeight="false" outlineLevel="0" collapsed="false">
      <c r="B143" s="47" t="s">
        <v>159</v>
      </c>
      <c r="C143" s="42"/>
      <c r="D143" s="42"/>
      <c r="E143" s="42"/>
      <c r="F143" s="42"/>
      <c r="G143" s="49" t="s">
        <v>158</v>
      </c>
      <c r="H143" s="49" t="s">
        <v>160</v>
      </c>
      <c r="I143" s="43"/>
      <c r="J143" s="50" t="n">
        <f aca="false">J144</f>
        <v>18053.5</v>
      </c>
      <c r="K143" s="45"/>
      <c r="L143" s="50" t="n">
        <f aca="false">L144</f>
        <v>18053.5</v>
      </c>
      <c r="M143" s="52" t="n">
        <f aca="false">M144</f>
        <v>4470.45</v>
      </c>
      <c r="N143" s="27" t="n">
        <f aca="false">M143*100/L143</f>
        <v>24.7622344697704</v>
      </c>
      <c r="O143" s="28" t="n">
        <f aca="false">L143-J143</f>
        <v>0</v>
      </c>
    </row>
    <row r="144" s="40" customFormat="true" ht="18" hidden="false" customHeight="true" outlineLevel="0" collapsed="false">
      <c r="B144" s="54" t="s">
        <v>30</v>
      </c>
      <c r="C144" s="42"/>
      <c r="D144" s="42"/>
      <c r="E144" s="42"/>
      <c r="F144" s="42"/>
      <c r="G144" s="49" t="s">
        <v>158</v>
      </c>
      <c r="H144" s="49" t="s">
        <v>160</v>
      </c>
      <c r="I144" s="49" t="s">
        <v>31</v>
      </c>
      <c r="J144" s="50" t="n">
        <f aca="false">J145</f>
        <v>18053.5</v>
      </c>
      <c r="K144" s="45"/>
      <c r="L144" s="50" t="n">
        <f aca="false">L145</f>
        <v>18053.5</v>
      </c>
      <c r="M144" s="52" t="n">
        <f aca="false">M145</f>
        <v>4470.45</v>
      </c>
      <c r="N144" s="27" t="n">
        <f aca="false">M144*100/L144</f>
        <v>24.7622344697704</v>
      </c>
      <c r="O144" s="28" t="n">
        <f aca="false">L144-J144</f>
        <v>0</v>
      </c>
    </row>
    <row r="145" s="40" customFormat="true" ht="25.5" hidden="false" customHeight="false" outlineLevel="0" collapsed="false">
      <c r="B145" s="55" t="s">
        <v>32</v>
      </c>
      <c r="C145" s="42"/>
      <c r="D145" s="42"/>
      <c r="E145" s="42"/>
      <c r="F145" s="42"/>
      <c r="G145" s="49" t="s">
        <v>158</v>
      </c>
      <c r="H145" s="49" t="s">
        <v>160</v>
      </c>
      <c r="I145" s="49" t="s">
        <v>33</v>
      </c>
      <c r="J145" s="50" t="n">
        <v>18053.5</v>
      </c>
      <c r="K145" s="45"/>
      <c r="L145" s="50" t="n">
        <v>18053.5</v>
      </c>
      <c r="M145" s="52" t="n">
        <v>4470.45</v>
      </c>
      <c r="N145" s="27" t="n">
        <f aca="false">M145*100/L145</f>
        <v>24.7622344697704</v>
      </c>
      <c r="O145" s="28" t="n">
        <f aca="false">L145-J145</f>
        <v>0</v>
      </c>
    </row>
    <row r="146" s="40" customFormat="true" ht="12.75" hidden="true" customHeight="false" outlineLevel="0" collapsed="false">
      <c r="B146" s="64" t="s">
        <v>161</v>
      </c>
      <c r="C146" s="42"/>
      <c r="D146" s="42"/>
      <c r="E146" s="42"/>
      <c r="F146" s="42"/>
      <c r="G146" s="43" t="s">
        <v>162</v>
      </c>
      <c r="H146" s="43"/>
      <c r="I146" s="43"/>
      <c r="J146" s="44" t="n">
        <f aca="false">J148+J152</f>
        <v>0</v>
      </c>
      <c r="K146" s="45" t="n">
        <f aca="false">K147</f>
        <v>0</v>
      </c>
      <c r="L146" s="44" t="n">
        <f aca="false">L148+L152</f>
        <v>0</v>
      </c>
      <c r="M146" s="46" t="n">
        <f aca="false">M148+M152</f>
        <v>0</v>
      </c>
      <c r="N146" s="27" t="e">
        <f aca="false">M146*100/L146</f>
        <v>#DIV/0!</v>
      </c>
      <c r="O146" s="28" t="n">
        <f aca="false">L146-J146</f>
        <v>0</v>
      </c>
    </row>
    <row r="147" s="40" customFormat="true" ht="38.25" hidden="true" customHeight="false" outlineLevel="0" collapsed="false">
      <c r="B147" s="47" t="s">
        <v>163</v>
      </c>
      <c r="C147" s="42"/>
      <c r="D147" s="42"/>
      <c r="E147" s="42"/>
      <c r="F147" s="42"/>
      <c r="G147" s="49" t="s">
        <v>162</v>
      </c>
      <c r="H147" s="49" t="s">
        <v>164</v>
      </c>
      <c r="I147" s="43"/>
      <c r="J147" s="44" t="n">
        <f aca="false">J148</f>
        <v>0</v>
      </c>
      <c r="K147" s="53"/>
      <c r="L147" s="44" t="n">
        <f aca="false">L148</f>
        <v>0</v>
      </c>
      <c r="M147" s="46" t="n">
        <f aca="false">M148</f>
        <v>0</v>
      </c>
      <c r="N147" s="27" t="e">
        <f aca="false">M147*100/L147</f>
        <v>#DIV/0!</v>
      </c>
      <c r="O147" s="28" t="n">
        <f aca="false">L147-J147</f>
        <v>0</v>
      </c>
    </row>
    <row r="148" s="40" customFormat="true" ht="12.75" hidden="true" customHeight="false" outlineLevel="0" collapsed="false">
      <c r="B148" s="65" t="s">
        <v>165</v>
      </c>
      <c r="C148" s="42"/>
      <c r="D148" s="42"/>
      <c r="E148" s="42"/>
      <c r="F148" s="42"/>
      <c r="G148" s="49" t="s">
        <v>162</v>
      </c>
      <c r="H148" s="49" t="s">
        <v>166</v>
      </c>
      <c r="I148" s="49"/>
      <c r="J148" s="50" t="n">
        <f aca="false">J149</f>
        <v>0</v>
      </c>
      <c r="K148" s="51" t="n">
        <f aca="false">K147</f>
        <v>0</v>
      </c>
      <c r="L148" s="50" t="n">
        <f aca="false">L149</f>
        <v>0</v>
      </c>
      <c r="M148" s="52" t="n">
        <f aca="false">M149</f>
        <v>0</v>
      </c>
      <c r="N148" s="27" t="e">
        <f aca="false">M148*100/L148</f>
        <v>#DIV/0!</v>
      </c>
      <c r="O148" s="28" t="n">
        <f aca="false">L148-J148</f>
        <v>0</v>
      </c>
    </row>
    <row r="149" s="19" customFormat="true" ht="25.5" hidden="true" customHeight="false" outlineLevel="0" collapsed="false">
      <c r="B149" s="47" t="s">
        <v>167</v>
      </c>
      <c r="C149" s="28" t="n">
        <v>1150000</v>
      </c>
      <c r="D149" s="28" t="n">
        <v>2500000</v>
      </c>
      <c r="E149" s="28" t="n">
        <v>1350000</v>
      </c>
      <c r="F149" s="28" t="n">
        <v>150000</v>
      </c>
      <c r="G149" s="49" t="s">
        <v>162</v>
      </c>
      <c r="H149" s="49" t="s">
        <v>168</v>
      </c>
      <c r="I149" s="49"/>
      <c r="J149" s="50" t="n">
        <f aca="false">J150</f>
        <v>0</v>
      </c>
      <c r="K149" s="33" t="n">
        <f aca="false">K150+K152</f>
        <v>0</v>
      </c>
      <c r="L149" s="50" t="n">
        <f aca="false">L150</f>
        <v>0</v>
      </c>
      <c r="M149" s="52" t="n">
        <f aca="false">M150</f>
        <v>0</v>
      </c>
      <c r="N149" s="27" t="e">
        <f aca="false">M149*100/L149</f>
        <v>#DIV/0!</v>
      </c>
      <c r="O149" s="28" t="n">
        <f aca="false">L149-J149</f>
        <v>0</v>
      </c>
    </row>
    <row r="150" s="19" customFormat="true" ht="21" hidden="true" customHeight="true" outlineLevel="0" collapsed="false">
      <c r="B150" s="54" t="s">
        <v>30</v>
      </c>
      <c r="C150" s="28"/>
      <c r="D150" s="28"/>
      <c r="E150" s="28"/>
      <c r="F150" s="28"/>
      <c r="G150" s="49" t="s">
        <v>162</v>
      </c>
      <c r="H150" s="49" t="s">
        <v>168</v>
      </c>
      <c r="I150" s="49" t="s">
        <v>31</v>
      </c>
      <c r="J150" s="50" t="n">
        <f aca="false">J151</f>
        <v>0</v>
      </c>
      <c r="K150" s="51" t="n">
        <f aca="false">K151</f>
        <v>0</v>
      </c>
      <c r="L150" s="50" t="n">
        <f aca="false">L151</f>
        <v>0</v>
      </c>
      <c r="M150" s="52" t="n">
        <f aca="false">M151</f>
        <v>0</v>
      </c>
      <c r="N150" s="27" t="e">
        <f aca="false">M150*100/L150</f>
        <v>#DIV/0!</v>
      </c>
      <c r="O150" s="28" t="n">
        <f aca="false">L150-J150</f>
        <v>0</v>
      </c>
    </row>
    <row r="151" s="19" customFormat="true" ht="25.5" hidden="true" customHeight="false" outlineLevel="0" collapsed="false">
      <c r="B151" s="55" t="s">
        <v>32</v>
      </c>
      <c r="C151" s="28"/>
      <c r="D151" s="28"/>
      <c r="E151" s="28"/>
      <c r="F151" s="28"/>
      <c r="G151" s="49" t="s">
        <v>162</v>
      </c>
      <c r="H151" s="49" t="s">
        <v>168</v>
      </c>
      <c r="I151" s="49" t="s">
        <v>33</v>
      </c>
      <c r="J151" s="50"/>
      <c r="K151" s="66"/>
      <c r="L151" s="50"/>
      <c r="M151" s="52"/>
      <c r="N151" s="27" t="e">
        <f aca="false">M151*100/L151</f>
        <v>#DIV/0!</v>
      </c>
      <c r="O151" s="28" t="n">
        <f aca="false">L151-J151</f>
        <v>0</v>
      </c>
    </row>
    <row r="152" customFormat="false" ht="43.5" hidden="true" customHeight="true" outlineLevel="0" collapsed="false">
      <c r="B152" s="47" t="s">
        <v>169</v>
      </c>
      <c r="C152" s="48" t="n">
        <v>11</v>
      </c>
      <c r="D152" s="48" t="n">
        <v>502</v>
      </c>
      <c r="E152" s="48" t="n">
        <v>5210604</v>
      </c>
      <c r="F152" s="48"/>
      <c r="G152" s="49" t="s">
        <v>162</v>
      </c>
      <c r="H152" s="49" t="s">
        <v>170</v>
      </c>
      <c r="I152" s="49"/>
      <c r="J152" s="50" t="n">
        <f aca="false">J153</f>
        <v>0</v>
      </c>
      <c r="K152" s="57"/>
      <c r="L152" s="50" t="n">
        <f aca="false">L153</f>
        <v>0</v>
      </c>
      <c r="M152" s="52" t="n">
        <f aca="false">M153</f>
        <v>0</v>
      </c>
      <c r="N152" s="27" t="e">
        <f aca="false">M152*100/L152</f>
        <v>#DIV/0!</v>
      </c>
      <c r="O152" s="28" t="n">
        <f aca="false">L152-J152</f>
        <v>0</v>
      </c>
    </row>
    <row r="153" customFormat="false" ht="25.5" hidden="true" customHeight="false" outlineLevel="0" collapsed="false">
      <c r="B153" s="47" t="s">
        <v>171</v>
      </c>
      <c r="C153" s="48" t="n">
        <v>11</v>
      </c>
      <c r="D153" s="48" t="n">
        <v>502</v>
      </c>
      <c r="E153" s="48" t="n">
        <v>5210604</v>
      </c>
      <c r="F153" s="48" t="n">
        <v>500</v>
      </c>
      <c r="G153" s="49" t="s">
        <v>162</v>
      </c>
      <c r="H153" s="49" t="s">
        <v>172</v>
      </c>
      <c r="I153" s="49"/>
      <c r="J153" s="50" t="n">
        <f aca="false">J154</f>
        <v>0</v>
      </c>
      <c r="K153" s="57"/>
      <c r="L153" s="50" t="n">
        <f aca="false">L154</f>
        <v>0</v>
      </c>
      <c r="M153" s="52" t="n">
        <f aca="false">M154</f>
        <v>0</v>
      </c>
      <c r="N153" s="27" t="e">
        <f aca="false">M153*100/L153</f>
        <v>#DIV/0!</v>
      </c>
      <c r="O153" s="28" t="n">
        <f aca="false">L153-J153</f>
        <v>0</v>
      </c>
    </row>
    <row r="154" customFormat="false" ht="22.5" hidden="true" customHeight="true" outlineLevel="0" collapsed="false">
      <c r="B154" s="54" t="s">
        <v>30</v>
      </c>
      <c r="C154" s="48" t="n">
        <v>11</v>
      </c>
      <c r="D154" s="48" t="n">
        <v>502</v>
      </c>
      <c r="E154" s="48" t="n">
        <v>5220920</v>
      </c>
      <c r="F154" s="48"/>
      <c r="G154" s="49" t="s">
        <v>162</v>
      </c>
      <c r="H154" s="49" t="s">
        <v>172</v>
      </c>
      <c r="I154" s="49" t="s">
        <v>31</v>
      </c>
      <c r="J154" s="50" t="n">
        <f aca="false">J155</f>
        <v>0</v>
      </c>
      <c r="K154" s="57"/>
      <c r="L154" s="50" t="n">
        <f aca="false">L155</f>
        <v>0</v>
      </c>
      <c r="M154" s="52" t="n">
        <f aca="false">M155</f>
        <v>0</v>
      </c>
      <c r="N154" s="27" t="e">
        <f aca="false">M154*100/L154</f>
        <v>#DIV/0!</v>
      </c>
      <c r="O154" s="28" t="n">
        <f aca="false">L154-J154</f>
        <v>0</v>
      </c>
    </row>
    <row r="155" customFormat="false" ht="25.5" hidden="true" customHeight="false" outlineLevel="0" collapsed="false">
      <c r="B155" s="55" t="s">
        <v>32</v>
      </c>
      <c r="C155" s="48" t="n">
        <v>11</v>
      </c>
      <c r="D155" s="48" t="n">
        <v>502</v>
      </c>
      <c r="E155" s="48" t="n">
        <v>5220920</v>
      </c>
      <c r="F155" s="48" t="n">
        <v>500</v>
      </c>
      <c r="G155" s="49" t="s">
        <v>162</v>
      </c>
      <c r="H155" s="49" t="s">
        <v>172</v>
      </c>
      <c r="I155" s="49" t="s">
        <v>33</v>
      </c>
      <c r="J155" s="50"/>
      <c r="K155" s="57"/>
      <c r="L155" s="50"/>
      <c r="M155" s="52"/>
      <c r="N155" s="27" t="e">
        <f aca="false">M155*100/L155</f>
        <v>#DIV/0!</v>
      </c>
      <c r="O155" s="28" t="n">
        <f aca="false">L155-J155</f>
        <v>0</v>
      </c>
    </row>
    <row r="156" s="40" customFormat="true" ht="12.75" hidden="false" customHeight="false" outlineLevel="0" collapsed="false">
      <c r="B156" s="64" t="s">
        <v>173</v>
      </c>
      <c r="C156" s="42"/>
      <c r="D156" s="42"/>
      <c r="E156" s="42"/>
      <c r="F156" s="42"/>
      <c r="G156" s="43" t="s">
        <v>174</v>
      </c>
      <c r="H156" s="43"/>
      <c r="I156" s="43"/>
      <c r="J156" s="44" t="n">
        <f aca="false">J158+J161+J164+J167+J170+J185</f>
        <v>8269260.39</v>
      </c>
      <c r="K156" s="67" t="n">
        <f aca="false">K158+K161+K164+K167+K170</f>
        <v>0</v>
      </c>
      <c r="L156" s="44" t="n">
        <f aca="false">L158+L161+L164+L167+L170+L185</f>
        <v>10861026.44</v>
      </c>
      <c r="M156" s="46" t="n">
        <f aca="false">M158+M161+M164+M167+M170+M185</f>
        <v>828089.52</v>
      </c>
      <c r="N156" s="27" t="n">
        <f aca="false">M156*100/L156</f>
        <v>7.624413075271</v>
      </c>
      <c r="O156" s="28" t="n">
        <f aca="false">L156-J156</f>
        <v>2591766.05</v>
      </c>
    </row>
    <row r="157" s="40" customFormat="true" ht="25.5" hidden="false" customHeight="false" outlineLevel="0" collapsed="false">
      <c r="B157" s="68" t="s">
        <v>139</v>
      </c>
      <c r="C157" s="42"/>
      <c r="D157" s="42"/>
      <c r="E157" s="42"/>
      <c r="F157" s="42"/>
      <c r="G157" s="49" t="s">
        <v>174</v>
      </c>
      <c r="H157" s="49" t="s">
        <v>140</v>
      </c>
      <c r="I157" s="43"/>
      <c r="J157" s="44" t="n">
        <f aca="false">J158+J164+J167+J170+J161</f>
        <v>3312949.59</v>
      </c>
      <c r="K157" s="45"/>
      <c r="L157" s="44" t="n">
        <f aca="false">L158+L164+L167+L170+L161</f>
        <v>4745829.52</v>
      </c>
      <c r="M157" s="46" t="n">
        <f aca="false">M158+M164+M167+M170+M161</f>
        <v>828089.52</v>
      </c>
      <c r="N157" s="27" t="n">
        <f aca="false">M157*100/L157</f>
        <v>17.4487835374247</v>
      </c>
      <c r="O157" s="28" t="n">
        <f aca="false">L157-J157</f>
        <v>1432879.93</v>
      </c>
    </row>
    <row r="158" customFormat="false" ht="12.75" hidden="false" customHeight="false" outlineLevel="0" collapsed="false">
      <c r="B158" s="69" t="s">
        <v>175</v>
      </c>
      <c r="C158" s="48"/>
      <c r="D158" s="48"/>
      <c r="E158" s="48"/>
      <c r="F158" s="48"/>
      <c r="G158" s="49" t="s">
        <v>174</v>
      </c>
      <c r="H158" s="49" t="s">
        <v>176</v>
      </c>
      <c r="I158" s="49"/>
      <c r="J158" s="44" t="n">
        <f aca="false">J159</f>
        <v>2405512</v>
      </c>
      <c r="K158" s="51" t="n">
        <f aca="false">K159</f>
        <v>0</v>
      </c>
      <c r="L158" s="44" t="n">
        <f aca="false">L159</f>
        <v>2709423.94</v>
      </c>
      <c r="M158" s="46" t="n">
        <f aca="false">M159</f>
        <v>674827.21</v>
      </c>
      <c r="N158" s="27" t="n">
        <f aca="false">M158*100/L158</f>
        <v>24.9066674298301</v>
      </c>
      <c r="O158" s="28" t="n">
        <f aca="false">L158-J158</f>
        <v>303911.94</v>
      </c>
    </row>
    <row r="159" customFormat="false" ht="25.5" hidden="false" customHeight="false" outlineLevel="0" collapsed="false">
      <c r="B159" s="54" t="s">
        <v>30</v>
      </c>
      <c r="C159" s="48"/>
      <c r="D159" s="48"/>
      <c r="E159" s="48"/>
      <c r="F159" s="48"/>
      <c r="G159" s="49" t="s">
        <v>174</v>
      </c>
      <c r="H159" s="49" t="s">
        <v>176</v>
      </c>
      <c r="I159" s="49" t="s">
        <v>31</v>
      </c>
      <c r="J159" s="50" t="n">
        <f aca="false">J160</f>
        <v>2405512</v>
      </c>
      <c r="K159" s="57"/>
      <c r="L159" s="50" t="n">
        <f aca="false">L160</f>
        <v>2709423.94</v>
      </c>
      <c r="M159" s="52" t="n">
        <f aca="false">M160</f>
        <v>674827.21</v>
      </c>
      <c r="N159" s="27" t="n">
        <f aca="false">M159*100/L159</f>
        <v>24.9066674298301</v>
      </c>
      <c r="O159" s="28" t="n">
        <f aca="false">L159-J159</f>
        <v>303911.94</v>
      </c>
    </row>
    <row r="160" customFormat="false" ht="25.5" hidden="false" customHeight="false" outlineLevel="0" collapsed="false">
      <c r="B160" s="55" t="s">
        <v>32</v>
      </c>
      <c r="C160" s="48"/>
      <c r="D160" s="48"/>
      <c r="E160" s="48"/>
      <c r="F160" s="48"/>
      <c r="G160" s="49" t="s">
        <v>174</v>
      </c>
      <c r="H160" s="49" t="s">
        <v>176</v>
      </c>
      <c r="I160" s="49" t="s">
        <v>33</v>
      </c>
      <c r="J160" s="50" t="n">
        <v>2405512</v>
      </c>
      <c r="K160" s="57"/>
      <c r="L160" s="50" t="n">
        <v>2709423.94</v>
      </c>
      <c r="M160" s="52" t="n">
        <v>674827.21</v>
      </c>
      <c r="N160" s="27" t="n">
        <f aca="false">M160*100/L160</f>
        <v>24.9066674298301</v>
      </c>
      <c r="O160" s="28" t="n">
        <f aca="false">L160-J160</f>
        <v>303911.94</v>
      </c>
    </row>
    <row r="161" customFormat="false" ht="12.75" hidden="false" customHeight="true" outlineLevel="0" collapsed="false">
      <c r="B161" s="60" t="s">
        <v>177</v>
      </c>
      <c r="C161" s="60"/>
      <c r="D161" s="48"/>
      <c r="E161" s="48"/>
      <c r="F161" s="48"/>
      <c r="G161" s="49" t="s">
        <v>174</v>
      </c>
      <c r="H161" s="49" t="s">
        <v>178</v>
      </c>
      <c r="I161" s="49"/>
      <c r="J161" s="44" t="n">
        <f aca="false">J162</f>
        <v>0</v>
      </c>
      <c r="K161" s="70" t="n">
        <f aca="false">K162</f>
        <v>0</v>
      </c>
      <c r="L161" s="44" t="n">
        <f aca="false">L162</f>
        <v>0</v>
      </c>
      <c r="M161" s="46" t="n">
        <f aca="false">M162</f>
        <v>0</v>
      </c>
      <c r="N161" s="27" t="e">
        <f aca="false">M161*100/L161</f>
        <v>#DIV/0!</v>
      </c>
      <c r="O161" s="28" t="n">
        <f aca="false">L161-J161</f>
        <v>0</v>
      </c>
    </row>
    <row r="162" customFormat="false" ht="25.5" hidden="false" customHeight="false" outlineLevel="0" collapsed="false">
      <c r="B162" s="54" t="s">
        <v>30</v>
      </c>
      <c r="C162" s="48"/>
      <c r="D162" s="48"/>
      <c r="E162" s="48"/>
      <c r="F162" s="48"/>
      <c r="G162" s="49" t="s">
        <v>174</v>
      </c>
      <c r="H162" s="49" t="s">
        <v>178</v>
      </c>
      <c r="I162" s="49" t="s">
        <v>31</v>
      </c>
      <c r="J162" s="50" t="n">
        <f aca="false">J163</f>
        <v>0</v>
      </c>
      <c r="K162" s="70"/>
      <c r="L162" s="50" t="n">
        <f aca="false">L163</f>
        <v>0</v>
      </c>
      <c r="M162" s="52" t="n">
        <f aca="false">M163</f>
        <v>0</v>
      </c>
      <c r="N162" s="27" t="e">
        <f aca="false">M162*100/L162</f>
        <v>#DIV/0!</v>
      </c>
      <c r="O162" s="28" t="n">
        <f aca="false">L162-J162</f>
        <v>0</v>
      </c>
    </row>
    <row r="163" customFormat="false" ht="25.5" hidden="false" customHeight="false" outlineLevel="0" collapsed="false">
      <c r="B163" s="55" t="s">
        <v>32</v>
      </c>
      <c r="C163" s="48"/>
      <c r="D163" s="48"/>
      <c r="E163" s="48"/>
      <c r="F163" s="48"/>
      <c r="G163" s="49" t="s">
        <v>174</v>
      </c>
      <c r="H163" s="49" t="s">
        <v>178</v>
      </c>
      <c r="I163" s="49" t="s">
        <v>33</v>
      </c>
      <c r="J163" s="50"/>
      <c r="K163" s="70"/>
      <c r="L163" s="50"/>
      <c r="M163" s="52"/>
      <c r="N163" s="27" t="e">
        <f aca="false">M163*100/L163</f>
        <v>#DIV/0!</v>
      </c>
      <c r="O163" s="28" t="n">
        <f aca="false">L163-J163</f>
        <v>0</v>
      </c>
    </row>
    <row r="164" customFormat="false" ht="12.75" hidden="false" customHeight="false" outlineLevel="0" collapsed="false">
      <c r="B164" s="69" t="s">
        <v>179</v>
      </c>
      <c r="C164" s="48"/>
      <c r="D164" s="48"/>
      <c r="E164" s="48"/>
      <c r="F164" s="48"/>
      <c r="G164" s="49" t="s">
        <v>174</v>
      </c>
      <c r="H164" s="49" t="s">
        <v>180</v>
      </c>
      <c r="I164" s="49"/>
      <c r="J164" s="44" t="n">
        <f aca="false">J165</f>
        <v>0</v>
      </c>
      <c r="K164" s="70" t="n">
        <f aca="false">K165</f>
        <v>0</v>
      </c>
      <c r="L164" s="44" t="n">
        <f aca="false">L165</f>
        <v>0</v>
      </c>
      <c r="M164" s="46" t="n">
        <f aca="false">M165</f>
        <v>0</v>
      </c>
      <c r="N164" s="27" t="e">
        <f aca="false">M164*100/L164</f>
        <v>#DIV/0!</v>
      </c>
      <c r="O164" s="28" t="n">
        <f aca="false">L164-J164</f>
        <v>0</v>
      </c>
    </row>
    <row r="165" customFormat="false" ht="25.5" hidden="false" customHeight="false" outlineLevel="0" collapsed="false">
      <c r="B165" s="54" t="s">
        <v>30</v>
      </c>
      <c r="C165" s="48"/>
      <c r="D165" s="48"/>
      <c r="E165" s="48"/>
      <c r="F165" s="48"/>
      <c r="G165" s="49" t="s">
        <v>174</v>
      </c>
      <c r="H165" s="49" t="s">
        <v>180</v>
      </c>
      <c r="I165" s="49" t="s">
        <v>31</v>
      </c>
      <c r="J165" s="50" t="n">
        <f aca="false">J166</f>
        <v>0</v>
      </c>
      <c r="K165" s="70"/>
      <c r="L165" s="50" t="n">
        <f aca="false">L166</f>
        <v>0</v>
      </c>
      <c r="M165" s="52" t="n">
        <f aca="false">M166</f>
        <v>0</v>
      </c>
      <c r="N165" s="27" t="e">
        <f aca="false">M165*100/L165</f>
        <v>#DIV/0!</v>
      </c>
      <c r="O165" s="28" t="n">
        <f aca="false">L165-J165</f>
        <v>0</v>
      </c>
    </row>
    <row r="166" customFormat="false" ht="25.5" hidden="false" customHeight="false" outlineLevel="0" collapsed="false">
      <c r="B166" s="55" t="s">
        <v>32</v>
      </c>
      <c r="C166" s="48"/>
      <c r="D166" s="48"/>
      <c r="E166" s="48"/>
      <c r="F166" s="48"/>
      <c r="G166" s="49" t="s">
        <v>174</v>
      </c>
      <c r="H166" s="49" t="s">
        <v>180</v>
      </c>
      <c r="I166" s="49" t="s">
        <v>33</v>
      </c>
      <c r="J166" s="50"/>
      <c r="K166" s="70"/>
      <c r="L166" s="50"/>
      <c r="M166" s="52"/>
      <c r="N166" s="27" t="e">
        <f aca="false">M166*100/L166</f>
        <v>#DIV/0!</v>
      </c>
      <c r="O166" s="28" t="n">
        <f aca="false">L166-J166</f>
        <v>0</v>
      </c>
    </row>
    <row r="167" customFormat="false" ht="25.5" hidden="false" customHeight="false" outlineLevel="0" collapsed="false">
      <c r="B167" s="69" t="s">
        <v>181</v>
      </c>
      <c r="C167" s="48"/>
      <c r="D167" s="48"/>
      <c r="E167" s="48"/>
      <c r="F167" s="48"/>
      <c r="G167" s="49" t="s">
        <v>174</v>
      </c>
      <c r="H167" s="49" t="s">
        <v>182</v>
      </c>
      <c r="I167" s="49"/>
      <c r="J167" s="44" t="n">
        <f aca="false">J168</f>
        <v>10000</v>
      </c>
      <c r="K167" s="70" t="n">
        <f aca="false">K168</f>
        <v>0</v>
      </c>
      <c r="L167" s="44" t="n">
        <f aca="false">L168</f>
        <v>10000</v>
      </c>
      <c r="M167" s="46" t="n">
        <f aca="false">M168</f>
        <v>0</v>
      </c>
      <c r="N167" s="27" t="n">
        <f aca="false">M167*100/L167</f>
        <v>0</v>
      </c>
      <c r="O167" s="28" t="n">
        <f aca="false">L167-J167</f>
        <v>0</v>
      </c>
    </row>
    <row r="168" customFormat="false" ht="25.5" hidden="false" customHeight="false" outlineLevel="0" collapsed="false">
      <c r="B168" s="54" t="s">
        <v>30</v>
      </c>
      <c r="C168" s="48"/>
      <c r="D168" s="48"/>
      <c r="E168" s="48"/>
      <c r="F168" s="48"/>
      <c r="G168" s="49" t="s">
        <v>174</v>
      </c>
      <c r="H168" s="49" t="s">
        <v>182</v>
      </c>
      <c r="I168" s="49" t="s">
        <v>31</v>
      </c>
      <c r="J168" s="50" t="n">
        <f aca="false">J169</f>
        <v>10000</v>
      </c>
      <c r="K168" s="70"/>
      <c r="L168" s="50" t="n">
        <f aca="false">L169</f>
        <v>10000</v>
      </c>
      <c r="M168" s="52" t="n">
        <f aca="false">M169</f>
        <v>0</v>
      </c>
      <c r="N168" s="27" t="n">
        <f aca="false">M168*100/L168</f>
        <v>0</v>
      </c>
      <c r="O168" s="28" t="n">
        <f aca="false">L168-J168</f>
        <v>0</v>
      </c>
    </row>
    <row r="169" customFormat="false" ht="25.5" hidden="false" customHeight="false" outlineLevel="0" collapsed="false">
      <c r="B169" s="55" t="s">
        <v>32</v>
      </c>
      <c r="C169" s="48"/>
      <c r="D169" s="48"/>
      <c r="E169" s="48"/>
      <c r="F169" s="48"/>
      <c r="G169" s="49" t="s">
        <v>174</v>
      </c>
      <c r="H169" s="49" t="s">
        <v>182</v>
      </c>
      <c r="I169" s="49" t="s">
        <v>33</v>
      </c>
      <c r="J169" s="50" t="n">
        <v>10000</v>
      </c>
      <c r="K169" s="70"/>
      <c r="L169" s="50" t="n">
        <v>10000</v>
      </c>
      <c r="M169" s="52"/>
      <c r="N169" s="27" t="n">
        <f aca="false">M169*100/L169</f>
        <v>0</v>
      </c>
      <c r="O169" s="28" t="n">
        <f aca="false">L169-J169</f>
        <v>0</v>
      </c>
    </row>
    <row r="170" customFormat="false" ht="12.75" hidden="false" customHeight="false" outlineLevel="0" collapsed="false">
      <c r="B170" s="69" t="s">
        <v>183</v>
      </c>
      <c r="C170" s="48"/>
      <c r="D170" s="48"/>
      <c r="E170" s="48"/>
      <c r="F170" s="48"/>
      <c r="G170" s="49" t="s">
        <v>174</v>
      </c>
      <c r="H170" s="49" t="s">
        <v>184</v>
      </c>
      <c r="I170" s="49"/>
      <c r="J170" s="44" t="n">
        <f aca="false">J171</f>
        <v>897437.59</v>
      </c>
      <c r="K170" s="70" t="n">
        <f aca="false">K171</f>
        <v>0</v>
      </c>
      <c r="L170" s="44" t="n">
        <f aca="false">L171</f>
        <v>2026405.58</v>
      </c>
      <c r="M170" s="46" t="n">
        <f aca="false">M171</f>
        <v>153262.31</v>
      </c>
      <c r="N170" s="27" t="n">
        <f aca="false">M170*100/L170</f>
        <v>7.56325937475952</v>
      </c>
      <c r="O170" s="28" t="n">
        <f aca="false">L170-J170</f>
        <v>1128967.99</v>
      </c>
    </row>
    <row r="171" customFormat="false" ht="25.5" hidden="false" customHeight="false" outlineLevel="0" collapsed="false">
      <c r="B171" s="54" t="s">
        <v>30</v>
      </c>
      <c r="C171" s="48"/>
      <c r="D171" s="48"/>
      <c r="E171" s="48"/>
      <c r="F171" s="48"/>
      <c r="G171" s="49" t="s">
        <v>174</v>
      </c>
      <c r="H171" s="49" t="s">
        <v>184</v>
      </c>
      <c r="I171" s="49" t="s">
        <v>31</v>
      </c>
      <c r="J171" s="50" t="n">
        <f aca="false">J172</f>
        <v>897437.59</v>
      </c>
      <c r="K171" s="70"/>
      <c r="L171" s="50" t="n">
        <f aca="false">L172</f>
        <v>2026405.58</v>
      </c>
      <c r="M171" s="52" t="n">
        <f aca="false">M172</f>
        <v>153262.31</v>
      </c>
      <c r="N171" s="27" t="n">
        <f aca="false">M171*100/L171</f>
        <v>7.56325937475952</v>
      </c>
      <c r="O171" s="28" t="n">
        <f aca="false">L171-J171</f>
        <v>1128967.99</v>
      </c>
    </row>
    <row r="172" customFormat="false" ht="25.5" hidden="false" customHeight="false" outlineLevel="0" collapsed="false">
      <c r="B172" s="55" t="s">
        <v>32</v>
      </c>
      <c r="C172" s="48"/>
      <c r="D172" s="48"/>
      <c r="E172" s="48"/>
      <c r="F172" s="48"/>
      <c r="G172" s="49" t="s">
        <v>174</v>
      </c>
      <c r="H172" s="49" t="s">
        <v>184</v>
      </c>
      <c r="I172" s="49" t="s">
        <v>33</v>
      </c>
      <c r="J172" s="50" t="n">
        <v>897437.59</v>
      </c>
      <c r="K172" s="51"/>
      <c r="L172" s="50" t="n">
        <v>2026405.58</v>
      </c>
      <c r="M172" s="52" t="n">
        <v>153262.31</v>
      </c>
      <c r="N172" s="27" t="n">
        <f aca="false">M172*100/L172</f>
        <v>7.56325937475952</v>
      </c>
      <c r="O172" s="28" t="n">
        <f aca="false">L172-J172</f>
        <v>1128967.99</v>
      </c>
    </row>
    <row r="173" s="40" customFormat="true" ht="12" hidden="true" customHeight="true" outlineLevel="0" collapsed="false">
      <c r="B173" s="41" t="s">
        <v>185</v>
      </c>
      <c r="C173" s="42" t="n">
        <v>455000</v>
      </c>
      <c r="D173" s="42" t="n">
        <v>976000</v>
      </c>
      <c r="E173" s="42" t="n">
        <v>576000</v>
      </c>
      <c r="F173" s="42" t="n">
        <v>133000</v>
      </c>
      <c r="G173" s="43" t="s">
        <v>186</v>
      </c>
      <c r="H173" s="43"/>
      <c r="I173" s="43"/>
      <c r="J173" s="44" t="n">
        <f aca="false">J174</f>
        <v>0</v>
      </c>
      <c r="K173" s="45" t="n">
        <f aca="false">K174</f>
        <v>0</v>
      </c>
      <c r="L173" s="44" t="n">
        <f aca="false">L174</f>
        <v>0</v>
      </c>
      <c r="M173" s="46" t="n">
        <f aca="false">M174</f>
        <v>0</v>
      </c>
      <c r="N173" s="27" t="e">
        <f aca="false">M173*100/L173</f>
        <v>#DIV/0!</v>
      </c>
      <c r="O173" s="28" t="n">
        <f aca="false">L173-J173</f>
        <v>0</v>
      </c>
    </row>
    <row r="174" s="40" customFormat="true" ht="12.75" hidden="true" customHeight="false" outlineLevel="0" collapsed="false">
      <c r="B174" s="41" t="s">
        <v>187</v>
      </c>
      <c r="C174" s="42" t="n">
        <v>35000</v>
      </c>
      <c r="D174" s="42" t="n">
        <v>36000</v>
      </c>
      <c r="E174" s="42" t="n">
        <v>36000</v>
      </c>
      <c r="F174" s="42" t="n">
        <v>33000</v>
      </c>
      <c r="G174" s="43" t="s">
        <v>188</v>
      </c>
      <c r="H174" s="43"/>
      <c r="I174" s="43"/>
      <c r="J174" s="44" t="n">
        <f aca="false">J175</f>
        <v>0</v>
      </c>
      <c r="K174" s="45" t="n">
        <f aca="false">K175</f>
        <v>0</v>
      </c>
      <c r="L174" s="44" t="n">
        <f aca="false">L175</f>
        <v>0</v>
      </c>
      <c r="M174" s="46" t="n">
        <f aca="false">M175</f>
        <v>0</v>
      </c>
      <c r="N174" s="27" t="e">
        <f aca="false">M174*100/L174</f>
        <v>#DIV/0!</v>
      </c>
      <c r="O174" s="28" t="n">
        <f aca="false">L174-J174</f>
        <v>0</v>
      </c>
    </row>
    <row r="175" customFormat="false" ht="12.75" hidden="true" customHeight="false" outlineLevel="0" collapsed="false">
      <c r="B175" s="47" t="s">
        <v>189</v>
      </c>
      <c r="C175" s="48" t="n">
        <v>35000</v>
      </c>
      <c r="D175" s="48" t="n">
        <v>36000</v>
      </c>
      <c r="E175" s="48" t="n">
        <v>36000</v>
      </c>
      <c r="F175" s="48" t="n">
        <v>33000</v>
      </c>
      <c r="G175" s="49" t="s">
        <v>188</v>
      </c>
      <c r="H175" s="49" t="s">
        <v>190</v>
      </c>
      <c r="I175" s="49"/>
      <c r="J175" s="50" t="n">
        <f aca="false">J176</f>
        <v>0</v>
      </c>
      <c r="K175" s="51" t="n">
        <f aca="false">K176</f>
        <v>0</v>
      </c>
      <c r="L175" s="50" t="n">
        <f aca="false">L176</f>
        <v>0</v>
      </c>
      <c r="M175" s="52" t="n">
        <f aca="false">M176</f>
        <v>0</v>
      </c>
      <c r="N175" s="27" t="e">
        <f aca="false">M175*100/L175</f>
        <v>#DIV/0!</v>
      </c>
      <c r="O175" s="28" t="n">
        <f aca="false">L175-J175</f>
        <v>0</v>
      </c>
    </row>
    <row r="176" customFormat="false" ht="12.75" hidden="true" customHeight="false" outlineLevel="0" collapsed="false">
      <c r="B176" s="47" t="s">
        <v>52</v>
      </c>
      <c r="C176" s="48" t="n">
        <v>35000</v>
      </c>
      <c r="D176" s="48" t="n">
        <v>36000</v>
      </c>
      <c r="E176" s="48" t="n">
        <v>36000</v>
      </c>
      <c r="F176" s="48" t="n">
        <v>33000</v>
      </c>
      <c r="G176" s="49" t="s">
        <v>188</v>
      </c>
      <c r="H176" s="49" t="s">
        <v>190</v>
      </c>
      <c r="I176" s="49" t="s">
        <v>76</v>
      </c>
      <c r="J176" s="50" t="n">
        <v>0</v>
      </c>
      <c r="K176" s="57" t="n">
        <v>0</v>
      </c>
      <c r="L176" s="50" t="n">
        <v>0</v>
      </c>
      <c r="M176" s="52" t="n">
        <v>0</v>
      </c>
      <c r="N176" s="27" t="e">
        <f aca="false">M176*100/L176</f>
        <v>#DIV/0!</v>
      </c>
      <c r="O176" s="28" t="n">
        <f aca="false">L176-J176</f>
        <v>0</v>
      </c>
    </row>
    <row r="177" s="19" customFormat="true" ht="12.75" hidden="true" customHeight="false" outlineLevel="0" collapsed="false">
      <c r="B177" s="35" t="s">
        <v>191</v>
      </c>
      <c r="C177" s="28" t="n">
        <v>12527088</v>
      </c>
      <c r="D177" s="28" t="n">
        <v>13487079</v>
      </c>
      <c r="E177" s="28" t="n">
        <v>13567076</v>
      </c>
      <c r="F177" s="28" t="n">
        <v>12527062</v>
      </c>
      <c r="G177" s="36" t="s">
        <v>192</v>
      </c>
      <c r="H177" s="36"/>
      <c r="I177" s="36"/>
      <c r="J177" s="37" t="n">
        <f aca="false">J178</f>
        <v>0</v>
      </c>
      <c r="K177" s="38" t="n">
        <f aca="false">K178</f>
        <v>52000</v>
      </c>
      <c r="L177" s="37" t="n">
        <f aca="false">L178</f>
        <v>0</v>
      </c>
      <c r="M177" s="39" t="n">
        <f aca="false">M178</f>
        <v>0</v>
      </c>
      <c r="N177" s="27" t="e">
        <f aca="false">M177*100/L177</f>
        <v>#DIV/0!</v>
      </c>
      <c r="O177" s="28" t="n">
        <f aca="false">L177-J177</f>
        <v>0</v>
      </c>
    </row>
    <row r="178" s="40" customFormat="true" ht="12.75" hidden="true" customHeight="false" outlineLevel="0" collapsed="false">
      <c r="B178" s="41" t="s">
        <v>193</v>
      </c>
      <c r="C178" s="42" t="n">
        <v>12217733</v>
      </c>
      <c r="D178" s="42" t="n">
        <v>12217729</v>
      </c>
      <c r="E178" s="42" t="n">
        <v>12217724</v>
      </c>
      <c r="F178" s="42" t="n">
        <v>12217721</v>
      </c>
      <c r="G178" s="43" t="s">
        <v>194</v>
      </c>
      <c r="H178" s="43"/>
      <c r="I178" s="43"/>
      <c r="J178" s="44" t="n">
        <f aca="false">J179</f>
        <v>0</v>
      </c>
      <c r="K178" s="45" t="n">
        <f aca="false">K179</f>
        <v>52000</v>
      </c>
      <c r="L178" s="44" t="n">
        <f aca="false">L179</f>
        <v>0</v>
      </c>
      <c r="M178" s="46" t="n">
        <f aca="false">M179</f>
        <v>0</v>
      </c>
      <c r="N178" s="27" t="e">
        <f aca="false">M178*100/L178</f>
        <v>#DIV/0!</v>
      </c>
      <c r="O178" s="28" t="n">
        <f aca="false">L178-J178</f>
        <v>0</v>
      </c>
    </row>
    <row r="179" customFormat="false" ht="12.75" hidden="true" customHeight="false" outlineLevel="0" collapsed="false">
      <c r="B179" s="47" t="s">
        <v>195</v>
      </c>
      <c r="C179" s="48" t="n">
        <v>12217733</v>
      </c>
      <c r="D179" s="48" t="n">
        <v>12217729</v>
      </c>
      <c r="E179" s="48" t="n">
        <v>12217724</v>
      </c>
      <c r="F179" s="48" t="n">
        <v>12217721</v>
      </c>
      <c r="G179" s="49" t="s">
        <v>194</v>
      </c>
      <c r="H179" s="49" t="s">
        <v>196</v>
      </c>
      <c r="I179" s="49"/>
      <c r="J179" s="50" t="n">
        <f aca="false">J180</f>
        <v>0</v>
      </c>
      <c r="K179" s="51" t="n">
        <f aca="false">K180</f>
        <v>52000</v>
      </c>
      <c r="L179" s="50" t="n">
        <f aca="false">L180</f>
        <v>0</v>
      </c>
      <c r="M179" s="52" t="n">
        <f aca="false">M180</f>
        <v>0</v>
      </c>
      <c r="N179" s="27" t="e">
        <f aca="false">M179*100/L179</f>
        <v>#DIV/0!</v>
      </c>
      <c r="O179" s="28" t="n">
        <f aca="false">L179-J179</f>
        <v>0</v>
      </c>
    </row>
    <row r="180" customFormat="false" ht="12.75" hidden="true" customHeight="false" outlineLevel="0" collapsed="false">
      <c r="B180" s="47" t="s">
        <v>52</v>
      </c>
      <c r="C180" s="48" t="n">
        <v>12217733</v>
      </c>
      <c r="D180" s="48" t="n">
        <v>12217729</v>
      </c>
      <c r="E180" s="48" t="n">
        <v>12217724</v>
      </c>
      <c r="F180" s="48" t="n">
        <v>12217721</v>
      </c>
      <c r="G180" s="49" t="s">
        <v>194</v>
      </c>
      <c r="H180" s="49" t="s">
        <v>196</v>
      </c>
      <c r="I180" s="49" t="s">
        <v>76</v>
      </c>
      <c r="J180" s="50" t="n">
        <v>0</v>
      </c>
      <c r="K180" s="57" t="n">
        <v>52000</v>
      </c>
      <c r="L180" s="50" t="n">
        <v>0</v>
      </c>
      <c r="M180" s="52" t="n">
        <v>0</v>
      </c>
      <c r="N180" s="27" t="e">
        <f aca="false">M180*100/L180</f>
        <v>#DIV/0!</v>
      </c>
      <c r="O180" s="28" t="n">
        <f aca="false">L180-J180</f>
        <v>0</v>
      </c>
    </row>
    <row r="181" customFormat="false" ht="21" hidden="true" customHeight="true" outlineLevel="0" collapsed="false">
      <c r="B181" s="41" t="s">
        <v>197</v>
      </c>
      <c r="C181" s="42" t="n">
        <v>538000</v>
      </c>
      <c r="D181" s="42" t="n">
        <v>837000</v>
      </c>
      <c r="E181" s="42" t="n">
        <v>538000</v>
      </c>
      <c r="F181" s="42" t="n">
        <v>237000</v>
      </c>
      <c r="G181" s="43" t="s">
        <v>198</v>
      </c>
      <c r="H181" s="43"/>
      <c r="I181" s="49"/>
      <c r="J181" s="44" t="n">
        <f aca="false">J182</f>
        <v>0</v>
      </c>
      <c r="K181" s="71" t="n">
        <f aca="false">K182</f>
        <v>0</v>
      </c>
      <c r="L181" s="44" t="n">
        <f aca="false">L182</f>
        <v>0</v>
      </c>
      <c r="M181" s="46" t="n">
        <f aca="false">M182</f>
        <v>0</v>
      </c>
      <c r="N181" s="27" t="e">
        <f aca="false">M181*100/L181</f>
        <v>#DIV/0!</v>
      </c>
      <c r="O181" s="28" t="n">
        <f aca="false">L181-J181</f>
        <v>0</v>
      </c>
    </row>
    <row r="182" customFormat="false" ht="21" hidden="true" customHeight="true" outlineLevel="0" collapsed="false">
      <c r="B182" s="41" t="s">
        <v>199</v>
      </c>
      <c r="C182" s="42"/>
      <c r="D182" s="42"/>
      <c r="E182" s="42"/>
      <c r="F182" s="42"/>
      <c r="G182" s="43" t="s">
        <v>200</v>
      </c>
      <c r="H182" s="43"/>
      <c r="I182" s="49"/>
      <c r="J182" s="44" t="n">
        <f aca="false">J183</f>
        <v>0</v>
      </c>
      <c r="K182" s="45" t="n">
        <f aca="false">K183</f>
        <v>0</v>
      </c>
      <c r="L182" s="44" t="n">
        <f aca="false">L183</f>
        <v>0</v>
      </c>
      <c r="M182" s="46" t="n">
        <f aca="false">M183</f>
        <v>0</v>
      </c>
      <c r="N182" s="27" t="e">
        <f aca="false">M182*100/L182</f>
        <v>#DIV/0!</v>
      </c>
      <c r="O182" s="28" t="n">
        <f aca="false">L182-J182</f>
        <v>0</v>
      </c>
    </row>
    <row r="183" customFormat="false" ht="21" hidden="true" customHeight="true" outlineLevel="0" collapsed="false">
      <c r="B183" s="47" t="s">
        <v>201</v>
      </c>
      <c r="C183" s="48" t="n">
        <v>38000</v>
      </c>
      <c r="D183" s="48" t="n">
        <v>37000</v>
      </c>
      <c r="E183" s="48" t="n">
        <v>38000</v>
      </c>
      <c r="F183" s="48" t="n">
        <v>37000</v>
      </c>
      <c r="G183" s="49" t="s">
        <v>200</v>
      </c>
      <c r="H183" s="49" t="s">
        <v>202</v>
      </c>
      <c r="I183" s="49"/>
      <c r="J183" s="50" t="n">
        <f aca="false">J184</f>
        <v>0</v>
      </c>
      <c r="K183" s="51" t="n">
        <f aca="false">K184</f>
        <v>0</v>
      </c>
      <c r="L183" s="50" t="n">
        <f aca="false">L184</f>
        <v>0</v>
      </c>
      <c r="M183" s="52" t="n">
        <f aca="false">M184</f>
        <v>0</v>
      </c>
      <c r="N183" s="27" t="e">
        <f aca="false">M183*100/L183</f>
        <v>#DIV/0!</v>
      </c>
      <c r="O183" s="28" t="n">
        <f aca="false">L183-J183</f>
        <v>0</v>
      </c>
    </row>
    <row r="184" customFormat="false" ht="21" hidden="true" customHeight="true" outlineLevel="0" collapsed="false">
      <c r="B184" s="47" t="s">
        <v>133</v>
      </c>
      <c r="C184" s="48" t="n">
        <v>38000</v>
      </c>
      <c r="D184" s="48" t="n">
        <v>37000</v>
      </c>
      <c r="E184" s="48" t="n">
        <v>38000</v>
      </c>
      <c r="F184" s="48" t="n">
        <v>37000</v>
      </c>
      <c r="G184" s="49" t="s">
        <v>200</v>
      </c>
      <c r="H184" s="49" t="s">
        <v>202</v>
      </c>
      <c r="I184" s="49" t="s">
        <v>76</v>
      </c>
      <c r="J184" s="50" t="n">
        <v>0</v>
      </c>
      <c r="K184" s="57"/>
      <c r="L184" s="50" t="n">
        <v>0</v>
      </c>
      <c r="M184" s="52" t="n">
        <v>0</v>
      </c>
      <c r="N184" s="27" t="e">
        <f aca="false">M184*100/L184</f>
        <v>#DIV/0!</v>
      </c>
      <c r="O184" s="28" t="n">
        <f aca="false">L184-J184</f>
        <v>0</v>
      </c>
    </row>
    <row r="185" customFormat="false" ht="25.5" hidden="false" customHeight="true" outlineLevel="0" collapsed="false">
      <c r="B185" s="41" t="s">
        <v>203</v>
      </c>
      <c r="C185" s="48"/>
      <c r="D185" s="48"/>
      <c r="E185" s="48"/>
      <c r="F185" s="48"/>
      <c r="G185" s="49" t="s">
        <v>174</v>
      </c>
      <c r="H185" s="49"/>
      <c r="I185" s="49"/>
      <c r="J185" s="44" t="n">
        <f aca="false">J186+J189+J192</f>
        <v>4956310.8</v>
      </c>
      <c r="K185" s="44" t="n">
        <f aca="false">K186+K189+K192</f>
        <v>0</v>
      </c>
      <c r="L185" s="44" t="n">
        <f aca="false">L186+L189+L192</f>
        <v>6115196.92</v>
      </c>
      <c r="M185" s="44" t="n">
        <f aca="false">M186+M189+M192</f>
        <v>0</v>
      </c>
      <c r="N185" s="27" t="n">
        <f aca="false">M185*100/L185</f>
        <v>0</v>
      </c>
      <c r="O185" s="28" t="n">
        <f aca="false">L185-J185</f>
        <v>1158886.12</v>
      </c>
    </row>
    <row r="186" customFormat="false" ht="33.75" hidden="false" customHeight="true" outlineLevel="0" collapsed="false">
      <c r="B186" s="60" t="s">
        <v>204</v>
      </c>
      <c r="C186" s="60"/>
      <c r="D186" s="48"/>
      <c r="E186" s="48"/>
      <c r="F186" s="48"/>
      <c r="G186" s="49" t="s">
        <v>174</v>
      </c>
      <c r="H186" s="58" t="s">
        <v>205</v>
      </c>
      <c r="I186" s="49"/>
      <c r="J186" s="50" t="n">
        <f aca="false">J187</f>
        <v>0</v>
      </c>
      <c r="K186" s="57"/>
      <c r="L186" s="50" t="n">
        <f aca="false">L187</f>
        <v>1483983.6</v>
      </c>
      <c r="M186" s="52" t="n">
        <f aca="false">M187</f>
        <v>0</v>
      </c>
      <c r="N186" s="27" t="n">
        <f aca="false">M186*100/L186</f>
        <v>0</v>
      </c>
      <c r="O186" s="28" t="n">
        <f aca="false">L186-J186</f>
        <v>1483983.6</v>
      </c>
    </row>
    <row r="187" customFormat="false" ht="29.25" hidden="false" customHeight="true" outlineLevel="0" collapsed="false">
      <c r="B187" s="54" t="s">
        <v>30</v>
      </c>
      <c r="C187" s="48"/>
      <c r="D187" s="48"/>
      <c r="E187" s="48"/>
      <c r="F187" s="48"/>
      <c r="G187" s="49" t="s">
        <v>174</v>
      </c>
      <c r="H187" s="58" t="s">
        <v>205</v>
      </c>
      <c r="I187" s="49" t="s">
        <v>31</v>
      </c>
      <c r="J187" s="50" t="n">
        <f aca="false">J188</f>
        <v>0</v>
      </c>
      <c r="K187" s="57"/>
      <c r="L187" s="50" t="n">
        <f aca="false">L188</f>
        <v>1483983.6</v>
      </c>
      <c r="M187" s="52" t="n">
        <f aca="false">M188</f>
        <v>0</v>
      </c>
      <c r="N187" s="27" t="n">
        <f aca="false">M187*100/L187</f>
        <v>0</v>
      </c>
      <c r="O187" s="28" t="n">
        <f aca="false">L187-J187</f>
        <v>1483983.6</v>
      </c>
    </row>
    <row r="188" customFormat="false" ht="28.5" hidden="false" customHeight="true" outlineLevel="0" collapsed="false">
      <c r="B188" s="55" t="s">
        <v>32</v>
      </c>
      <c r="C188" s="48"/>
      <c r="D188" s="48"/>
      <c r="E188" s="48"/>
      <c r="F188" s="48"/>
      <c r="G188" s="49" t="s">
        <v>174</v>
      </c>
      <c r="H188" s="58" t="s">
        <v>205</v>
      </c>
      <c r="I188" s="49" t="s">
        <v>33</v>
      </c>
      <c r="J188" s="50"/>
      <c r="K188" s="57"/>
      <c r="L188" s="50" t="n">
        <v>1483983.6</v>
      </c>
      <c r="M188" s="52"/>
      <c r="N188" s="27" t="n">
        <f aca="false">M188*100/L188</f>
        <v>0</v>
      </c>
      <c r="O188" s="28" t="n">
        <f aca="false">L188-J188</f>
        <v>1483983.6</v>
      </c>
    </row>
    <row r="189" customFormat="false" ht="28.5" hidden="false" customHeight="true" outlineLevel="0" collapsed="false">
      <c r="B189" s="72" t="s">
        <v>206</v>
      </c>
      <c r="C189" s="48"/>
      <c r="D189" s="48"/>
      <c r="E189" s="48"/>
      <c r="F189" s="48"/>
      <c r="G189" s="49" t="s">
        <v>174</v>
      </c>
      <c r="H189" s="49" t="s">
        <v>207</v>
      </c>
      <c r="I189" s="49"/>
      <c r="J189" s="50" t="n">
        <f aca="false">J190</f>
        <v>3157029.76</v>
      </c>
      <c r="K189" s="57"/>
      <c r="L189" s="50" t="n">
        <f aca="false">L190</f>
        <v>4631213.32</v>
      </c>
      <c r="M189" s="52" t="n">
        <f aca="false">M190</f>
        <v>0</v>
      </c>
      <c r="N189" s="27" t="n">
        <f aca="false">M189*100/L189</f>
        <v>0</v>
      </c>
      <c r="O189" s="28" t="n">
        <f aca="false">L189-J189</f>
        <v>1474183.56</v>
      </c>
    </row>
    <row r="190" customFormat="false" ht="28.5" hidden="false" customHeight="true" outlineLevel="0" collapsed="false">
      <c r="B190" s="54" t="s">
        <v>30</v>
      </c>
      <c r="C190" s="48"/>
      <c r="D190" s="48"/>
      <c r="E190" s="48"/>
      <c r="F190" s="48"/>
      <c r="G190" s="49" t="s">
        <v>174</v>
      </c>
      <c r="H190" s="49" t="s">
        <v>207</v>
      </c>
      <c r="I190" s="49" t="s">
        <v>31</v>
      </c>
      <c r="J190" s="50" t="n">
        <f aca="false">J191</f>
        <v>3157029.76</v>
      </c>
      <c r="K190" s="57"/>
      <c r="L190" s="50" t="n">
        <f aca="false">L191</f>
        <v>4631213.32</v>
      </c>
      <c r="M190" s="52" t="n">
        <f aca="false">M191</f>
        <v>0</v>
      </c>
      <c r="N190" s="27" t="n">
        <f aca="false">M190*100/L190</f>
        <v>0</v>
      </c>
      <c r="O190" s="28" t="n">
        <f aca="false">L190-J190</f>
        <v>1474183.56</v>
      </c>
    </row>
    <row r="191" customFormat="false" ht="28.5" hidden="false" customHeight="true" outlineLevel="0" collapsed="false">
      <c r="B191" s="55" t="s">
        <v>32</v>
      </c>
      <c r="C191" s="48"/>
      <c r="D191" s="48"/>
      <c r="E191" s="48"/>
      <c r="F191" s="48"/>
      <c r="G191" s="49" t="s">
        <v>174</v>
      </c>
      <c r="H191" s="49" t="s">
        <v>207</v>
      </c>
      <c r="I191" s="49" t="s">
        <v>33</v>
      </c>
      <c r="J191" s="50" t="n">
        <v>3157029.76</v>
      </c>
      <c r="K191" s="57"/>
      <c r="L191" s="50" t="n">
        <v>4631213.32</v>
      </c>
      <c r="M191" s="52"/>
      <c r="N191" s="27" t="n">
        <f aca="false">M191*100/L191</f>
        <v>0</v>
      </c>
      <c r="O191" s="28" t="n">
        <f aca="false">L191-J191</f>
        <v>1474183.56</v>
      </c>
    </row>
    <row r="192" customFormat="false" ht="28.5" hidden="false" customHeight="true" outlineLevel="0" collapsed="false">
      <c r="B192" s="72" t="s">
        <v>206</v>
      </c>
      <c r="C192" s="48"/>
      <c r="D192" s="48"/>
      <c r="E192" s="48"/>
      <c r="F192" s="48"/>
      <c r="G192" s="49" t="s">
        <v>174</v>
      </c>
      <c r="H192" s="49" t="s">
        <v>208</v>
      </c>
      <c r="I192" s="49"/>
      <c r="J192" s="50" t="n">
        <f aca="false">J193</f>
        <v>1799281.04</v>
      </c>
      <c r="K192" s="50" t="n">
        <f aca="false">K193</f>
        <v>0</v>
      </c>
      <c r="L192" s="50" t="n">
        <f aca="false">L193</f>
        <v>0</v>
      </c>
      <c r="M192" s="50" t="n">
        <f aca="false">M193</f>
        <v>0</v>
      </c>
      <c r="N192" s="27" t="e">
        <f aca="false">M192*100/L192</f>
        <v>#DIV/0!</v>
      </c>
      <c r="O192" s="28" t="n">
        <f aca="false">L192-J192</f>
        <v>-1799281.04</v>
      </c>
    </row>
    <row r="193" customFormat="false" ht="28.5" hidden="false" customHeight="true" outlineLevel="0" collapsed="false">
      <c r="B193" s="54" t="s">
        <v>30</v>
      </c>
      <c r="C193" s="48"/>
      <c r="D193" s="48"/>
      <c r="E193" s="48"/>
      <c r="F193" s="48"/>
      <c r="G193" s="49" t="s">
        <v>174</v>
      </c>
      <c r="H193" s="49" t="s">
        <v>208</v>
      </c>
      <c r="I193" s="49" t="s">
        <v>31</v>
      </c>
      <c r="J193" s="50" t="n">
        <f aca="false">J194</f>
        <v>1799281.04</v>
      </c>
      <c r="K193" s="50" t="n">
        <f aca="false">K194</f>
        <v>0</v>
      </c>
      <c r="L193" s="50" t="n">
        <f aca="false">L194</f>
        <v>0</v>
      </c>
      <c r="M193" s="50" t="n">
        <f aca="false">M194</f>
        <v>0</v>
      </c>
      <c r="N193" s="27" t="e">
        <f aca="false">M193*100/L193</f>
        <v>#DIV/0!</v>
      </c>
      <c r="O193" s="28" t="n">
        <f aca="false">L193-J193</f>
        <v>-1799281.04</v>
      </c>
    </row>
    <row r="194" customFormat="false" ht="28.5" hidden="false" customHeight="true" outlineLevel="0" collapsed="false">
      <c r="B194" s="55" t="s">
        <v>32</v>
      </c>
      <c r="C194" s="48"/>
      <c r="D194" s="48"/>
      <c r="E194" s="48"/>
      <c r="F194" s="48"/>
      <c r="G194" s="49" t="s">
        <v>174</v>
      </c>
      <c r="H194" s="49" t="s">
        <v>208</v>
      </c>
      <c r="I194" s="49" t="s">
        <v>33</v>
      </c>
      <c r="J194" s="50" t="n">
        <v>1799281.04</v>
      </c>
      <c r="K194" s="57"/>
      <c r="L194" s="50"/>
      <c r="M194" s="52"/>
      <c r="N194" s="27" t="e">
        <f aca="false">M194*100/L194</f>
        <v>#DIV/0!</v>
      </c>
      <c r="O194" s="28" t="n">
        <f aca="false">L194-J194</f>
        <v>-1799281.04</v>
      </c>
    </row>
    <row r="195" s="19" customFormat="true" ht="12.75" hidden="false" customHeight="false" outlineLevel="0" collapsed="false">
      <c r="B195" s="35" t="s">
        <v>209</v>
      </c>
      <c r="C195" s="28" t="n">
        <v>4653571</v>
      </c>
      <c r="D195" s="28" t="n">
        <v>6023076</v>
      </c>
      <c r="E195" s="28" t="n">
        <v>5863076</v>
      </c>
      <c r="F195" s="28" t="n">
        <v>5139904</v>
      </c>
      <c r="G195" s="36" t="s">
        <v>210</v>
      </c>
      <c r="H195" s="36"/>
      <c r="I195" s="36"/>
      <c r="J195" s="37" t="n">
        <f aca="false">J196</f>
        <v>1897100</v>
      </c>
      <c r="K195" s="38" t="n">
        <f aca="false">K196</f>
        <v>126278.12</v>
      </c>
      <c r="L195" s="37" t="n">
        <f aca="false">L196</f>
        <v>1842726.18</v>
      </c>
      <c r="M195" s="39" t="n">
        <f aca="false">M196</f>
        <v>361054.98</v>
      </c>
      <c r="N195" s="27" t="n">
        <f aca="false">M195*100/L195</f>
        <v>19.5935231136728</v>
      </c>
      <c r="O195" s="28" t="n">
        <f aca="false">L195-J195</f>
        <v>-54373.8200000001</v>
      </c>
    </row>
    <row r="196" s="73" customFormat="true" ht="12.75" hidden="false" customHeight="false" outlineLevel="0" collapsed="false">
      <c r="B196" s="35" t="s">
        <v>211</v>
      </c>
      <c r="C196" s="28" t="n">
        <v>3944191</v>
      </c>
      <c r="D196" s="28" t="n">
        <v>5111016</v>
      </c>
      <c r="E196" s="28" t="n">
        <v>4951016</v>
      </c>
      <c r="F196" s="28" t="n">
        <v>4295404</v>
      </c>
      <c r="G196" s="36" t="s">
        <v>212</v>
      </c>
      <c r="H196" s="36"/>
      <c r="I196" s="36"/>
      <c r="J196" s="37" t="n">
        <f aca="false">J197</f>
        <v>1897100</v>
      </c>
      <c r="K196" s="38" t="n">
        <f aca="false">K199</f>
        <v>126278.12</v>
      </c>
      <c r="L196" s="37" t="n">
        <f aca="false">L197</f>
        <v>1842726.18</v>
      </c>
      <c r="M196" s="39" t="n">
        <f aca="false">M197</f>
        <v>361054.98</v>
      </c>
      <c r="N196" s="27" t="n">
        <f aca="false">M196*100/L196</f>
        <v>19.5935231136728</v>
      </c>
      <c r="O196" s="28" t="n">
        <f aca="false">L196-J196</f>
        <v>-54373.8200000001</v>
      </c>
    </row>
    <row r="197" s="74" customFormat="true" ht="38.25" hidden="false" customHeight="false" outlineLevel="0" collapsed="false">
      <c r="B197" s="47" t="s">
        <v>213</v>
      </c>
      <c r="C197" s="48"/>
      <c r="D197" s="48"/>
      <c r="E197" s="48"/>
      <c r="F197" s="48"/>
      <c r="G197" s="49" t="s">
        <v>212</v>
      </c>
      <c r="H197" s="49" t="s">
        <v>214</v>
      </c>
      <c r="I197" s="49"/>
      <c r="J197" s="50" t="n">
        <f aca="false">J198+J212</f>
        <v>1897100</v>
      </c>
      <c r="K197" s="51"/>
      <c r="L197" s="50" t="n">
        <f aca="false">L198+L212</f>
        <v>1842726.18</v>
      </c>
      <c r="M197" s="52" t="n">
        <f aca="false">M198+M212</f>
        <v>361054.98</v>
      </c>
      <c r="N197" s="27" t="n">
        <f aca="false">M197*100/L197</f>
        <v>19.5935231136728</v>
      </c>
      <c r="O197" s="28" t="n">
        <f aca="false">L197-J197</f>
        <v>-54373.8200000001</v>
      </c>
    </row>
    <row r="198" s="74" customFormat="true" ht="12.75" hidden="false" customHeight="false" outlineLevel="0" collapsed="false">
      <c r="B198" s="41" t="s">
        <v>215</v>
      </c>
      <c r="C198" s="48"/>
      <c r="D198" s="48"/>
      <c r="E198" s="48"/>
      <c r="F198" s="48"/>
      <c r="G198" s="49" t="s">
        <v>212</v>
      </c>
      <c r="H198" s="49" t="s">
        <v>216</v>
      </c>
      <c r="I198" s="49"/>
      <c r="J198" s="44" t="n">
        <f aca="false">J199+J206+J209</f>
        <v>1817100</v>
      </c>
      <c r="K198" s="51"/>
      <c r="L198" s="44" t="n">
        <f aca="false">L199+L206+L209</f>
        <v>1842726.18</v>
      </c>
      <c r="M198" s="46" t="n">
        <f aca="false">M199+M206+M209</f>
        <v>361054.98</v>
      </c>
      <c r="N198" s="27" t="n">
        <f aca="false">M198*100/L198</f>
        <v>19.5935231136728</v>
      </c>
      <c r="O198" s="28" t="n">
        <f aca="false">L198-J198</f>
        <v>25626.1799999999</v>
      </c>
    </row>
    <row r="199" s="75" customFormat="true" ht="25.5" hidden="false" customHeight="false" outlineLevel="0" collapsed="false">
      <c r="B199" s="76" t="s">
        <v>217</v>
      </c>
      <c r="C199" s="77" t="n">
        <v>1547280</v>
      </c>
      <c r="D199" s="77" t="n">
        <v>2189360</v>
      </c>
      <c r="E199" s="77" t="n">
        <v>1989360</v>
      </c>
      <c r="F199" s="77" t="n">
        <v>1642000</v>
      </c>
      <c r="G199" s="78" t="s">
        <v>212</v>
      </c>
      <c r="H199" s="78" t="s">
        <v>218</v>
      </c>
      <c r="I199" s="78"/>
      <c r="J199" s="79" t="n">
        <f aca="false">J200+J202+J204</f>
        <v>1817100</v>
      </c>
      <c r="K199" s="80" t="n">
        <f aca="false">K200</f>
        <v>126278.12</v>
      </c>
      <c r="L199" s="79" t="n">
        <f aca="false">L200+L202+L204</f>
        <v>1780955.18</v>
      </c>
      <c r="M199" s="81" t="n">
        <f aca="false">M200+M202+M204</f>
        <v>361054.98</v>
      </c>
      <c r="N199" s="27" t="n">
        <f aca="false">M199*100/L199</f>
        <v>20.2731087258468</v>
      </c>
      <c r="O199" s="28" t="n">
        <f aca="false">L199-J199</f>
        <v>-36144.8200000001</v>
      </c>
    </row>
    <row r="200" s="75" customFormat="true" ht="51" hidden="false" customHeight="false" outlineLevel="0" collapsed="false">
      <c r="B200" s="47" t="s">
        <v>25</v>
      </c>
      <c r="C200" s="77" t="n">
        <v>1547280</v>
      </c>
      <c r="D200" s="77" t="n">
        <v>2189360</v>
      </c>
      <c r="E200" s="77" t="n">
        <v>1989360</v>
      </c>
      <c r="F200" s="77" t="n">
        <v>1642000</v>
      </c>
      <c r="G200" s="78" t="s">
        <v>212</v>
      </c>
      <c r="H200" s="78" t="s">
        <v>218</v>
      </c>
      <c r="I200" s="78" t="s">
        <v>27</v>
      </c>
      <c r="J200" s="79" t="n">
        <f aca="false">J201</f>
        <v>1404832</v>
      </c>
      <c r="K200" s="82" t="n">
        <v>126278.12</v>
      </c>
      <c r="L200" s="79" t="n">
        <f aca="false">L201</f>
        <v>1404846.18</v>
      </c>
      <c r="M200" s="81" t="n">
        <f aca="false">M201</f>
        <v>264671.88</v>
      </c>
      <c r="N200" s="27" t="n">
        <f aca="false">M200*100/L200</f>
        <v>18.839918830117</v>
      </c>
      <c r="O200" s="28" t="n">
        <f aca="false">L200-J200</f>
        <v>14.1799999999348</v>
      </c>
    </row>
    <row r="201" s="75" customFormat="true" ht="25.5" hidden="false" customHeight="false" outlineLevel="0" collapsed="false">
      <c r="B201" s="47" t="s">
        <v>28</v>
      </c>
      <c r="C201" s="77"/>
      <c r="D201" s="77"/>
      <c r="E201" s="77"/>
      <c r="F201" s="77"/>
      <c r="G201" s="78" t="s">
        <v>212</v>
      </c>
      <c r="H201" s="78" t="s">
        <v>218</v>
      </c>
      <c r="I201" s="78" t="s">
        <v>219</v>
      </c>
      <c r="J201" s="79" t="n">
        <v>1404832</v>
      </c>
      <c r="K201" s="83"/>
      <c r="L201" s="79" t="n">
        <v>1404846.18</v>
      </c>
      <c r="M201" s="81" t="n">
        <v>264671.88</v>
      </c>
      <c r="N201" s="27" t="n">
        <f aca="false">M201*100/L201</f>
        <v>18.839918830117</v>
      </c>
      <c r="O201" s="28" t="n">
        <f aca="false">L201-J201</f>
        <v>14.1799999999348</v>
      </c>
    </row>
    <row r="202" s="75" customFormat="true" ht="25.5" hidden="false" customHeight="false" outlineLevel="0" collapsed="false">
      <c r="B202" s="54" t="s">
        <v>30</v>
      </c>
      <c r="C202" s="77"/>
      <c r="D202" s="77"/>
      <c r="E202" s="77"/>
      <c r="F202" s="77"/>
      <c r="G202" s="78" t="s">
        <v>212</v>
      </c>
      <c r="H202" s="78" t="s">
        <v>218</v>
      </c>
      <c r="I202" s="78" t="s">
        <v>31</v>
      </c>
      <c r="J202" s="79" t="n">
        <f aca="false">J203</f>
        <v>405768</v>
      </c>
      <c r="K202" s="83"/>
      <c r="L202" s="79" t="n">
        <f aca="false">L203</f>
        <v>376017.51</v>
      </c>
      <c r="M202" s="81" t="n">
        <f aca="false">M203</f>
        <v>96316.22</v>
      </c>
      <c r="N202" s="27" t="n">
        <f aca="false">M202*100/L202</f>
        <v>25.614823096935</v>
      </c>
      <c r="O202" s="28" t="n">
        <f aca="false">L202-J202</f>
        <v>-29750.49</v>
      </c>
    </row>
    <row r="203" s="75" customFormat="true" ht="25.5" hidden="false" customHeight="false" outlineLevel="0" collapsed="false">
      <c r="B203" s="55" t="s">
        <v>32</v>
      </c>
      <c r="C203" s="77"/>
      <c r="D203" s="77"/>
      <c r="E203" s="77"/>
      <c r="F203" s="77"/>
      <c r="G203" s="78" t="s">
        <v>212</v>
      </c>
      <c r="H203" s="78" t="s">
        <v>218</v>
      </c>
      <c r="I203" s="78" t="s">
        <v>33</v>
      </c>
      <c r="J203" s="79" t="n">
        <v>405768</v>
      </c>
      <c r="K203" s="83"/>
      <c r="L203" s="79" t="n">
        <v>376017.51</v>
      </c>
      <c r="M203" s="81" t="n">
        <v>96316.22</v>
      </c>
      <c r="N203" s="27" t="n">
        <f aca="false">M203*100/L203</f>
        <v>25.614823096935</v>
      </c>
      <c r="O203" s="28" t="n">
        <f aca="false">L203-J203</f>
        <v>-29750.49</v>
      </c>
    </row>
    <row r="204" s="75" customFormat="true" ht="12.75" hidden="false" customHeight="false" outlineLevel="0" collapsed="false">
      <c r="B204" s="76" t="s">
        <v>34</v>
      </c>
      <c r="C204" s="77"/>
      <c r="D204" s="77"/>
      <c r="E204" s="77"/>
      <c r="F204" s="77"/>
      <c r="G204" s="78" t="s">
        <v>212</v>
      </c>
      <c r="H204" s="78" t="s">
        <v>218</v>
      </c>
      <c r="I204" s="78" t="s">
        <v>35</v>
      </c>
      <c r="J204" s="79" t="n">
        <f aca="false">J205</f>
        <v>6500</v>
      </c>
      <c r="K204" s="83"/>
      <c r="L204" s="79" t="n">
        <f aca="false">L205</f>
        <v>91.49</v>
      </c>
      <c r="M204" s="81" t="n">
        <f aca="false">M205</f>
        <v>66.88</v>
      </c>
      <c r="N204" s="27" t="n">
        <f aca="false">M204*100/L204</f>
        <v>73.1008853426604</v>
      </c>
      <c r="O204" s="28" t="n">
        <f aca="false">L204-J204</f>
        <v>-6408.51</v>
      </c>
    </row>
    <row r="205" s="75" customFormat="true" ht="12.75" hidden="false" customHeight="false" outlineLevel="0" collapsed="false">
      <c r="B205" s="56" t="s">
        <v>36</v>
      </c>
      <c r="C205" s="77"/>
      <c r="D205" s="77"/>
      <c r="E205" s="77"/>
      <c r="F205" s="77"/>
      <c r="G205" s="78" t="s">
        <v>212</v>
      </c>
      <c r="H205" s="78" t="s">
        <v>218</v>
      </c>
      <c r="I205" s="78" t="s">
        <v>37</v>
      </c>
      <c r="J205" s="79" t="n">
        <v>6500</v>
      </c>
      <c r="K205" s="83"/>
      <c r="L205" s="79" t="n">
        <v>91.49</v>
      </c>
      <c r="M205" s="81" t="n">
        <v>66.88</v>
      </c>
      <c r="N205" s="27" t="n">
        <f aca="false">M205*100/L205</f>
        <v>73.1008853426604</v>
      </c>
      <c r="O205" s="28" t="n">
        <f aca="false">L205-J205</f>
        <v>-6408.51</v>
      </c>
    </row>
    <row r="206" s="75" customFormat="true" ht="12.75" hidden="false" customHeight="true" outlineLevel="0" collapsed="false">
      <c r="B206" s="63" t="s">
        <v>220</v>
      </c>
      <c r="C206" s="63"/>
      <c r="D206" s="77"/>
      <c r="E206" s="77"/>
      <c r="F206" s="77"/>
      <c r="G206" s="78" t="s">
        <v>212</v>
      </c>
      <c r="H206" s="58" t="s">
        <v>221</v>
      </c>
      <c r="I206" s="78"/>
      <c r="J206" s="79" t="n">
        <f aca="false">J207</f>
        <v>0</v>
      </c>
      <c r="K206" s="83"/>
      <c r="L206" s="79" t="n">
        <f aca="false">L207</f>
        <v>61771</v>
      </c>
      <c r="M206" s="81" t="n">
        <f aca="false">M207</f>
        <v>0</v>
      </c>
      <c r="N206" s="27" t="n">
        <f aca="false">M206*100/L206</f>
        <v>0</v>
      </c>
      <c r="O206" s="28" t="n">
        <f aca="false">L206-J206</f>
        <v>61771</v>
      </c>
    </row>
    <row r="207" s="75" customFormat="true" ht="12.75" hidden="false" customHeight="true" outlineLevel="0" collapsed="false">
      <c r="B207" s="63" t="s">
        <v>222</v>
      </c>
      <c r="C207" s="63"/>
      <c r="D207" s="77"/>
      <c r="E207" s="77"/>
      <c r="F207" s="77"/>
      <c r="G207" s="78" t="s">
        <v>212</v>
      </c>
      <c r="H207" s="58" t="s">
        <v>221</v>
      </c>
      <c r="I207" s="78" t="s">
        <v>27</v>
      </c>
      <c r="J207" s="79" t="n">
        <f aca="false">J208</f>
        <v>0</v>
      </c>
      <c r="K207" s="83"/>
      <c r="L207" s="79" t="n">
        <f aca="false">L208</f>
        <v>61771</v>
      </c>
      <c r="M207" s="81" t="n">
        <f aca="false">M208</f>
        <v>0</v>
      </c>
      <c r="N207" s="27" t="n">
        <f aca="false">M207*100/L207</f>
        <v>0</v>
      </c>
      <c r="O207" s="28" t="n">
        <f aca="false">L207-J207</f>
        <v>61771</v>
      </c>
    </row>
    <row r="208" s="75" customFormat="true" ht="12.75" hidden="false" customHeight="true" outlineLevel="0" collapsed="false">
      <c r="B208" s="63" t="s">
        <v>223</v>
      </c>
      <c r="C208" s="63"/>
      <c r="D208" s="77"/>
      <c r="E208" s="77"/>
      <c r="F208" s="77"/>
      <c r="G208" s="78" t="s">
        <v>212</v>
      </c>
      <c r="H208" s="58" t="s">
        <v>221</v>
      </c>
      <c r="I208" s="78" t="s">
        <v>219</v>
      </c>
      <c r="J208" s="79"/>
      <c r="K208" s="83"/>
      <c r="L208" s="79" t="n">
        <v>61771</v>
      </c>
      <c r="M208" s="81"/>
      <c r="N208" s="27" t="n">
        <f aca="false">M208*100/L208</f>
        <v>0</v>
      </c>
      <c r="O208" s="28" t="n">
        <f aca="false">L208-J208</f>
        <v>61771</v>
      </c>
    </row>
    <row r="209" s="75" customFormat="true" ht="25.5" hidden="true" customHeight="false" outlineLevel="0" collapsed="false">
      <c r="B209" s="55" t="s">
        <v>224</v>
      </c>
      <c r="C209" s="77"/>
      <c r="D209" s="77"/>
      <c r="E209" s="77"/>
      <c r="F209" s="77"/>
      <c r="G209" s="78" t="s">
        <v>212</v>
      </c>
      <c r="H209" s="78" t="s">
        <v>225</v>
      </c>
      <c r="I209" s="78"/>
      <c r="J209" s="79" t="n">
        <f aca="false">J210</f>
        <v>0</v>
      </c>
      <c r="K209" s="83"/>
      <c r="L209" s="79" t="n">
        <f aca="false">L210</f>
        <v>0</v>
      </c>
      <c r="M209" s="81" t="n">
        <f aca="false">M210</f>
        <v>0</v>
      </c>
      <c r="N209" s="27" t="e">
        <f aca="false">M209*100/L209</f>
        <v>#DIV/0!</v>
      </c>
      <c r="O209" s="28" t="n">
        <f aca="false">L209-J209</f>
        <v>0</v>
      </c>
    </row>
    <row r="210" s="75" customFormat="true" ht="12.75" hidden="true" customHeight="false" outlineLevel="0" collapsed="false">
      <c r="B210" s="76" t="s">
        <v>42</v>
      </c>
      <c r="C210" s="77"/>
      <c r="D210" s="77"/>
      <c r="E210" s="77"/>
      <c r="F210" s="77"/>
      <c r="G210" s="78" t="s">
        <v>212</v>
      </c>
      <c r="H210" s="78" t="s">
        <v>225</v>
      </c>
      <c r="I210" s="78" t="s">
        <v>43</v>
      </c>
      <c r="J210" s="79" t="n">
        <f aca="false">J211</f>
        <v>0</v>
      </c>
      <c r="K210" s="83"/>
      <c r="L210" s="79" t="n">
        <f aca="false">L211</f>
        <v>0</v>
      </c>
      <c r="M210" s="81" t="n">
        <f aca="false">M211</f>
        <v>0</v>
      </c>
      <c r="N210" s="27" t="e">
        <f aca="false">M210*100/L210</f>
        <v>#DIV/0!</v>
      </c>
      <c r="O210" s="28" t="n">
        <f aca="false">L210-J210</f>
        <v>0</v>
      </c>
    </row>
    <row r="211" s="75" customFormat="true" ht="12.75" hidden="true" customHeight="false" outlineLevel="0" collapsed="false">
      <c r="B211" s="76" t="s">
        <v>44</v>
      </c>
      <c r="C211" s="77"/>
      <c r="D211" s="77"/>
      <c r="E211" s="77"/>
      <c r="F211" s="77"/>
      <c r="G211" s="78" t="s">
        <v>212</v>
      </c>
      <c r="H211" s="78" t="s">
        <v>225</v>
      </c>
      <c r="I211" s="78" t="s">
        <v>45</v>
      </c>
      <c r="J211" s="79"/>
      <c r="K211" s="83"/>
      <c r="L211" s="79"/>
      <c r="M211" s="81"/>
      <c r="N211" s="27" t="e">
        <f aca="false">M211*100/L211</f>
        <v>#DIV/0!</v>
      </c>
      <c r="O211" s="28" t="n">
        <f aca="false">L211-J211</f>
        <v>0</v>
      </c>
    </row>
    <row r="212" s="75" customFormat="true" ht="25.5" hidden="false" customHeight="false" outlineLevel="0" collapsed="false">
      <c r="B212" s="41" t="s">
        <v>226</v>
      </c>
      <c r="C212" s="77"/>
      <c r="D212" s="77"/>
      <c r="E212" s="77"/>
      <c r="F212" s="77"/>
      <c r="G212" s="78" t="s">
        <v>212</v>
      </c>
      <c r="H212" s="78" t="s">
        <v>227</v>
      </c>
      <c r="I212" s="78"/>
      <c r="J212" s="44" t="n">
        <f aca="false">J213</f>
        <v>80000</v>
      </c>
      <c r="K212" s="83"/>
      <c r="L212" s="44" t="n">
        <f aca="false">L213</f>
        <v>0</v>
      </c>
      <c r="M212" s="46" t="n">
        <f aca="false">M213</f>
        <v>0</v>
      </c>
      <c r="N212" s="27" t="e">
        <f aca="false">M212*100/L212</f>
        <v>#DIV/0!</v>
      </c>
      <c r="O212" s="28" t="n">
        <f aca="false">L212-J212</f>
        <v>-80000</v>
      </c>
    </row>
    <row r="213" s="75" customFormat="true" ht="25.5" hidden="false" customHeight="false" outlineLevel="0" collapsed="false">
      <c r="B213" s="76" t="s">
        <v>217</v>
      </c>
      <c r="C213" s="77"/>
      <c r="D213" s="77"/>
      <c r="E213" s="77"/>
      <c r="F213" s="77"/>
      <c r="G213" s="78" t="s">
        <v>212</v>
      </c>
      <c r="H213" s="78" t="s">
        <v>228</v>
      </c>
      <c r="I213" s="78"/>
      <c r="J213" s="79" t="n">
        <f aca="false">J214</f>
        <v>80000</v>
      </c>
      <c r="K213" s="83"/>
      <c r="L213" s="79" t="n">
        <f aca="false">L214</f>
        <v>0</v>
      </c>
      <c r="M213" s="81" t="n">
        <f aca="false">M214</f>
        <v>0</v>
      </c>
      <c r="N213" s="27" t="e">
        <f aca="false">M213*100/L213</f>
        <v>#DIV/0!</v>
      </c>
      <c r="O213" s="28" t="n">
        <f aca="false">L213-J213</f>
        <v>-80000</v>
      </c>
    </row>
    <row r="214" s="75" customFormat="true" ht="25.5" hidden="false" customHeight="false" outlineLevel="0" collapsed="false">
      <c r="B214" s="54" t="s">
        <v>30</v>
      </c>
      <c r="C214" s="77"/>
      <c r="D214" s="77"/>
      <c r="E214" s="77"/>
      <c r="F214" s="77"/>
      <c r="G214" s="78" t="s">
        <v>212</v>
      </c>
      <c r="H214" s="78" t="s">
        <v>228</v>
      </c>
      <c r="I214" s="78" t="s">
        <v>31</v>
      </c>
      <c r="J214" s="79" t="n">
        <f aca="false">J215</f>
        <v>80000</v>
      </c>
      <c r="K214" s="83"/>
      <c r="L214" s="79" t="n">
        <f aca="false">L215</f>
        <v>0</v>
      </c>
      <c r="M214" s="81" t="n">
        <f aca="false">M215</f>
        <v>0</v>
      </c>
      <c r="N214" s="27" t="e">
        <f aca="false">M214*100/L214</f>
        <v>#DIV/0!</v>
      </c>
      <c r="O214" s="28" t="n">
        <f aca="false">L214-J214</f>
        <v>-80000</v>
      </c>
    </row>
    <row r="215" s="75" customFormat="true" ht="25.5" hidden="false" customHeight="false" outlineLevel="0" collapsed="false">
      <c r="B215" s="55" t="s">
        <v>32</v>
      </c>
      <c r="C215" s="77"/>
      <c r="D215" s="77"/>
      <c r="E215" s="77"/>
      <c r="F215" s="77"/>
      <c r="G215" s="78" t="s">
        <v>212</v>
      </c>
      <c r="H215" s="78" t="s">
        <v>228</v>
      </c>
      <c r="I215" s="78" t="s">
        <v>33</v>
      </c>
      <c r="J215" s="79" t="n">
        <v>80000</v>
      </c>
      <c r="K215" s="83"/>
      <c r="L215" s="79"/>
      <c r="M215" s="81"/>
      <c r="N215" s="27" t="e">
        <f aca="false">M215*100/L215</f>
        <v>#DIV/0!</v>
      </c>
      <c r="O215" s="28" t="n">
        <f aca="false">L215-J215</f>
        <v>-80000</v>
      </c>
    </row>
    <row r="216" customFormat="false" ht="12.75" hidden="false" customHeight="false" outlineLevel="0" collapsed="false">
      <c r="A216" s="40"/>
      <c r="B216" s="41" t="s">
        <v>229</v>
      </c>
      <c r="C216" s="42" t="n">
        <v>37532365</v>
      </c>
      <c r="D216" s="42" t="n">
        <v>46582364</v>
      </c>
      <c r="E216" s="42" t="n">
        <v>41659364</v>
      </c>
      <c r="F216" s="42" t="n">
        <v>39877294</v>
      </c>
      <c r="G216" s="43" t="s">
        <v>230</v>
      </c>
      <c r="H216" s="43"/>
      <c r="I216" s="43"/>
      <c r="J216" s="44" t="n">
        <f aca="false">J222+J217</f>
        <v>55389</v>
      </c>
      <c r="K216" s="45" t="n">
        <f aca="false">K222</f>
        <v>0</v>
      </c>
      <c r="L216" s="44" t="n">
        <f aca="false">L222+L217</f>
        <v>55389</v>
      </c>
      <c r="M216" s="46" t="n">
        <f aca="false">M222+M217</f>
        <v>55389</v>
      </c>
      <c r="N216" s="27" t="n">
        <f aca="false">M216*100/L216</f>
        <v>100</v>
      </c>
      <c r="O216" s="28" t="n">
        <f aca="false">L216-J216</f>
        <v>0</v>
      </c>
    </row>
    <row r="217" customFormat="false" ht="12.75" hidden="false" customHeight="true" outlineLevel="0" collapsed="false">
      <c r="A217" s="40"/>
      <c r="B217" s="84" t="s">
        <v>231</v>
      </c>
      <c r="C217" s="84"/>
      <c r="D217" s="42"/>
      <c r="E217" s="42"/>
      <c r="F217" s="42"/>
      <c r="G217" s="43" t="s">
        <v>232</v>
      </c>
      <c r="H217" s="43"/>
      <c r="I217" s="43"/>
      <c r="J217" s="44" t="n">
        <f aca="false">J218</f>
        <v>55389</v>
      </c>
      <c r="K217" s="45"/>
      <c r="L217" s="44" t="n">
        <f aca="false">L218</f>
        <v>55389</v>
      </c>
      <c r="M217" s="46" t="n">
        <f aca="false">M218</f>
        <v>55389</v>
      </c>
      <c r="N217" s="27" t="n">
        <f aca="false">M217*100/L217</f>
        <v>100</v>
      </c>
      <c r="O217" s="28" t="n">
        <f aca="false">L217-J217</f>
        <v>0</v>
      </c>
    </row>
    <row r="218" customFormat="false" ht="38.25" hidden="false" customHeight="false" outlineLevel="0" collapsed="false">
      <c r="A218" s="40"/>
      <c r="B218" s="47" t="s">
        <v>233</v>
      </c>
      <c r="C218" s="48"/>
      <c r="D218" s="48"/>
      <c r="E218" s="48"/>
      <c r="F218" s="48"/>
      <c r="G218" s="49" t="s">
        <v>232</v>
      </c>
      <c r="H218" s="49" t="s">
        <v>234</v>
      </c>
      <c r="I218" s="43"/>
      <c r="J218" s="44" t="n">
        <f aca="false">J219</f>
        <v>55389</v>
      </c>
      <c r="K218" s="45"/>
      <c r="L218" s="44" t="n">
        <f aca="false">L219</f>
        <v>55389</v>
      </c>
      <c r="M218" s="46" t="n">
        <f aca="false">M219</f>
        <v>55389</v>
      </c>
      <c r="N218" s="27" t="n">
        <f aca="false">M218*100/L218</f>
        <v>100</v>
      </c>
      <c r="O218" s="28" t="n">
        <f aca="false">L218-J218</f>
        <v>0</v>
      </c>
    </row>
    <row r="219" customFormat="false" ht="12.75" hidden="false" customHeight="true" outlineLevel="0" collapsed="false">
      <c r="A219" s="40"/>
      <c r="B219" s="60" t="s">
        <v>235</v>
      </c>
      <c r="C219" s="60"/>
      <c r="D219" s="42"/>
      <c r="E219" s="42"/>
      <c r="F219" s="42"/>
      <c r="G219" s="49" t="s">
        <v>232</v>
      </c>
      <c r="H219" s="58" t="s">
        <v>236</v>
      </c>
      <c r="I219" s="43"/>
      <c r="J219" s="50" t="n">
        <f aca="false">J220</f>
        <v>55389</v>
      </c>
      <c r="K219" s="45"/>
      <c r="L219" s="50" t="n">
        <f aca="false">L220</f>
        <v>55389</v>
      </c>
      <c r="M219" s="52" t="n">
        <f aca="false">M220</f>
        <v>55389</v>
      </c>
      <c r="N219" s="27" t="n">
        <f aca="false">M219*100/L219</f>
        <v>100</v>
      </c>
      <c r="O219" s="28" t="n">
        <f aca="false">L219-J219</f>
        <v>0</v>
      </c>
    </row>
    <row r="220" customFormat="false" ht="12.75" hidden="false" customHeight="true" outlineLevel="0" collapsed="false">
      <c r="A220" s="40"/>
      <c r="B220" s="63" t="s">
        <v>44</v>
      </c>
      <c r="C220" s="63"/>
      <c r="D220" s="42"/>
      <c r="E220" s="42"/>
      <c r="F220" s="42"/>
      <c r="G220" s="49" t="s">
        <v>232</v>
      </c>
      <c r="H220" s="58" t="s">
        <v>236</v>
      </c>
      <c r="I220" s="49" t="s">
        <v>43</v>
      </c>
      <c r="J220" s="50" t="n">
        <f aca="false">J221</f>
        <v>55389</v>
      </c>
      <c r="K220" s="45"/>
      <c r="L220" s="50" t="n">
        <f aca="false">L221</f>
        <v>55389</v>
      </c>
      <c r="M220" s="52" t="n">
        <f aca="false">M221</f>
        <v>55389</v>
      </c>
      <c r="N220" s="27" t="n">
        <f aca="false">M220*100/L220</f>
        <v>100</v>
      </c>
      <c r="O220" s="28" t="n">
        <f aca="false">L220-J220</f>
        <v>0</v>
      </c>
    </row>
    <row r="221" customFormat="false" ht="12.75" hidden="false" customHeight="true" outlineLevel="0" collapsed="false">
      <c r="A221" s="40"/>
      <c r="B221" s="63" t="s">
        <v>237</v>
      </c>
      <c r="C221" s="63"/>
      <c r="D221" s="42"/>
      <c r="E221" s="42"/>
      <c r="F221" s="42"/>
      <c r="G221" s="49" t="s">
        <v>232</v>
      </c>
      <c r="H221" s="58" t="s">
        <v>236</v>
      </c>
      <c r="I221" s="49" t="s">
        <v>45</v>
      </c>
      <c r="J221" s="50" t="n">
        <v>55389</v>
      </c>
      <c r="K221" s="45"/>
      <c r="L221" s="50" t="n">
        <v>55389</v>
      </c>
      <c r="M221" s="52" t="n">
        <v>55389</v>
      </c>
      <c r="N221" s="27" t="n">
        <f aca="false">M221*100/L221</f>
        <v>100</v>
      </c>
      <c r="O221" s="28" t="n">
        <f aca="false">L221-J221</f>
        <v>0</v>
      </c>
    </row>
    <row r="222" customFormat="false" ht="12.75" hidden="false" customHeight="false" outlineLevel="0" collapsed="false">
      <c r="A222" s="40"/>
      <c r="B222" s="41" t="s">
        <v>238</v>
      </c>
      <c r="C222" s="42" t="n">
        <v>34192569</v>
      </c>
      <c r="D222" s="42" t="n">
        <v>43222569</v>
      </c>
      <c r="E222" s="42" t="n">
        <v>38319569</v>
      </c>
      <c r="F222" s="42" t="n">
        <v>36535494</v>
      </c>
      <c r="G222" s="43" t="s">
        <v>239</v>
      </c>
      <c r="H222" s="43"/>
      <c r="I222" s="43"/>
      <c r="J222" s="44" t="n">
        <f aca="false">J223</f>
        <v>0</v>
      </c>
      <c r="K222" s="45" t="n">
        <f aca="false">K225</f>
        <v>0</v>
      </c>
      <c r="L222" s="44" t="n">
        <f aca="false">L223</f>
        <v>0</v>
      </c>
      <c r="M222" s="46" t="n">
        <f aca="false">M223</f>
        <v>0</v>
      </c>
      <c r="N222" s="27" t="e">
        <f aca="false">M222*100/L222</f>
        <v>#DIV/0!</v>
      </c>
      <c r="O222" s="28" t="n">
        <f aca="false">L222-J222</f>
        <v>0</v>
      </c>
    </row>
    <row r="223" customFormat="false" ht="38.25" hidden="false" customHeight="false" outlineLevel="0" collapsed="false">
      <c r="B223" s="47" t="s">
        <v>233</v>
      </c>
      <c r="C223" s="48"/>
      <c r="D223" s="48"/>
      <c r="E223" s="48"/>
      <c r="F223" s="48"/>
      <c r="G223" s="49" t="s">
        <v>239</v>
      </c>
      <c r="H223" s="49" t="s">
        <v>234</v>
      </c>
      <c r="I223" s="49"/>
      <c r="J223" s="50" t="n">
        <f aca="false">J224</f>
        <v>0</v>
      </c>
      <c r="K223" s="51"/>
      <c r="L223" s="50" t="n">
        <f aca="false">L224</f>
        <v>0</v>
      </c>
      <c r="M223" s="52" t="n">
        <f aca="false">M224</f>
        <v>0</v>
      </c>
      <c r="N223" s="27" t="e">
        <f aca="false">M223*100/L223</f>
        <v>#DIV/0!</v>
      </c>
      <c r="O223" s="28" t="n">
        <f aca="false">L223-J223</f>
        <v>0</v>
      </c>
    </row>
    <row r="224" customFormat="false" ht="63.75" hidden="false" customHeight="false" outlineLevel="0" collapsed="false">
      <c r="B224" s="68" t="s">
        <v>240</v>
      </c>
      <c r="C224" s="48"/>
      <c r="D224" s="48"/>
      <c r="E224" s="48"/>
      <c r="F224" s="48"/>
      <c r="G224" s="49" t="s">
        <v>239</v>
      </c>
      <c r="H224" s="49" t="s">
        <v>241</v>
      </c>
      <c r="I224" s="49"/>
      <c r="J224" s="50" t="n">
        <f aca="false">J225</f>
        <v>0</v>
      </c>
      <c r="K224" s="51"/>
      <c r="L224" s="50" t="n">
        <f aca="false">L225</f>
        <v>0</v>
      </c>
      <c r="M224" s="52" t="n">
        <f aca="false">M225</f>
        <v>0</v>
      </c>
      <c r="N224" s="27" t="e">
        <f aca="false">M224*100/L224</f>
        <v>#DIV/0!</v>
      </c>
      <c r="O224" s="28" t="n">
        <f aca="false">L224-J224</f>
        <v>0</v>
      </c>
    </row>
    <row r="225" customFormat="false" ht="12.75" hidden="false" customHeight="false" outlineLevel="0" collapsed="false">
      <c r="B225" s="76" t="s">
        <v>42</v>
      </c>
      <c r="C225" s="48" t="n">
        <v>607920</v>
      </c>
      <c r="D225" s="48" t="n">
        <v>607920</v>
      </c>
      <c r="E225" s="48" t="n">
        <v>607920</v>
      </c>
      <c r="F225" s="48" t="n">
        <v>526661</v>
      </c>
      <c r="G225" s="49" t="s">
        <v>239</v>
      </c>
      <c r="H225" s="49" t="s">
        <v>241</v>
      </c>
      <c r="I225" s="49" t="s">
        <v>43</v>
      </c>
      <c r="J225" s="50" t="n">
        <f aca="false">J226</f>
        <v>0</v>
      </c>
      <c r="K225" s="51" t="n">
        <f aca="false">K226</f>
        <v>0</v>
      </c>
      <c r="L225" s="50" t="n">
        <f aca="false">L226</f>
        <v>0</v>
      </c>
      <c r="M225" s="52" t="n">
        <f aca="false">M226</f>
        <v>0</v>
      </c>
      <c r="N225" s="27" t="e">
        <f aca="false">M225*100/L225</f>
        <v>#DIV/0!</v>
      </c>
      <c r="O225" s="28" t="n">
        <f aca="false">L225-J225</f>
        <v>0</v>
      </c>
    </row>
    <row r="226" customFormat="false" ht="12.75" hidden="false" customHeight="false" outlineLevel="0" collapsed="false">
      <c r="B226" s="65" t="s">
        <v>44</v>
      </c>
      <c r="C226" s="48" t="n">
        <v>607920</v>
      </c>
      <c r="D226" s="48" t="n">
        <v>607920</v>
      </c>
      <c r="E226" s="48" t="n">
        <v>607920</v>
      </c>
      <c r="F226" s="48" t="n">
        <v>526661</v>
      </c>
      <c r="G226" s="49" t="s">
        <v>239</v>
      </c>
      <c r="H226" s="49" t="s">
        <v>241</v>
      </c>
      <c r="I226" s="49" t="s">
        <v>45</v>
      </c>
      <c r="J226" s="50"/>
      <c r="L226" s="50"/>
      <c r="M226" s="52"/>
      <c r="N226" s="27" t="e">
        <f aca="false">M226*100/L226</f>
        <v>#DIV/0!</v>
      </c>
      <c r="O226" s="28" t="n">
        <f aca="false">L226-J226</f>
        <v>0</v>
      </c>
    </row>
    <row r="227" customFormat="false" ht="12.75" hidden="false" customHeight="false" outlineLevel="0" collapsed="false">
      <c r="B227" s="41" t="s">
        <v>191</v>
      </c>
      <c r="C227" s="42" t="n">
        <v>1150000</v>
      </c>
      <c r="D227" s="42" t="n">
        <v>2500000</v>
      </c>
      <c r="E227" s="42" t="n">
        <v>1350000</v>
      </c>
      <c r="F227" s="42" t="n">
        <v>150000</v>
      </c>
      <c r="G227" s="43" t="s">
        <v>192</v>
      </c>
      <c r="H227" s="43"/>
      <c r="I227" s="43"/>
      <c r="J227" s="85" t="n">
        <f aca="false">J228</f>
        <v>24526</v>
      </c>
      <c r="L227" s="85" t="n">
        <f aca="false">L228</f>
        <v>0</v>
      </c>
      <c r="M227" s="86" t="n">
        <f aca="false">M228</f>
        <v>0</v>
      </c>
      <c r="N227" s="27" t="e">
        <f aca="false">M227*100/L227</f>
        <v>#DIV/0!</v>
      </c>
      <c r="O227" s="28" t="n">
        <f aca="false">L227-J227</f>
        <v>-24526</v>
      </c>
    </row>
    <row r="228" customFormat="false" ht="12.75" hidden="false" customHeight="false" outlineLevel="0" collapsed="false">
      <c r="B228" s="64" t="s">
        <v>242</v>
      </c>
      <c r="C228" s="42"/>
      <c r="D228" s="42"/>
      <c r="E228" s="42"/>
      <c r="F228" s="42"/>
      <c r="G228" s="43" t="s">
        <v>194</v>
      </c>
      <c r="H228" s="43"/>
      <c r="I228" s="43"/>
      <c r="J228" s="85" t="n">
        <f aca="false">J230</f>
        <v>24526</v>
      </c>
      <c r="L228" s="85" t="n">
        <f aca="false">L230</f>
        <v>0</v>
      </c>
      <c r="M228" s="86" t="n">
        <f aca="false">M230</f>
        <v>0</v>
      </c>
      <c r="N228" s="27" t="e">
        <f aca="false">M228*100/L228</f>
        <v>#DIV/0!</v>
      </c>
      <c r="O228" s="28" t="n">
        <f aca="false">L228-J228</f>
        <v>-24526</v>
      </c>
    </row>
    <row r="229" customFormat="false" ht="38.25" hidden="false" customHeight="false" outlineLevel="0" collapsed="false">
      <c r="B229" s="68" t="s">
        <v>243</v>
      </c>
      <c r="C229" s="42"/>
      <c r="D229" s="42"/>
      <c r="E229" s="42"/>
      <c r="F229" s="42"/>
      <c r="G229" s="49" t="s">
        <v>194</v>
      </c>
      <c r="H229" s="49" t="s">
        <v>244</v>
      </c>
      <c r="I229" s="43"/>
      <c r="J229" s="87" t="n">
        <f aca="false">J230</f>
        <v>24526</v>
      </c>
      <c r="L229" s="87" t="n">
        <f aca="false">L230</f>
        <v>0</v>
      </c>
      <c r="M229" s="88" t="n">
        <f aca="false">M230</f>
        <v>0</v>
      </c>
      <c r="N229" s="27" t="e">
        <f aca="false">M229*100/L229</f>
        <v>#DIV/0!</v>
      </c>
      <c r="O229" s="28" t="n">
        <f aca="false">L229-J229</f>
        <v>-24526</v>
      </c>
    </row>
    <row r="230" customFormat="false" ht="12.75" hidden="false" customHeight="false" outlineLevel="0" collapsed="false">
      <c r="B230" s="68" t="s">
        <v>195</v>
      </c>
      <c r="C230" s="48"/>
      <c r="D230" s="48"/>
      <c r="E230" s="48"/>
      <c r="F230" s="48"/>
      <c r="G230" s="49" t="s">
        <v>194</v>
      </c>
      <c r="H230" s="49" t="s">
        <v>245</v>
      </c>
      <c r="I230" s="49"/>
      <c r="J230" s="87" t="n">
        <f aca="false">J231</f>
        <v>24526</v>
      </c>
      <c r="L230" s="87" t="n">
        <f aca="false">L231</f>
        <v>0</v>
      </c>
      <c r="M230" s="88" t="n">
        <f aca="false">M231</f>
        <v>0</v>
      </c>
      <c r="N230" s="27" t="e">
        <f aca="false">M230*100/L230</f>
        <v>#DIV/0!</v>
      </c>
      <c r="O230" s="28" t="n">
        <f aca="false">L230-J230</f>
        <v>-24526</v>
      </c>
    </row>
    <row r="231" customFormat="false" ht="25.5" hidden="false" customHeight="false" outlineLevel="0" collapsed="false">
      <c r="B231" s="54" t="s">
        <v>30</v>
      </c>
      <c r="C231" s="48"/>
      <c r="D231" s="48"/>
      <c r="E231" s="48"/>
      <c r="F231" s="48"/>
      <c r="G231" s="49" t="s">
        <v>194</v>
      </c>
      <c r="H231" s="49" t="s">
        <v>245</v>
      </c>
      <c r="I231" s="49" t="s">
        <v>31</v>
      </c>
      <c r="J231" s="87" t="n">
        <f aca="false">J232</f>
        <v>24526</v>
      </c>
      <c r="L231" s="87" t="n">
        <f aca="false">L232</f>
        <v>0</v>
      </c>
      <c r="M231" s="88" t="n">
        <f aca="false">M232</f>
        <v>0</v>
      </c>
      <c r="N231" s="27" t="e">
        <f aca="false">M231*100/L231</f>
        <v>#DIV/0!</v>
      </c>
      <c r="O231" s="28" t="n">
        <f aca="false">L231-J231</f>
        <v>-24526</v>
      </c>
    </row>
    <row r="232" customFormat="false" ht="25.5" hidden="false" customHeight="false" outlineLevel="0" collapsed="false">
      <c r="B232" s="55" t="s">
        <v>32</v>
      </c>
      <c r="C232" s="48"/>
      <c r="D232" s="48"/>
      <c r="E232" s="48"/>
      <c r="F232" s="48"/>
      <c r="G232" s="49" t="s">
        <v>194</v>
      </c>
      <c r="H232" s="49" t="s">
        <v>245</v>
      </c>
      <c r="I232" s="49" t="s">
        <v>33</v>
      </c>
      <c r="J232" s="87" t="n">
        <v>24526</v>
      </c>
      <c r="L232" s="87"/>
      <c r="M232" s="88"/>
      <c r="N232" s="27" t="e">
        <f aca="false">M232*100/L232</f>
        <v>#DIV/0!</v>
      </c>
      <c r="O232" s="28" t="n">
        <f aca="false">L232-J232</f>
        <v>-24526</v>
      </c>
    </row>
    <row r="233" customFormat="false" ht="12.75" hidden="false" customHeight="false" outlineLevel="0" collapsed="false">
      <c r="B233" s="41" t="s">
        <v>246</v>
      </c>
      <c r="G233" s="43" t="s">
        <v>198</v>
      </c>
      <c r="H233" s="43"/>
      <c r="I233" s="43"/>
      <c r="J233" s="85" t="n">
        <f aca="false">J234</f>
        <v>0</v>
      </c>
      <c r="L233" s="85" t="n">
        <f aca="false">L234</f>
        <v>321</v>
      </c>
      <c r="M233" s="86" t="n">
        <f aca="false">M234</f>
        <v>0</v>
      </c>
      <c r="N233" s="27" t="n">
        <f aca="false">M233*100/L233</f>
        <v>0</v>
      </c>
      <c r="O233" s="28" t="n">
        <f aca="false">L233-J233</f>
        <v>321</v>
      </c>
    </row>
    <row r="234" customFormat="false" ht="12.75" hidden="false" customHeight="false" outlineLevel="0" collapsed="false">
      <c r="B234" s="64" t="s">
        <v>247</v>
      </c>
      <c r="G234" s="43" t="s">
        <v>200</v>
      </c>
      <c r="H234" s="43"/>
      <c r="I234" s="43"/>
      <c r="J234" s="85" t="n">
        <f aca="false">J236</f>
        <v>0</v>
      </c>
      <c r="L234" s="85" t="n">
        <f aca="false">L236</f>
        <v>321</v>
      </c>
      <c r="M234" s="86" t="n">
        <f aca="false">M236</f>
        <v>0</v>
      </c>
      <c r="N234" s="27" t="n">
        <f aca="false">M234*100/L234</f>
        <v>0</v>
      </c>
      <c r="O234" s="28" t="n">
        <f aca="false">L234-J234</f>
        <v>321</v>
      </c>
    </row>
    <row r="235" customFormat="false" ht="12.75" hidden="false" customHeight="false" outlineLevel="0" collapsed="false">
      <c r="B235" s="47" t="s">
        <v>104</v>
      </c>
      <c r="G235" s="49" t="s">
        <v>200</v>
      </c>
      <c r="H235" s="49" t="s">
        <v>39</v>
      </c>
      <c r="I235" s="43"/>
      <c r="J235" s="87" t="n">
        <f aca="false">J236</f>
        <v>0</v>
      </c>
      <c r="L235" s="87" t="n">
        <f aca="false">L236</f>
        <v>321</v>
      </c>
      <c r="M235" s="88" t="n">
        <f aca="false">M236</f>
        <v>0</v>
      </c>
      <c r="N235" s="27" t="n">
        <f aca="false">M235*100/L235</f>
        <v>0</v>
      </c>
      <c r="O235" s="28" t="n">
        <f aca="false">L235-J235</f>
        <v>321</v>
      </c>
    </row>
    <row r="236" customFormat="false" ht="12.75" hidden="false" customHeight="false" outlineLevel="0" collapsed="false">
      <c r="B236" s="64" t="s">
        <v>247</v>
      </c>
      <c r="G236" s="49" t="s">
        <v>200</v>
      </c>
      <c r="H236" s="49" t="s">
        <v>248</v>
      </c>
      <c r="I236" s="49"/>
      <c r="J236" s="87" t="n">
        <f aca="false">J237</f>
        <v>0</v>
      </c>
      <c r="L236" s="87" t="n">
        <f aca="false">L237</f>
        <v>321</v>
      </c>
      <c r="M236" s="88" t="n">
        <f aca="false">M237</f>
        <v>0</v>
      </c>
      <c r="N236" s="27" t="n">
        <f aca="false">M236*100/L236</f>
        <v>0</v>
      </c>
      <c r="O236" s="28" t="n">
        <f aca="false">L236-J236</f>
        <v>321</v>
      </c>
    </row>
    <row r="237" customFormat="false" ht="12.75" hidden="false" customHeight="false" outlineLevel="0" collapsed="false">
      <c r="B237" s="55" t="s">
        <v>249</v>
      </c>
      <c r="G237" s="49" t="s">
        <v>200</v>
      </c>
      <c r="H237" s="49" t="s">
        <v>248</v>
      </c>
      <c r="I237" s="49" t="s">
        <v>250</v>
      </c>
      <c r="J237" s="87" t="n">
        <f aca="false">J238</f>
        <v>0</v>
      </c>
      <c r="L237" s="87" t="n">
        <f aca="false">L238</f>
        <v>321</v>
      </c>
      <c r="M237" s="88" t="n">
        <f aca="false">M238</f>
        <v>0</v>
      </c>
      <c r="N237" s="27" t="n">
        <f aca="false">M237*100/L237</f>
        <v>0</v>
      </c>
      <c r="O237" s="28" t="n">
        <f aca="false">L237-J237</f>
        <v>321</v>
      </c>
    </row>
    <row r="238" customFormat="false" ht="12.75" hidden="false" customHeight="false" outlineLevel="0" collapsed="false">
      <c r="B238" s="55" t="s">
        <v>251</v>
      </c>
      <c r="G238" s="49" t="s">
        <v>200</v>
      </c>
      <c r="H238" s="49" t="s">
        <v>248</v>
      </c>
      <c r="I238" s="49" t="s">
        <v>252</v>
      </c>
      <c r="J238" s="87"/>
      <c r="L238" s="87" t="n">
        <v>321</v>
      </c>
      <c r="M238" s="88"/>
      <c r="N238" s="27" t="n">
        <f aca="false">M238*100/L238</f>
        <v>0</v>
      </c>
      <c r="O238" s="28" t="n">
        <f aca="false">L238-J238</f>
        <v>321</v>
      </c>
    </row>
  </sheetData>
  <mergeCells count="26">
    <mergeCell ref="H1:O5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129:C129"/>
    <mergeCell ref="B130:C130"/>
    <mergeCell ref="B132:C132"/>
    <mergeCell ref="B133:C133"/>
    <mergeCell ref="B161:C161"/>
    <mergeCell ref="B186:C186"/>
    <mergeCell ref="B206:C206"/>
    <mergeCell ref="B207:C207"/>
    <mergeCell ref="B208:C208"/>
    <mergeCell ref="B217:C217"/>
    <mergeCell ref="B219:C219"/>
    <mergeCell ref="B220:C220"/>
    <mergeCell ref="B221:C22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20T10:28:37Z</cp:lastPrinted>
  <dcterms:modified xsi:type="dcterms:W3CDTF">2022-02-25T10:34:39Z</dcterms:modified>
  <cp:revision>0</cp:revision>
  <dc:subject/>
  <dc:title/>
</cp:coreProperties>
</file>