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Прогнозируемый объем доходов  бюджета сельского поселения "Село Головтеево" на 2019 год</t>
  </si>
  <si>
    <t xml:space="preserve">Наименование показателей</t>
  </si>
  <si>
    <t xml:space="preserve">Утверждено на 2013 год</t>
  </si>
  <si>
    <t xml:space="preserve">Исполнено</t>
  </si>
  <si>
    <t xml:space="preserve">утверждено на 2019г.</t>
  </si>
  <si>
    <t xml:space="preserve">поправки +, -</t>
  </si>
  <si>
    <t xml:space="preserve">уточненный план на2019г.</t>
  </si>
  <si>
    <t xml:space="preserve">исполнено за 2019 год</t>
  </si>
  <si>
    <t xml:space="preserve">% исполнения</t>
  </si>
  <si>
    <t xml:space="preserve">ДОХОДЫ</t>
  </si>
  <si>
    <t xml:space="preserve">1 01 00000 00 0000 000</t>
  </si>
  <si>
    <t xml:space="preserve">I.  НАЛОГИ НА ПРИБЫЛЬ, ДОХОДЫ</t>
  </si>
  <si>
    <t xml:space="preserve">1 01 02010 01 1000 110</t>
  </si>
  <si>
    <t xml:space="preserve">1. Налог на доходы физических лиц</t>
  </si>
  <si>
    <t xml:space="preserve">1 03 02000 00 0000 000 </t>
  </si>
  <si>
    <t xml:space="preserve">Доходы от уплаты акцизов</t>
  </si>
  <si>
    <t xml:space="preserve">1 03 02230 01 0000 110 </t>
  </si>
  <si>
    <t xml:space="preserve">Доходы от уплаты акцизов на дизтопливо</t>
  </si>
  <si>
    <t xml:space="preserve">1 03 02240 01 0000 110 </t>
  </si>
  <si>
    <t xml:space="preserve">Доходы от уплаты акцизов на масла</t>
  </si>
  <si>
    <t xml:space="preserve">1 03 02250 01 0000 110 </t>
  </si>
  <si>
    <t xml:space="preserve">Доходы от уплаты акцизов на автомобильный бензин</t>
  </si>
  <si>
    <t xml:space="preserve">1 03 02260 01 0000 110 </t>
  </si>
  <si>
    <t xml:space="preserve">Доходы от уплаты акцизов на прямогонный бензин</t>
  </si>
  <si>
    <t xml:space="preserve">1 01 02010 01 2100 110</t>
  </si>
  <si>
    <t xml:space="preserve">1 01 02010 01 3000 110</t>
  </si>
  <si>
    <t xml:space="preserve">1 01 02020 01 2100 110</t>
  </si>
  <si>
    <t xml:space="preserve">1 01 02030 01 1000 110</t>
  </si>
  <si>
    <t xml:space="preserve">1 01 02030 01 2100 110</t>
  </si>
  <si>
    <t xml:space="preserve">1 01 02030 01 3000 110</t>
  </si>
  <si>
    <t xml:space="preserve">1 01 02030 01 4000 110</t>
  </si>
  <si>
    <t xml:space="preserve">1 05 00000 00 0000 000</t>
  </si>
  <si>
    <t xml:space="preserve">II. НАЛОГИ НА СОВОКУПНЫЙ ДОХОД</t>
  </si>
  <si>
    <t xml:space="preserve">1 05 01011 01 1000 110</t>
  </si>
  <si>
    <t xml:space="preserve">1.Налог, взимаемый с налогоплательщиков, выбравших в качестве объекта налогообложения доходы</t>
  </si>
  <si>
    <t xml:space="preserve">1 05 01011 01 2100 110</t>
  </si>
  <si>
    <t xml:space="preserve">1 05 01011 01 3000 110</t>
  </si>
  <si>
    <t xml:space="preserve">1 05 01021 01 1000 110</t>
  </si>
  <si>
    <t xml:space="preserve">2.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2100 110</t>
  </si>
  <si>
    <t xml:space="preserve">1 05 01021 01 3000 110</t>
  </si>
  <si>
    <t xml:space="preserve">1 05 01050 01 1000 110</t>
  </si>
  <si>
    <t xml:space="preserve">3.Минимальный налог</t>
  </si>
  <si>
    <t xml:space="preserve">1 05 01050 01 2100 110</t>
  </si>
  <si>
    <t xml:space="preserve">1 05 03010 01 1000 110</t>
  </si>
  <si>
    <t xml:space="preserve">4.Единый сельскохозяйственный налог</t>
  </si>
  <si>
    <t xml:space="preserve">1 05 03010 01 2100 110</t>
  </si>
  <si>
    <t xml:space="preserve">1 06 00000 00 0000 000</t>
  </si>
  <si>
    <t xml:space="preserve">III. Налоги на имущество</t>
  </si>
  <si>
    <t xml:space="preserve">1 06 01030 10 1000 110 </t>
  </si>
  <si>
    <t xml:space="preserve">1. Налог на имущество физических лиц</t>
  </si>
  <si>
    <t xml:space="preserve">1 06 01030 10 2100 110 </t>
  </si>
  <si>
    <t xml:space="preserve">1 06 06033 10 1000 110</t>
  </si>
  <si>
    <t xml:space="preserve">2. Земельный налог с организаций</t>
  </si>
  <si>
    <t xml:space="preserve">1 06 06033 10 2100 110</t>
  </si>
  <si>
    <t xml:space="preserve">1 06 06033 10 3000 110</t>
  </si>
  <si>
    <t xml:space="preserve">1 06 06043 10 1000 110</t>
  </si>
  <si>
    <t xml:space="preserve">3. Земельный налог с физических лиц</t>
  </si>
  <si>
    <t xml:space="preserve">1 06 06043 10 2100 110</t>
  </si>
  <si>
    <t xml:space="preserve">1 06 06043 10 4000 110</t>
  </si>
  <si>
    <t xml:space="preserve">1 09 00000 00 0000 000</t>
  </si>
  <si>
    <t xml:space="preserve">V. 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.01.2006г.), мобилизуемый на территории поселения</t>
  </si>
  <si>
    <t xml:space="preserve">1 11 00000 00 0000 000</t>
  </si>
  <si>
    <t xml:space="preserve">VI.Доходы от использования имущества,  находящегося в  муниципальной собственности</t>
  </si>
  <si>
    <t xml:space="preserve">1 11 05035 10 0000 120</t>
  </si>
  <si>
    <t xml:space="preserve">Доходы от сдачи в аренду имущества,находящегося в  муниципальной собственности</t>
  </si>
  <si>
    <t xml:space="preserve">1 11 05013 10 0000 120</t>
  </si>
  <si>
    <t xml:space="preserve">Доходы от сдачи в аренду земли</t>
  </si>
  <si>
    <t xml:space="preserve">1 13 00000 00 0000 000</t>
  </si>
  <si>
    <t xml:space="preserve">VII.Доходы от оказания платных услуг и компенсации затрат государства</t>
  </si>
  <si>
    <t xml:space="preserve">1 13 02995 10 0000 130 </t>
  </si>
  <si>
    <t xml:space="preserve">Прочие доходы от компенсации затрат бюджетам поселений</t>
  </si>
  <si>
    <t xml:space="preserve">1 14 00000 00 0000 000</t>
  </si>
  <si>
    <t xml:space="preserve">YIII. Прочие доходы от  продажи материальных и нематериальных активов</t>
  </si>
  <si>
    <t xml:space="preserve">1 14 02053 10 0000 410</t>
  </si>
  <si>
    <t xml:space="preserve">1. Доходы от реализации имущества, находящегося в муниципальной собственности</t>
  </si>
  <si>
    <t xml:space="preserve">1 14 06013 10 0000 430</t>
  </si>
  <si>
    <t xml:space="preserve">Доходы от продажи земельных участков</t>
  </si>
  <si>
    <t xml:space="preserve">1 15 00000 00 0000 000</t>
  </si>
  <si>
    <t xml:space="preserve">IX.Административные платежи и сборы</t>
  </si>
  <si>
    <t xml:space="preserve">1 15 02050 10 0000 140</t>
  </si>
  <si>
    <t xml:space="preserve">Платежи, взимаемые органами местного самоуправления поселений за выполнение определенных функций</t>
  </si>
  <si>
    <t xml:space="preserve">1 16 00000 00 0000 000</t>
  </si>
  <si>
    <t xml:space="preserve">Х.Штрафы, санкции, возмещение ущерба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Итого доходов</t>
  </si>
  <si>
    <t xml:space="preserve">2 02 00000 00 0000 000</t>
  </si>
  <si>
    <t xml:space="preserve">Безвозмездные поступления</t>
  </si>
  <si>
    <t xml:space="preserve">2 18 00000 00 0000 000</t>
  </si>
  <si>
    <t xml:space="preserve">Доходы бюджетов бюджетной системы РФ от возврата остатков собсидий, субвенций и иных МБТ, имеющих целевое назначение прошлых лет</t>
  </si>
  <si>
    <t xml:space="preserve">2 18 60010 10 0000 150</t>
  </si>
  <si>
    <t xml:space="preserve">Доходы бюджетов поселений от возврата субсидий и субвенций и иных МБТ прошлых лет из бюджетов муниципальных районов</t>
  </si>
  <si>
    <t xml:space="preserve">2 18 05010 10 4835 151</t>
  </si>
  <si>
    <t xml:space="preserve">Доходы бюджетов поселений от возврата остатков субвенций, субсидий и МБТ</t>
  </si>
  <si>
    <t xml:space="preserve">2 19 00000 00 0000 000</t>
  </si>
  <si>
    <t xml:space="preserve">Возврат остатков субвенций и субсидий прошлых лет из бюджетов поселений</t>
  </si>
  <si>
    <t xml:space="preserve">2 19 60010 10 0000 150</t>
  </si>
  <si>
    <t xml:space="preserve">Безвозмездные поступления от других бюджетов бюджетной системы</t>
  </si>
  <si>
    <t xml:space="preserve">2 02 15001 10 0000 150</t>
  </si>
  <si>
    <t xml:space="preserve">Дотации от других бюджетов бюджетной системы Российской Федерации</t>
  </si>
  <si>
    <t xml:space="preserve">2 02 35118 10 0000 150</t>
  </si>
  <si>
    <t xml:space="preserve">Субвенции от других бюджетов бюджетной системы Российской Федерации</t>
  </si>
  <si>
    <t xml:space="preserve">2 02 29999 10 023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266 150</t>
  </si>
  <si>
    <t xml:space="preserve">Прочие субсидии бюджетам сельских поселений на обеспечение финансовой устойчивости муниципальных образований Калужской области</t>
  </si>
  <si>
    <t xml:space="preserve">2 02 49999 10 0440 150</t>
  </si>
  <si>
    <t xml:space="preserve">Межбюджетные трансферты бюджетам на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2 02 49999 10 0441 150</t>
  </si>
  <si>
    <t xml:space="preserve">Прочие межбюджетные трансферты, передаваемые бюджетам муниципальных образований на стимулирование муниципальных образований Калужской области - победителей регионального этапа конкурса</t>
  </si>
  <si>
    <t xml:space="preserve">2 02 40014 10 0000 150</t>
  </si>
  <si>
    <t xml:space="preserve">Прочие МБТ, передаваемые бюджетам поселений</t>
  </si>
  <si>
    <t xml:space="preserve">2 02 25555 10 0000 150</t>
  </si>
  <si>
    <t xml:space="preserve">Субсидии бюджетам посеелний на реализацию программ формирования современной городской среды</t>
  </si>
  <si>
    <t xml:space="preserve">1 13 03050 10 0000 130</t>
  </si>
  <si>
    <t xml:space="preserve">Доходы от предпринимательской и иной приносящей доход деятельност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u val="singl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5" topLeftCell="A68" activePane="bottomLeft" state="frozen"/>
      <selection pane="topLeft" activeCell="A1" activeCellId="0" sqref="A1"/>
      <selection pane="bottomLeft" activeCell="J5" activeCellId="0" sqref="J5:K7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7.32"/>
    <col collapsed="false" customWidth="true" hidden="true" outlineLevel="0" max="3" min="3" style="3" width="2.88"/>
    <col collapsed="false" customWidth="true" hidden="true" outlineLevel="0" max="4" min="4" style="3" width="10.1"/>
    <col collapsed="false" customWidth="true" hidden="false" outlineLevel="0" max="5" min="5" style="3" width="0.1"/>
    <col collapsed="false" customWidth="true" hidden="true" outlineLevel="0" max="6" min="6" style="4" width="12.1"/>
    <col collapsed="false" customWidth="true" hidden="true" outlineLevel="0" max="7" min="7" style="4" width="12.43"/>
    <col collapsed="false" customWidth="true" hidden="true" outlineLevel="0" max="8" min="8" style="4" width="12.32"/>
    <col collapsed="false" customWidth="true" hidden="false" outlineLevel="0" max="9" min="9" style="4" width="12.43"/>
    <col collapsed="false" customWidth="true" hidden="false" outlineLevel="0" max="10" min="10" style="4" width="12.32"/>
    <col collapsed="false" customWidth="false" hidden="false" outlineLevel="0" max="257" min="11" style="4" width="8.88"/>
  </cols>
  <sheetData>
    <row r="1" customFormat="false" ht="103.5" hidden="false" customHeight="true" outlineLevel="0" collapsed="false">
      <c r="G1" s="5"/>
      <c r="H1" s="5"/>
      <c r="I1" s="5"/>
    </row>
    <row r="3" customFormat="false" ht="16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5.25" hidden="false" customHeight="true" outlineLevel="0" collapsed="false">
      <c r="B4" s="7"/>
    </row>
    <row r="5" customFormat="false" ht="47.25" hidden="false" customHeight="true" outlineLevel="0" collapsed="false">
      <c r="A5" s="8"/>
      <c r="B5" s="9" t="s">
        <v>1</v>
      </c>
      <c r="C5" s="10"/>
      <c r="D5" s="10"/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 t="s">
        <v>7</v>
      </c>
      <c r="K5" s="11" t="s">
        <v>8</v>
      </c>
    </row>
    <row r="6" s="16" customFormat="true" ht="15" hidden="false" customHeight="true" outlineLevel="0" collapsed="false">
      <c r="A6" s="12"/>
      <c r="B6" s="13" t="s">
        <v>9</v>
      </c>
      <c r="C6" s="14"/>
      <c r="D6" s="14"/>
      <c r="E6" s="15"/>
      <c r="F6" s="11"/>
      <c r="G6" s="11"/>
      <c r="H6" s="11"/>
      <c r="I6" s="11"/>
      <c r="J6" s="11"/>
      <c r="K6" s="11"/>
    </row>
    <row r="7" s="22" customFormat="true" ht="27.75" hidden="false" customHeight="true" outlineLevel="0" collapsed="false">
      <c r="A7" s="17" t="s">
        <v>10</v>
      </c>
      <c r="B7" s="18" t="s">
        <v>11</v>
      </c>
      <c r="C7" s="19" t="n">
        <v>14249</v>
      </c>
      <c r="D7" s="19" t="n">
        <v>-439</v>
      </c>
      <c r="E7" s="20" t="n">
        <f aca="false">E8</f>
        <v>2400000</v>
      </c>
      <c r="F7" s="20" t="n">
        <f aca="false">F8</f>
        <v>2610863.51</v>
      </c>
      <c r="G7" s="20" t="n">
        <f aca="false">G8+G14+G15+G16+G17+G18+G19</f>
        <v>777121.12</v>
      </c>
      <c r="H7" s="20" t="n">
        <f aca="false">H8+H14+H15+H16+H17</f>
        <v>0</v>
      </c>
      <c r="I7" s="20" t="n">
        <f aca="false">I8+I14+I15+I16+I17+I18+I19+I20</f>
        <v>777121.12</v>
      </c>
      <c r="J7" s="20" t="n">
        <f aca="false">J8+J14+J15+J16+J17+J18+J19+J20</f>
        <v>776303.87</v>
      </c>
      <c r="K7" s="21" t="n">
        <f aca="false">J7/I7*100</f>
        <v>99.8948362129188</v>
      </c>
    </row>
    <row r="8" customFormat="false" ht="15.75" hidden="false" customHeight="true" outlineLevel="0" collapsed="false">
      <c r="A8" s="12" t="s">
        <v>12</v>
      </c>
      <c r="B8" s="23" t="s">
        <v>13</v>
      </c>
      <c r="C8" s="24"/>
      <c r="D8" s="24"/>
      <c r="E8" s="25" t="n">
        <v>2400000</v>
      </c>
      <c r="F8" s="25" t="n">
        <v>2610863.51</v>
      </c>
      <c r="G8" s="25" t="n">
        <v>771000.03</v>
      </c>
      <c r="H8" s="25" t="n">
        <f aca="false">I8-G8</f>
        <v>0</v>
      </c>
      <c r="I8" s="25" t="n">
        <v>771000.03</v>
      </c>
      <c r="J8" s="25" t="n">
        <v>770182.78</v>
      </c>
      <c r="K8" s="21" t="n">
        <f aca="false">J8/I8*100</f>
        <v>99.8940013011413</v>
      </c>
    </row>
    <row r="9" customFormat="false" ht="15.75" hidden="true" customHeight="true" outlineLevel="0" collapsed="false">
      <c r="A9" s="17" t="s">
        <v>14</v>
      </c>
      <c r="B9" s="18" t="s">
        <v>15</v>
      </c>
      <c r="C9" s="26"/>
      <c r="D9" s="26"/>
      <c r="E9" s="27"/>
      <c r="F9" s="27"/>
      <c r="G9" s="27" t="n">
        <f aca="false">G10+G11+G12+G13</f>
        <v>0</v>
      </c>
      <c r="H9" s="25" t="n">
        <f aca="false">I9-G9</f>
        <v>0</v>
      </c>
      <c r="I9" s="27" t="n">
        <f aca="false">I10+I11+I12+I13</f>
        <v>0</v>
      </c>
      <c r="J9" s="27" t="n">
        <f aca="false">J10+J11+J12+J13</f>
        <v>0</v>
      </c>
      <c r="K9" s="21" t="e">
        <f aca="false">J9/I9*100</f>
        <v>#DIV/0!</v>
      </c>
    </row>
    <row r="10" customFormat="false" ht="15.75" hidden="true" customHeight="true" outlineLevel="0" collapsed="false">
      <c r="A10" s="12" t="s">
        <v>16</v>
      </c>
      <c r="B10" s="23" t="s">
        <v>17</v>
      </c>
      <c r="C10" s="26"/>
      <c r="D10" s="26"/>
      <c r="E10" s="27"/>
      <c r="F10" s="27"/>
      <c r="G10" s="28"/>
      <c r="H10" s="25" t="n">
        <f aca="false">I10-G10</f>
        <v>0</v>
      </c>
      <c r="I10" s="28"/>
      <c r="J10" s="28"/>
      <c r="K10" s="21" t="e">
        <f aca="false">J10/I10*100</f>
        <v>#DIV/0!</v>
      </c>
    </row>
    <row r="11" customFormat="false" ht="15.75" hidden="true" customHeight="true" outlineLevel="0" collapsed="false">
      <c r="A11" s="12" t="s">
        <v>18</v>
      </c>
      <c r="B11" s="23" t="s">
        <v>19</v>
      </c>
      <c r="C11" s="26"/>
      <c r="D11" s="26"/>
      <c r="E11" s="27"/>
      <c r="F11" s="27"/>
      <c r="G11" s="28"/>
      <c r="H11" s="25" t="n">
        <f aca="false">I11-G11</f>
        <v>0</v>
      </c>
      <c r="I11" s="28"/>
      <c r="J11" s="28"/>
      <c r="K11" s="21" t="e">
        <f aca="false">J11/I11*100</f>
        <v>#DIV/0!</v>
      </c>
    </row>
    <row r="12" customFormat="false" ht="15.75" hidden="true" customHeight="true" outlineLevel="0" collapsed="false">
      <c r="A12" s="12" t="s">
        <v>20</v>
      </c>
      <c r="B12" s="23" t="s">
        <v>21</v>
      </c>
      <c r="C12" s="26"/>
      <c r="D12" s="26"/>
      <c r="E12" s="27"/>
      <c r="F12" s="27"/>
      <c r="G12" s="28"/>
      <c r="H12" s="25" t="n">
        <f aca="false">I12-G12</f>
        <v>0</v>
      </c>
      <c r="I12" s="28"/>
      <c r="J12" s="28"/>
      <c r="K12" s="21" t="e">
        <f aca="false">J12/I12*100</f>
        <v>#DIV/0!</v>
      </c>
    </row>
    <row r="13" customFormat="false" ht="15.75" hidden="true" customHeight="true" outlineLevel="0" collapsed="false">
      <c r="A13" s="12" t="s">
        <v>22</v>
      </c>
      <c r="B13" s="23" t="s">
        <v>23</v>
      </c>
      <c r="C13" s="24"/>
      <c r="D13" s="24"/>
      <c r="E13" s="25"/>
      <c r="F13" s="25"/>
      <c r="G13" s="25"/>
      <c r="H13" s="25" t="n">
        <f aca="false">I13-G13</f>
        <v>0</v>
      </c>
      <c r="I13" s="25"/>
      <c r="J13" s="25"/>
      <c r="K13" s="21" t="e">
        <f aca="false">J13/I13*100</f>
        <v>#DIV/0!</v>
      </c>
    </row>
    <row r="14" customFormat="false" ht="15.75" hidden="false" customHeight="true" outlineLevel="0" collapsed="false">
      <c r="A14" s="12" t="s">
        <v>24</v>
      </c>
      <c r="B14" s="23" t="s">
        <v>13</v>
      </c>
      <c r="C14" s="24"/>
      <c r="D14" s="24"/>
      <c r="E14" s="25"/>
      <c r="F14" s="25"/>
      <c r="G14" s="25" t="n">
        <v>1046.69</v>
      </c>
      <c r="H14" s="25" t="n">
        <f aca="false">I14-G14</f>
        <v>0</v>
      </c>
      <c r="I14" s="25" t="n">
        <v>1046.69</v>
      </c>
      <c r="J14" s="25" t="n">
        <v>1046.69</v>
      </c>
      <c r="K14" s="21" t="n">
        <f aca="false">J14/I14*100</f>
        <v>100</v>
      </c>
    </row>
    <row r="15" customFormat="false" ht="15.75" hidden="false" customHeight="true" outlineLevel="0" collapsed="false">
      <c r="A15" s="12" t="s">
        <v>25</v>
      </c>
      <c r="B15" s="23" t="s">
        <v>13</v>
      </c>
      <c r="C15" s="24"/>
      <c r="D15" s="24"/>
      <c r="E15" s="25"/>
      <c r="F15" s="25"/>
      <c r="G15" s="25" t="n">
        <v>1150.44</v>
      </c>
      <c r="H15" s="25" t="n">
        <f aca="false">I15-G15</f>
        <v>0</v>
      </c>
      <c r="I15" s="25" t="n">
        <v>1150.44</v>
      </c>
      <c r="J15" s="25" t="n">
        <v>1150.44</v>
      </c>
      <c r="K15" s="21" t="n">
        <f aca="false">J15/I15*100</f>
        <v>100</v>
      </c>
    </row>
    <row r="16" customFormat="false" ht="15.75" hidden="false" customHeight="true" outlineLevel="0" collapsed="false">
      <c r="A16" s="12" t="s">
        <v>26</v>
      </c>
      <c r="B16" s="23" t="s">
        <v>13</v>
      </c>
      <c r="C16" s="24"/>
      <c r="D16" s="24"/>
      <c r="E16" s="25"/>
      <c r="F16" s="25"/>
      <c r="G16" s="25" t="n">
        <v>4.56</v>
      </c>
      <c r="H16" s="25" t="n">
        <f aca="false">I16-G16</f>
        <v>0</v>
      </c>
      <c r="I16" s="25" t="n">
        <v>4.56</v>
      </c>
      <c r="J16" s="25" t="n">
        <v>4.56</v>
      </c>
      <c r="K16" s="21" t="n">
        <f aca="false">J16/I16*100</f>
        <v>100</v>
      </c>
    </row>
    <row r="17" customFormat="false" ht="15.75" hidden="false" customHeight="true" outlineLevel="0" collapsed="false">
      <c r="A17" s="12" t="s">
        <v>27</v>
      </c>
      <c r="B17" s="23" t="s">
        <v>13</v>
      </c>
      <c r="C17" s="24"/>
      <c r="D17" s="24"/>
      <c r="E17" s="25"/>
      <c r="F17" s="25"/>
      <c r="G17" s="25" t="n">
        <v>3849.3</v>
      </c>
      <c r="H17" s="25" t="n">
        <f aca="false">I17-G17</f>
        <v>0</v>
      </c>
      <c r="I17" s="25" t="n">
        <v>3849.3</v>
      </c>
      <c r="J17" s="25" t="n">
        <v>3849.3</v>
      </c>
      <c r="K17" s="21" t="n">
        <f aca="false">J17/I17*100</f>
        <v>100</v>
      </c>
    </row>
    <row r="18" customFormat="false" ht="15.75" hidden="false" customHeight="true" outlineLevel="0" collapsed="false">
      <c r="A18" s="12" t="s">
        <v>28</v>
      </c>
      <c r="B18" s="23" t="s">
        <v>13</v>
      </c>
      <c r="C18" s="24"/>
      <c r="D18" s="24"/>
      <c r="E18" s="25"/>
      <c r="F18" s="25"/>
      <c r="G18" s="25" t="n">
        <v>70.1</v>
      </c>
      <c r="H18" s="25" t="n">
        <f aca="false">I18-G18</f>
        <v>0</v>
      </c>
      <c r="I18" s="25" t="n">
        <v>70.1</v>
      </c>
      <c r="J18" s="25" t="n">
        <v>70.1</v>
      </c>
      <c r="K18" s="21" t="n">
        <f aca="false">J18/I18*100</f>
        <v>100</v>
      </c>
    </row>
    <row r="19" customFormat="false" ht="15.75" hidden="false" customHeight="true" outlineLevel="0" collapsed="false">
      <c r="A19" s="12" t="s">
        <v>29</v>
      </c>
      <c r="B19" s="23" t="s">
        <v>13</v>
      </c>
      <c r="C19" s="24"/>
      <c r="D19" s="24"/>
      <c r="E19" s="25"/>
      <c r="F19" s="25"/>
      <c r="G19" s="25"/>
      <c r="H19" s="25" t="n">
        <f aca="false">I19-G19</f>
        <v>0</v>
      </c>
      <c r="I19" s="25"/>
      <c r="J19" s="25"/>
      <c r="K19" s="21" t="e">
        <f aca="false">J19/I19*100</f>
        <v>#DIV/0!</v>
      </c>
    </row>
    <row r="20" customFormat="false" ht="15.75" hidden="false" customHeight="true" outlineLevel="0" collapsed="false">
      <c r="A20" s="12" t="s">
        <v>30</v>
      </c>
      <c r="B20" s="23" t="s">
        <v>13</v>
      </c>
      <c r="C20" s="24"/>
      <c r="D20" s="24"/>
      <c r="E20" s="25"/>
      <c r="F20" s="25"/>
      <c r="G20" s="25"/>
      <c r="H20" s="25" t="n">
        <f aca="false">I20-G20</f>
        <v>0</v>
      </c>
      <c r="I20" s="25"/>
      <c r="J20" s="25"/>
      <c r="K20" s="21" t="e">
        <f aca="false">J20/I20*100</f>
        <v>#DIV/0!</v>
      </c>
    </row>
    <row r="21" s="30" customFormat="true" ht="16.5" hidden="false" customHeight="true" outlineLevel="0" collapsed="false">
      <c r="A21" s="29" t="s">
        <v>31</v>
      </c>
      <c r="B21" s="18" t="s">
        <v>32</v>
      </c>
      <c r="C21" s="26" t="n">
        <v>4100</v>
      </c>
      <c r="D21" s="26" t="n">
        <v>674</v>
      </c>
      <c r="E21" s="20" t="n">
        <f aca="false">SUM(E22:E28)</f>
        <v>500000</v>
      </c>
      <c r="F21" s="20" t="n">
        <f aca="false">SUM(F22:F28)</f>
        <v>428025.48</v>
      </c>
      <c r="G21" s="20" t="n">
        <f aca="false">SUM(G22:G28)+G29+G30+G31</f>
        <v>1982000</v>
      </c>
      <c r="H21" s="20" t="n">
        <f aca="false">SUM(H22:H31)</f>
        <v>-304209</v>
      </c>
      <c r="I21" s="20" t="n">
        <f aca="false">SUM(I22:I31)</f>
        <v>1677791</v>
      </c>
      <c r="J21" s="20" t="n">
        <f aca="false">SUM(J22:J31)</f>
        <v>1677893.9</v>
      </c>
      <c r="K21" s="21" t="n">
        <f aca="false">J21/I21*100</f>
        <v>100.006133064249</v>
      </c>
    </row>
    <row r="22" customFormat="false" ht="33" hidden="false" customHeight="true" outlineLevel="0" collapsed="false">
      <c r="A22" s="31" t="s">
        <v>33</v>
      </c>
      <c r="B22" s="32" t="s">
        <v>34</v>
      </c>
      <c r="C22" s="33" t="n">
        <v>500</v>
      </c>
      <c r="D22" s="33" t="n">
        <v>1050</v>
      </c>
      <c r="E22" s="25" t="n">
        <v>130000</v>
      </c>
      <c r="F22" s="25" t="n">
        <v>93280.55</v>
      </c>
      <c r="G22" s="25" t="n">
        <v>1142000</v>
      </c>
      <c r="H22" s="25" t="n">
        <f aca="false">I22-G22</f>
        <v>-139800.06</v>
      </c>
      <c r="I22" s="25" t="n">
        <v>1002199.94</v>
      </c>
      <c r="J22" s="25" t="n">
        <v>1003131.25</v>
      </c>
      <c r="K22" s="21" t="n">
        <f aca="false">J22/I22*100</f>
        <v>100.092926567128</v>
      </c>
    </row>
    <row r="23" customFormat="false" ht="33" hidden="false" customHeight="true" outlineLevel="0" collapsed="false">
      <c r="A23" s="31" t="s">
        <v>35</v>
      </c>
      <c r="B23" s="32" t="s">
        <v>34</v>
      </c>
      <c r="C23" s="33"/>
      <c r="D23" s="33"/>
      <c r="E23" s="25"/>
      <c r="F23" s="25"/>
      <c r="G23" s="25"/>
      <c r="H23" s="25" t="n">
        <f aca="false">I23-G23</f>
        <v>3102.06</v>
      </c>
      <c r="I23" s="25" t="n">
        <v>3102.06</v>
      </c>
      <c r="J23" s="25" t="n">
        <v>3204.76</v>
      </c>
      <c r="K23" s="21" t="n">
        <f aca="false">J23/I23*100</f>
        <v>103.310703210125</v>
      </c>
    </row>
    <row r="24" customFormat="false" ht="33" hidden="false" customHeight="true" outlineLevel="0" collapsed="false">
      <c r="A24" s="31" t="s">
        <v>36</v>
      </c>
      <c r="B24" s="32" t="s">
        <v>34</v>
      </c>
      <c r="C24" s="33"/>
      <c r="D24" s="33"/>
      <c r="E24" s="25"/>
      <c r="F24" s="25"/>
      <c r="G24" s="25"/>
      <c r="H24" s="25" t="n">
        <f aca="false">I24-G24</f>
        <v>550</v>
      </c>
      <c r="I24" s="25" t="n">
        <v>550</v>
      </c>
      <c r="J24" s="25" t="n">
        <v>550</v>
      </c>
      <c r="K24" s="21" t="n">
        <f aca="false">J24/I24*100</f>
        <v>100</v>
      </c>
    </row>
    <row r="25" customFormat="false" ht="47.25" hidden="false" customHeight="true" outlineLevel="0" collapsed="false">
      <c r="A25" s="31" t="s">
        <v>37</v>
      </c>
      <c r="B25" s="32" t="s">
        <v>38</v>
      </c>
      <c r="C25" s="33"/>
      <c r="D25" s="33"/>
      <c r="E25" s="25" t="n">
        <v>190000</v>
      </c>
      <c r="F25" s="25" t="n">
        <v>179558.01</v>
      </c>
      <c r="G25" s="25" t="n">
        <v>800000</v>
      </c>
      <c r="H25" s="25" t="n">
        <f aca="false">I25-G25</f>
        <v>-200000.14</v>
      </c>
      <c r="I25" s="25" t="n">
        <v>599999.86</v>
      </c>
      <c r="J25" s="25" t="n">
        <v>599145.09</v>
      </c>
      <c r="K25" s="21" t="n">
        <f aca="false">J25/I25*100</f>
        <v>99.8575383000923</v>
      </c>
    </row>
    <row r="26" customFormat="false" ht="47.25" hidden="false" customHeight="true" outlineLevel="0" collapsed="false">
      <c r="A26" s="31" t="s">
        <v>39</v>
      </c>
      <c r="B26" s="32" t="s">
        <v>38</v>
      </c>
      <c r="C26" s="33"/>
      <c r="D26" s="33"/>
      <c r="E26" s="25"/>
      <c r="F26" s="25"/>
      <c r="G26" s="25"/>
      <c r="H26" s="25" t="n">
        <f aca="false">I26-G26</f>
        <v>33326.14</v>
      </c>
      <c r="I26" s="25" t="n">
        <v>33326.14</v>
      </c>
      <c r="J26" s="25" t="n">
        <v>33326.14</v>
      </c>
      <c r="K26" s="21" t="n">
        <f aca="false">J26/I26*100</f>
        <v>100</v>
      </c>
    </row>
    <row r="27" customFormat="false" ht="47.25" hidden="false" customHeight="true" outlineLevel="0" collapsed="false">
      <c r="A27" s="31" t="s">
        <v>40</v>
      </c>
      <c r="B27" s="32" t="s">
        <v>38</v>
      </c>
      <c r="C27" s="33"/>
      <c r="D27" s="33"/>
      <c r="E27" s="25"/>
      <c r="F27" s="25"/>
      <c r="G27" s="25"/>
      <c r="H27" s="25" t="n">
        <f aca="false">I27-G27</f>
        <v>0</v>
      </c>
      <c r="I27" s="25"/>
      <c r="J27" s="25"/>
      <c r="K27" s="21" t="e">
        <f aca="false">J27/I27*100</f>
        <v>#DIV/0!</v>
      </c>
    </row>
    <row r="28" customFormat="false" ht="18" hidden="false" customHeight="true" outlineLevel="0" collapsed="false">
      <c r="A28" s="31" t="s">
        <v>41</v>
      </c>
      <c r="B28" s="32" t="s">
        <v>42</v>
      </c>
      <c r="C28" s="33" t="n">
        <v>100</v>
      </c>
      <c r="D28" s="33" t="n">
        <v>-76</v>
      </c>
      <c r="E28" s="25" t="n">
        <v>180000</v>
      </c>
      <c r="F28" s="25" t="n">
        <v>155186.92</v>
      </c>
      <c r="G28" s="25"/>
      <c r="H28" s="25" t="n">
        <f aca="false">I28-G28</f>
        <v>0</v>
      </c>
      <c r="I28" s="25"/>
      <c r="J28" s="25"/>
      <c r="K28" s="21" t="e">
        <f aca="false">J28/I28*100</f>
        <v>#DIV/0!</v>
      </c>
    </row>
    <row r="29" customFormat="false" ht="18" hidden="false" customHeight="true" outlineLevel="0" collapsed="false">
      <c r="A29" s="31" t="s">
        <v>43</v>
      </c>
      <c r="B29" s="32" t="s">
        <v>42</v>
      </c>
      <c r="C29" s="33"/>
      <c r="D29" s="33"/>
      <c r="E29" s="25"/>
      <c r="F29" s="25"/>
      <c r="G29" s="25"/>
      <c r="H29" s="25" t="n">
        <f aca="false">I29-G29</f>
        <v>0</v>
      </c>
      <c r="I29" s="25"/>
      <c r="J29" s="25"/>
      <c r="K29" s="21" t="e">
        <f aca="false">J29/I29*100</f>
        <v>#DIV/0!</v>
      </c>
    </row>
    <row r="30" customFormat="false" ht="18" hidden="false" customHeight="true" outlineLevel="0" collapsed="false">
      <c r="A30" s="31" t="s">
        <v>44</v>
      </c>
      <c r="B30" s="32" t="s">
        <v>45</v>
      </c>
      <c r="C30" s="33"/>
      <c r="D30" s="33"/>
      <c r="E30" s="25"/>
      <c r="F30" s="25"/>
      <c r="G30" s="25" t="n">
        <v>40000</v>
      </c>
      <c r="H30" s="25" t="n">
        <f aca="false">I30-G30</f>
        <v>-1400.13</v>
      </c>
      <c r="I30" s="25" t="n">
        <v>38599.87</v>
      </c>
      <c r="J30" s="25" t="n">
        <v>38523.53</v>
      </c>
      <c r="K30" s="21" t="n">
        <f aca="false">J30/I30*100</f>
        <v>99.8022273132008</v>
      </c>
    </row>
    <row r="31" customFormat="false" ht="18" hidden="false" customHeight="true" outlineLevel="0" collapsed="false">
      <c r="A31" s="31" t="s">
        <v>46</v>
      </c>
      <c r="B31" s="32" t="s">
        <v>45</v>
      </c>
      <c r="C31" s="33"/>
      <c r="D31" s="33"/>
      <c r="E31" s="25"/>
      <c r="F31" s="25"/>
      <c r="G31" s="25"/>
      <c r="H31" s="25" t="n">
        <f aca="false">I31-G31</f>
        <v>13.13</v>
      </c>
      <c r="I31" s="25" t="n">
        <v>13.13</v>
      </c>
      <c r="J31" s="25" t="n">
        <v>13.13</v>
      </c>
      <c r="K31" s="21" t="n">
        <f aca="false">J31/I31*100</f>
        <v>100</v>
      </c>
    </row>
    <row r="32" s="30" customFormat="true" ht="15.75" hidden="false" customHeight="false" outlineLevel="0" collapsed="false">
      <c r="A32" s="34" t="s">
        <v>47</v>
      </c>
      <c r="B32" s="35" t="s">
        <v>48</v>
      </c>
      <c r="C32" s="36" t="n">
        <v>8732</v>
      </c>
      <c r="D32" s="36" t="n">
        <v>-1112</v>
      </c>
      <c r="E32" s="27" t="n">
        <f aca="false">SUM(E33:E38)</f>
        <v>2685000</v>
      </c>
      <c r="F32" s="27" t="n">
        <f aca="false">SUM(F33:F38)</f>
        <v>2809158.41</v>
      </c>
      <c r="G32" s="27" t="n">
        <f aca="false">SUM(G33:G38)</f>
        <v>8208500</v>
      </c>
      <c r="H32" s="27" t="n">
        <f aca="false">SUM(H33:H39)</f>
        <v>-44829.9999999998</v>
      </c>
      <c r="I32" s="27" t="n">
        <f aca="false">SUM(I33:I40)</f>
        <v>8163670</v>
      </c>
      <c r="J32" s="27" t="n">
        <f aca="false">SUM(J33:J40)</f>
        <v>8175065.52</v>
      </c>
      <c r="K32" s="21" t="n">
        <f aca="false">J32/I32*100</f>
        <v>100.139588199915</v>
      </c>
    </row>
    <row r="33" customFormat="false" ht="15.75" hidden="false" customHeight="false" outlineLevel="0" collapsed="false">
      <c r="A33" s="37" t="s">
        <v>49</v>
      </c>
      <c r="B33" s="32" t="s">
        <v>50</v>
      </c>
      <c r="C33" s="33" t="n">
        <v>300</v>
      </c>
      <c r="D33" s="33" t="n">
        <v>10</v>
      </c>
      <c r="E33" s="25" t="n">
        <v>35000</v>
      </c>
      <c r="F33" s="25" t="n">
        <v>43743.66</v>
      </c>
      <c r="G33" s="25" t="n">
        <v>156500</v>
      </c>
      <c r="H33" s="25" t="n">
        <f aca="false">I33-G33</f>
        <v>-576.510000000009</v>
      </c>
      <c r="I33" s="25" t="n">
        <v>155923.49</v>
      </c>
      <c r="J33" s="25" t="n">
        <v>155619.06</v>
      </c>
      <c r="K33" s="21" t="n">
        <f aca="false">J33/I33*100</f>
        <v>99.804756807329</v>
      </c>
    </row>
    <row r="34" customFormat="false" ht="15.75" hidden="false" customHeight="false" outlineLevel="0" collapsed="false">
      <c r="A34" s="37" t="s">
        <v>51</v>
      </c>
      <c r="B34" s="32" t="s">
        <v>50</v>
      </c>
      <c r="C34" s="33"/>
      <c r="D34" s="33"/>
      <c r="E34" s="25"/>
      <c r="F34" s="25"/>
      <c r="G34" s="25"/>
      <c r="H34" s="25" t="n">
        <f aca="false">I34-G34</f>
        <v>576.51</v>
      </c>
      <c r="I34" s="25" t="n">
        <v>576.51</v>
      </c>
      <c r="J34" s="25" t="n">
        <v>576.51</v>
      </c>
      <c r="K34" s="21" t="n">
        <f aca="false">J34/I34*100</f>
        <v>100</v>
      </c>
    </row>
    <row r="35" customFormat="false" ht="15.75" hidden="false" customHeight="false" outlineLevel="0" collapsed="false">
      <c r="A35" s="37" t="s">
        <v>52</v>
      </c>
      <c r="B35" s="32" t="s">
        <v>53</v>
      </c>
      <c r="C35" s="33"/>
      <c r="D35" s="33"/>
      <c r="E35" s="25" t="n">
        <v>650000</v>
      </c>
      <c r="F35" s="25" t="n">
        <v>634935.7</v>
      </c>
      <c r="G35" s="25" t="n">
        <v>3760779</v>
      </c>
      <c r="H35" s="25" t="n">
        <f aca="false">I35-G35</f>
        <v>-415885.25</v>
      </c>
      <c r="I35" s="25" t="n">
        <v>3344893.75</v>
      </c>
      <c r="J35" s="25" t="n">
        <v>3344894</v>
      </c>
      <c r="K35" s="21" t="n">
        <f aca="false">J35/I35*100</f>
        <v>100.000007474079</v>
      </c>
    </row>
    <row r="36" customFormat="false" ht="15.75" hidden="false" customHeight="false" outlineLevel="0" collapsed="false">
      <c r="A36" s="37" t="s">
        <v>54</v>
      </c>
      <c r="B36" s="32" t="s">
        <v>53</v>
      </c>
      <c r="C36" s="33"/>
      <c r="D36" s="33"/>
      <c r="E36" s="25"/>
      <c r="F36" s="25"/>
      <c r="G36" s="25"/>
      <c r="H36" s="25" t="n">
        <f aca="false">I36-G36</f>
        <v>246617.05</v>
      </c>
      <c r="I36" s="25" t="n">
        <v>246617.05</v>
      </c>
      <c r="J36" s="25" t="n">
        <v>246617.05</v>
      </c>
      <c r="K36" s="21" t="n">
        <f aca="false">J36/I36*100</f>
        <v>100</v>
      </c>
    </row>
    <row r="37" customFormat="false" ht="15.75" hidden="false" customHeight="false" outlineLevel="0" collapsed="false">
      <c r="A37" s="37" t="s">
        <v>55</v>
      </c>
      <c r="B37" s="32" t="s">
        <v>53</v>
      </c>
      <c r="C37" s="33"/>
      <c r="D37" s="33"/>
      <c r="E37" s="25"/>
      <c r="F37" s="25"/>
      <c r="G37" s="25"/>
      <c r="H37" s="25" t="n">
        <f aca="false">I37-G37</f>
        <v>19675.2</v>
      </c>
      <c r="I37" s="25" t="n">
        <v>19675.2</v>
      </c>
      <c r="J37" s="25" t="n">
        <v>19675.2</v>
      </c>
      <c r="K37" s="21" t="n">
        <f aca="false">J37/I37*100</f>
        <v>100</v>
      </c>
    </row>
    <row r="38" customFormat="false" ht="15.75" hidden="false" customHeight="false" outlineLevel="0" collapsed="false">
      <c r="A38" s="37" t="s">
        <v>56</v>
      </c>
      <c r="B38" s="32" t="s">
        <v>57</v>
      </c>
      <c r="C38" s="33"/>
      <c r="D38" s="33"/>
      <c r="E38" s="25" t="n">
        <v>2000000</v>
      </c>
      <c r="F38" s="25" t="n">
        <v>2130479.05</v>
      </c>
      <c r="G38" s="25" t="n">
        <v>4291221</v>
      </c>
      <c r="H38" s="25" t="n">
        <f aca="false">I38-G38</f>
        <v>40607.9500000002</v>
      </c>
      <c r="I38" s="25" t="n">
        <v>4331828.95</v>
      </c>
      <c r="J38" s="25" t="n">
        <v>4343484.1</v>
      </c>
      <c r="K38" s="21" t="n">
        <f aca="false">J38/I38*100</f>
        <v>100.269058407766</v>
      </c>
    </row>
    <row r="39" customFormat="false" ht="15.75" hidden="false" customHeight="false" outlineLevel="0" collapsed="false">
      <c r="A39" s="37" t="s">
        <v>58</v>
      </c>
      <c r="B39" s="32" t="s">
        <v>57</v>
      </c>
      <c r="C39" s="33"/>
      <c r="D39" s="33"/>
      <c r="E39" s="25"/>
      <c r="F39" s="25"/>
      <c r="G39" s="25"/>
      <c r="H39" s="25" t="n">
        <f aca="false">I39-G39</f>
        <v>64155.05</v>
      </c>
      <c r="I39" s="25" t="n">
        <v>64155.05</v>
      </c>
      <c r="J39" s="25" t="n">
        <v>64199.6</v>
      </c>
      <c r="K39" s="21" t="n">
        <f aca="false">J39/I39*100</f>
        <v>100.069441142981</v>
      </c>
    </row>
    <row r="40" customFormat="false" ht="15.75" hidden="false" customHeight="false" outlineLevel="0" collapsed="false">
      <c r="A40" s="37" t="s">
        <v>59</v>
      </c>
      <c r="B40" s="32" t="s">
        <v>57</v>
      </c>
      <c r="C40" s="33"/>
      <c r="D40" s="33"/>
      <c r="E40" s="25"/>
      <c r="F40" s="25"/>
      <c r="G40" s="25"/>
      <c r="H40" s="25" t="n">
        <f aca="false">I40-G40</f>
        <v>0</v>
      </c>
      <c r="I40" s="25"/>
      <c r="J40" s="25"/>
      <c r="K40" s="21" t="e">
        <f aca="false">J40/I40*100</f>
        <v>#DIV/0!</v>
      </c>
    </row>
    <row r="41" customFormat="false" ht="31.5" hidden="false" customHeight="false" outlineLevel="0" collapsed="false">
      <c r="A41" s="34" t="s">
        <v>60</v>
      </c>
      <c r="B41" s="35" t="s">
        <v>61</v>
      </c>
      <c r="C41" s="33"/>
      <c r="D41" s="33"/>
      <c r="E41" s="25"/>
      <c r="F41" s="25"/>
      <c r="G41" s="27" t="n">
        <f aca="false">G42</f>
        <v>0</v>
      </c>
      <c r="H41" s="27" t="n">
        <f aca="false">I41-G41</f>
        <v>0</v>
      </c>
      <c r="I41" s="27" t="n">
        <f aca="false">I42</f>
        <v>0</v>
      </c>
      <c r="J41" s="27" t="n">
        <f aca="false">J42</f>
        <v>0</v>
      </c>
      <c r="K41" s="21" t="e">
        <f aca="false">J41/I41*100</f>
        <v>#DIV/0!</v>
      </c>
    </row>
    <row r="42" customFormat="false" ht="31.5" hidden="false" customHeight="false" outlineLevel="0" collapsed="false">
      <c r="A42" s="38" t="s">
        <v>62</v>
      </c>
      <c r="B42" s="32" t="s">
        <v>63</v>
      </c>
      <c r="C42" s="33"/>
      <c r="D42" s="33"/>
      <c r="E42" s="25"/>
      <c r="F42" s="25"/>
      <c r="G42" s="25"/>
      <c r="H42" s="25" t="n">
        <f aca="false">I42-G42</f>
        <v>0</v>
      </c>
      <c r="I42" s="25"/>
      <c r="J42" s="25"/>
      <c r="K42" s="21" t="e">
        <f aca="false">J42/I42*100</f>
        <v>#DIV/0!</v>
      </c>
    </row>
    <row r="43" s="30" customFormat="true" ht="31.5" hidden="false" customHeight="true" outlineLevel="0" collapsed="false">
      <c r="A43" s="34" t="s">
        <v>64</v>
      </c>
      <c r="B43" s="35" t="s">
        <v>65</v>
      </c>
      <c r="C43" s="39" t="n">
        <v>1457</v>
      </c>
      <c r="D43" s="39" t="n">
        <v>1109</v>
      </c>
      <c r="E43" s="27" t="n">
        <f aca="false">SUM(E44:E45)</f>
        <v>230000</v>
      </c>
      <c r="F43" s="27" t="n">
        <f aca="false">SUM(F44:F45)</f>
        <v>139578.21</v>
      </c>
      <c r="G43" s="27" t="n">
        <f aca="false">SUM(G44:G45)</f>
        <v>130611.88</v>
      </c>
      <c r="H43" s="27" t="n">
        <f aca="false">SUM(H44:H45)</f>
        <v>-8349.88000000001</v>
      </c>
      <c r="I43" s="27" t="n">
        <f aca="false">SUM(I44:I45)</f>
        <v>122262</v>
      </c>
      <c r="J43" s="27" t="n">
        <f aca="false">SUM(J44:J45)</f>
        <v>122262</v>
      </c>
      <c r="K43" s="21" t="n">
        <f aca="false">J43/I43*100</f>
        <v>100</v>
      </c>
    </row>
    <row r="44" customFormat="false" ht="30.75" hidden="false" customHeight="true" outlineLevel="0" collapsed="false">
      <c r="A44" s="37" t="s">
        <v>66</v>
      </c>
      <c r="B44" s="32" t="s">
        <v>67</v>
      </c>
      <c r="C44" s="40" t="n">
        <v>1400</v>
      </c>
      <c r="D44" s="40" t="n">
        <v>1045</v>
      </c>
      <c r="E44" s="25" t="n">
        <v>100000</v>
      </c>
      <c r="F44" s="25" t="n">
        <v>86668.7</v>
      </c>
      <c r="G44" s="25" t="n">
        <v>130611.88</v>
      </c>
      <c r="H44" s="25" t="n">
        <f aca="false">I44-G44</f>
        <v>-8349.88000000001</v>
      </c>
      <c r="I44" s="25" t="n">
        <v>122262</v>
      </c>
      <c r="J44" s="25" t="n">
        <v>122262</v>
      </c>
      <c r="K44" s="21" t="n">
        <f aca="false">J44/I44*100</f>
        <v>100</v>
      </c>
    </row>
    <row r="45" customFormat="false" ht="15.75" hidden="false" customHeight="true" outlineLevel="0" collapsed="false">
      <c r="A45" s="37" t="s">
        <v>68</v>
      </c>
      <c r="B45" s="32" t="s">
        <v>69</v>
      </c>
      <c r="C45" s="41"/>
      <c r="D45" s="42" t="n">
        <v>147915.51</v>
      </c>
      <c r="E45" s="25" t="n">
        <v>130000</v>
      </c>
      <c r="F45" s="25" t="n">
        <v>52909.51</v>
      </c>
      <c r="G45" s="25"/>
      <c r="H45" s="25" t="n">
        <f aca="false">I45-G45</f>
        <v>0</v>
      </c>
      <c r="I45" s="25"/>
      <c r="J45" s="25"/>
      <c r="K45" s="21" t="e">
        <f aca="false">J45/I45*100</f>
        <v>#DIV/0!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9.25" hidden="false" customHeight="true" outlineLevel="0" collapsed="false">
      <c r="A46" s="34" t="s">
        <v>70</v>
      </c>
      <c r="B46" s="35" t="s">
        <v>71</v>
      </c>
      <c r="C46" s="41"/>
      <c r="D46" s="42"/>
      <c r="E46" s="27" t="n">
        <f aca="false">E47</f>
        <v>10000</v>
      </c>
      <c r="F46" s="27" t="n">
        <f aca="false">F47</f>
        <v>9194</v>
      </c>
      <c r="G46" s="27" t="n">
        <f aca="false">G47</f>
        <v>0</v>
      </c>
      <c r="H46" s="27" t="n">
        <f aca="false">H47</f>
        <v>0</v>
      </c>
      <c r="I46" s="27" t="n">
        <f aca="false">I47</f>
        <v>0</v>
      </c>
      <c r="J46" s="27" t="n">
        <f aca="false">J47</f>
        <v>0</v>
      </c>
      <c r="K46" s="21" t="e">
        <f aca="false">J46/I46*100</f>
        <v>#DIV/0!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1.5" hidden="false" customHeight="true" outlineLevel="0" collapsed="false">
      <c r="A47" s="37" t="s">
        <v>72</v>
      </c>
      <c r="B47" s="32" t="s">
        <v>73</v>
      </c>
      <c r="C47" s="41"/>
      <c r="D47" s="42"/>
      <c r="E47" s="25" t="n">
        <v>10000</v>
      </c>
      <c r="F47" s="25" t="n">
        <v>9194</v>
      </c>
      <c r="G47" s="25"/>
      <c r="H47" s="25" t="n">
        <f aca="false">I47-G47</f>
        <v>0</v>
      </c>
      <c r="I47" s="25"/>
      <c r="J47" s="25"/>
      <c r="K47" s="21" t="e">
        <f aca="false">J47/I47*100</f>
        <v>#DIV/0!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30" customFormat="true" ht="31.5" hidden="false" customHeight="false" outlineLevel="0" collapsed="false">
      <c r="A48" s="34" t="s">
        <v>74</v>
      </c>
      <c r="B48" s="35" t="s">
        <v>75</v>
      </c>
      <c r="C48" s="39"/>
      <c r="D48" s="39" t="n">
        <v>1191</v>
      </c>
      <c r="E48" s="27" t="n">
        <f aca="false">SUM(E49:E50)</f>
        <v>20000</v>
      </c>
      <c r="F48" s="27" t="n">
        <f aca="false">SUM(F49:F50)</f>
        <v>116400</v>
      </c>
      <c r="G48" s="27" t="n">
        <f aca="false">SUM(G49:G50)</f>
        <v>0</v>
      </c>
      <c r="H48" s="27" t="n">
        <f aca="false">SUM(H49:H50)</f>
        <v>0</v>
      </c>
      <c r="I48" s="27" t="n">
        <f aca="false">SUM(I49:I50)</f>
        <v>0</v>
      </c>
      <c r="J48" s="27" t="n">
        <f aca="false">SUM(J49:J50)</f>
        <v>0</v>
      </c>
      <c r="K48" s="21" t="e">
        <f aca="false">J48/I48*100</f>
        <v>#DIV/0!</v>
      </c>
    </row>
    <row r="49" customFormat="false" ht="31.5" hidden="false" customHeight="false" outlineLevel="0" collapsed="false">
      <c r="A49" s="38" t="s">
        <v>76</v>
      </c>
      <c r="B49" s="43" t="s">
        <v>77</v>
      </c>
      <c r="C49" s="40"/>
      <c r="D49" s="40"/>
      <c r="E49" s="44" t="n">
        <v>0</v>
      </c>
      <c r="F49" s="25"/>
      <c r="G49" s="44" t="n">
        <v>0</v>
      </c>
      <c r="H49" s="44" t="n">
        <f aca="false">I49-G49</f>
        <v>0</v>
      </c>
      <c r="I49" s="44" t="n">
        <v>0</v>
      </c>
      <c r="J49" s="44" t="n">
        <v>0</v>
      </c>
      <c r="K49" s="21" t="e">
        <f aca="false">J49/I49*100</f>
        <v>#DIV/0!</v>
      </c>
    </row>
    <row r="50" customFormat="false" ht="15.75" hidden="false" customHeight="false" outlineLevel="0" collapsed="false">
      <c r="A50" s="38" t="s">
        <v>78</v>
      </c>
      <c r="B50" s="43" t="s">
        <v>79</v>
      </c>
      <c r="C50" s="40"/>
      <c r="D50" s="40"/>
      <c r="E50" s="44" t="n">
        <v>20000</v>
      </c>
      <c r="F50" s="25" t="n">
        <v>116400</v>
      </c>
      <c r="G50" s="44"/>
      <c r="H50" s="44" t="n">
        <f aca="false">I50-G50</f>
        <v>0</v>
      </c>
      <c r="I50" s="44"/>
      <c r="J50" s="44"/>
      <c r="K50" s="21" t="e">
        <f aca="false">J50/I50*100</f>
        <v>#DIV/0!</v>
      </c>
    </row>
    <row r="51" customFormat="false" ht="15.75" hidden="false" customHeight="false" outlineLevel="0" collapsed="false">
      <c r="A51" s="34" t="s">
        <v>80</v>
      </c>
      <c r="B51" s="35" t="s">
        <v>81</v>
      </c>
      <c r="C51" s="39"/>
      <c r="D51" s="39"/>
      <c r="E51" s="45" t="n">
        <f aca="false">E52</f>
        <v>200</v>
      </c>
      <c r="F51" s="27" t="n">
        <f aca="false">G51-E51</f>
        <v>-200</v>
      </c>
      <c r="G51" s="45" t="n">
        <f aca="false">G52</f>
        <v>0</v>
      </c>
      <c r="H51" s="45" t="n">
        <f aca="false">H52</f>
        <v>0</v>
      </c>
      <c r="I51" s="45" t="n">
        <f aca="false">I52</f>
        <v>0</v>
      </c>
      <c r="J51" s="45" t="n">
        <f aca="false">J52</f>
        <v>0</v>
      </c>
      <c r="K51" s="21" t="e">
        <f aca="false">J51/I51*100</f>
        <v>#DIV/0!</v>
      </c>
    </row>
    <row r="52" customFormat="false" ht="31.5" hidden="false" customHeight="false" outlineLevel="0" collapsed="false">
      <c r="A52" s="38" t="s">
        <v>82</v>
      </c>
      <c r="B52" s="43" t="s">
        <v>83</v>
      </c>
      <c r="C52" s="40"/>
      <c r="D52" s="40"/>
      <c r="E52" s="44" t="n">
        <v>200</v>
      </c>
      <c r="F52" s="25" t="n">
        <v>200</v>
      </c>
      <c r="G52" s="44"/>
      <c r="H52" s="44" t="n">
        <f aca="false">I52-G52</f>
        <v>0</v>
      </c>
      <c r="I52" s="44"/>
      <c r="J52" s="44"/>
      <c r="K52" s="21" t="e">
        <f aca="false">J52/I52*100</f>
        <v>#DIV/0!</v>
      </c>
    </row>
    <row r="53" customFormat="false" ht="15.75" hidden="false" customHeight="false" outlineLevel="0" collapsed="false">
      <c r="A53" s="34" t="s">
        <v>84</v>
      </c>
      <c r="B53" s="35" t="s">
        <v>85</v>
      </c>
      <c r="C53" s="39"/>
      <c r="D53" s="39"/>
      <c r="E53" s="45" t="n">
        <f aca="false">E54</f>
        <v>0</v>
      </c>
      <c r="F53" s="27" t="n">
        <f aca="false">G53-E53</f>
        <v>26996.8</v>
      </c>
      <c r="G53" s="45" t="n">
        <f aca="false">G54</f>
        <v>26996.8</v>
      </c>
      <c r="H53" s="45" t="n">
        <f aca="false">H54</f>
        <v>0</v>
      </c>
      <c r="I53" s="45" t="n">
        <f aca="false">I54</f>
        <v>26996.8</v>
      </c>
      <c r="J53" s="45" t="n">
        <f aca="false">J54</f>
        <v>26996.8</v>
      </c>
      <c r="K53" s="21" t="n">
        <f aca="false">J53/I53*100</f>
        <v>100</v>
      </c>
    </row>
    <row r="54" customFormat="false" ht="78.75" hidden="false" customHeight="false" outlineLevel="0" collapsed="false">
      <c r="A54" s="38" t="s">
        <v>86</v>
      </c>
      <c r="B54" s="43" t="s">
        <v>87</v>
      </c>
      <c r="C54" s="40"/>
      <c r="D54" s="40"/>
      <c r="E54" s="44"/>
      <c r="F54" s="25"/>
      <c r="G54" s="44" t="n">
        <v>26996.8</v>
      </c>
      <c r="H54" s="44" t="n">
        <f aca="false">I54-G54</f>
        <v>0</v>
      </c>
      <c r="I54" s="44" t="n">
        <v>26996.8</v>
      </c>
      <c r="J54" s="44" t="n">
        <v>26996.8</v>
      </c>
      <c r="K54" s="21" t="n">
        <f aca="false">J54/I54*100</f>
        <v>100</v>
      </c>
    </row>
    <row r="55" customFormat="false" ht="15.75" hidden="false" customHeight="false" outlineLevel="0" collapsed="false">
      <c r="A55" s="37"/>
      <c r="B55" s="46" t="s">
        <v>88</v>
      </c>
      <c r="C55" s="47" t="n">
        <v>37323</v>
      </c>
      <c r="D55" s="47" t="e">
        <f aca="false">#REF!++D8+D32+#REF!+#REF!+D43+#REF!+D48+#REF!+#REF!+#REF!+#REF!</f>
        <v>#REF!</v>
      </c>
      <c r="E55" s="48" t="n">
        <f aca="false">E7+E21+E32+E43+E48+E51+E53+E46</f>
        <v>5845200</v>
      </c>
      <c r="F55" s="48" t="n">
        <f aca="false">F7+F21+F32+F43+F48+F51+F53+F46</f>
        <v>6140016.41</v>
      </c>
      <c r="G55" s="48" t="n">
        <f aca="false">G7+G21+G32+G43+G48+G51+G53+G46+G9</f>
        <v>11125229.8</v>
      </c>
      <c r="H55" s="28" t="n">
        <f aca="false">I55-G55</f>
        <v>-357388.880000001</v>
      </c>
      <c r="I55" s="48" t="n">
        <f aca="false">I7+I21+I32+I43+I48+I51+I46+I9+I41+I53</f>
        <v>10767840.92</v>
      </c>
      <c r="J55" s="48" t="n">
        <f aca="false">J7+J21+J32+J43+J48+J51+J46+J9+J41+J53</f>
        <v>10778522.09</v>
      </c>
      <c r="K55" s="21" t="n">
        <f aca="false">J55/I55*100</f>
        <v>100.099195094721</v>
      </c>
    </row>
    <row r="56" customFormat="false" ht="15.75" hidden="false" customHeight="false" outlineLevel="0" collapsed="false">
      <c r="A56" s="34" t="s">
        <v>89</v>
      </c>
      <c r="B56" s="49" t="s">
        <v>90</v>
      </c>
      <c r="C56" s="47"/>
      <c r="D56" s="47"/>
      <c r="E56" s="48"/>
      <c r="F56" s="48"/>
      <c r="G56" s="48" t="n">
        <f aca="false">G57+G60+G62</f>
        <v>6229054.08</v>
      </c>
      <c r="H56" s="48" t="n">
        <f aca="false">H57+H60+H62</f>
        <v>38560</v>
      </c>
      <c r="I56" s="48" t="n">
        <f aca="false">I57+I60+I62</f>
        <v>6267614.08</v>
      </c>
      <c r="J56" s="48" t="n">
        <f aca="false">J57+J60+J62</f>
        <v>6142714.05</v>
      </c>
      <c r="K56" s="21" t="n">
        <f aca="false">J56/I56*100</f>
        <v>98.0072156899616</v>
      </c>
    </row>
    <row r="57" s="30" customFormat="true" ht="51" hidden="false" customHeight="true" outlineLevel="0" collapsed="false">
      <c r="A57" s="34" t="s">
        <v>91</v>
      </c>
      <c r="B57" s="50" t="s">
        <v>92</v>
      </c>
      <c r="C57" s="39"/>
      <c r="D57" s="39"/>
      <c r="E57" s="27" t="n">
        <f aca="false">E58+E59</f>
        <v>18439.22</v>
      </c>
      <c r="F57" s="27" t="n">
        <f aca="false">F58+F59</f>
        <v>18439.22</v>
      </c>
      <c r="G57" s="27" t="n">
        <f aca="false">G58+G59</f>
        <v>7791.33</v>
      </c>
      <c r="H57" s="27" t="n">
        <f aca="false">I57-G57</f>
        <v>0</v>
      </c>
      <c r="I57" s="27" t="n">
        <f aca="false">I58+I59</f>
        <v>7791.33</v>
      </c>
      <c r="J57" s="27" t="n">
        <f aca="false">J58+J59</f>
        <v>7791.33</v>
      </c>
      <c r="K57" s="21" t="n">
        <f aca="false">J57/I57*100</f>
        <v>100</v>
      </c>
    </row>
    <row r="58" customFormat="false" ht="47.25" hidden="false" customHeight="false" outlineLevel="0" collapsed="false">
      <c r="A58" s="37" t="s">
        <v>93</v>
      </c>
      <c r="B58" s="51" t="s">
        <v>94</v>
      </c>
      <c r="C58" s="47"/>
      <c r="D58" s="47"/>
      <c r="E58" s="28" t="n">
        <v>18418.58</v>
      </c>
      <c r="F58" s="25" t="n">
        <v>18418.58</v>
      </c>
      <c r="G58" s="28" t="n">
        <v>7791.33</v>
      </c>
      <c r="H58" s="28" t="n">
        <f aca="false">I58-G58</f>
        <v>0</v>
      </c>
      <c r="I58" s="28" t="n">
        <v>7791.33</v>
      </c>
      <c r="J58" s="28" t="n">
        <v>7791.33</v>
      </c>
      <c r="K58" s="21" t="n">
        <f aca="false">J58/I58*100</f>
        <v>100</v>
      </c>
    </row>
    <row r="59" customFormat="false" ht="31.5" hidden="true" customHeight="false" outlineLevel="0" collapsed="false">
      <c r="A59" s="37" t="s">
        <v>95</v>
      </c>
      <c r="B59" s="51" t="s">
        <v>96</v>
      </c>
      <c r="C59" s="47"/>
      <c r="D59" s="47"/>
      <c r="E59" s="28" t="n">
        <v>20.64</v>
      </c>
      <c r="F59" s="25" t="n">
        <v>20.64</v>
      </c>
      <c r="G59" s="28"/>
      <c r="H59" s="28" t="n">
        <f aca="false">I59-G59</f>
        <v>0</v>
      </c>
      <c r="I59" s="28"/>
      <c r="J59" s="28"/>
      <c r="K59" s="21" t="e">
        <f aca="false">J59/I59*100</f>
        <v>#DIV/0!</v>
      </c>
    </row>
    <row r="60" s="30" customFormat="true" ht="31.5" hidden="false" customHeight="false" outlineLevel="0" collapsed="false">
      <c r="A60" s="34" t="s">
        <v>97</v>
      </c>
      <c r="B60" s="50" t="s">
        <v>98</v>
      </c>
      <c r="C60" s="39"/>
      <c r="D60" s="39"/>
      <c r="E60" s="27" t="n">
        <f aca="false">E61</f>
        <v>0</v>
      </c>
      <c r="F60" s="27" t="n">
        <f aca="false">F61</f>
        <v>0</v>
      </c>
      <c r="G60" s="27" t="n">
        <f aca="false">G61</f>
        <v>-35400.01</v>
      </c>
      <c r="H60" s="27" t="n">
        <f aca="false">I60-G60</f>
        <v>0</v>
      </c>
      <c r="I60" s="27" t="n">
        <f aca="false">I61</f>
        <v>-35400.01</v>
      </c>
      <c r="J60" s="27" t="n">
        <f aca="false">J61</f>
        <v>-35400.01</v>
      </c>
      <c r="K60" s="21" t="n">
        <f aca="false">J60/I60*100</f>
        <v>100</v>
      </c>
    </row>
    <row r="61" customFormat="false" ht="31.5" hidden="false" customHeight="false" outlineLevel="0" collapsed="false">
      <c r="A61" s="38" t="s">
        <v>99</v>
      </c>
      <c r="B61" s="51" t="s">
        <v>98</v>
      </c>
      <c r="C61" s="39"/>
      <c r="D61" s="39"/>
      <c r="E61" s="28"/>
      <c r="F61" s="25"/>
      <c r="G61" s="28" t="n">
        <v>-35400.01</v>
      </c>
      <c r="H61" s="28" t="n">
        <f aca="false">I61-G61</f>
        <v>0</v>
      </c>
      <c r="I61" s="28" t="n">
        <v>-35400.01</v>
      </c>
      <c r="J61" s="28" t="n">
        <v>-35400.01</v>
      </c>
      <c r="K61" s="21" t="n">
        <f aca="false">J61/I61*100</f>
        <v>100</v>
      </c>
    </row>
    <row r="62" s="30" customFormat="true" ht="35.25" hidden="false" customHeight="true" outlineLevel="0" collapsed="false">
      <c r="A62" s="34" t="s">
        <v>89</v>
      </c>
      <c r="B62" s="50" t="s">
        <v>100</v>
      </c>
      <c r="C62" s="36"/>
      <c r="D62" s="36"/>
      <c r="E62" s="27" t="n">
        <f aca="false">SUM(E63:E64)+E71+E70+E68+E69</f>
        <v>3803495</v>
      </c>
      <c r="F62" s="27" t="n">
        <f aca="false">SUM(F63:F64)+F71+F70+F68+F69</f>
        <v>1554959</v>
      </c>
      <c r="G62" s="27" t="n">
        <f aca="false">G63+G64+G65+G68+G69+G70+G71</f>
        <v>6256662.76</v>
      </c>
      <c r="H62" s="28" t="n">
        <f aca="false">I62-G62</f>
        <v>38560</v>
      </c>
      <c r="I62" s="27" t="n">
        <f aca="false">I63+I64+I65+I67+I68+I69+I70+I71</f>
        <v>6295222.76</v>
      </c>
      <c r="J62" s="27" t="n">
        <f aca="false">J63+J64+J65+J67+J68+J69+J70+J71</f>
        <v>6170322.73</v>
      </c>
      <c r="K62" s="21" t="n">
        <f aca="false">J62/I62*100</f>
        <v>98.0159553559627</v>
      </c>
    </row>
    <row r="63" customFormat="false" ht="31.5" hidden="false" customHeight="false" outlineLevel="0" collapsed="false">
      <c r="A63" s="37" t="s">
        <v>101</v>
      </c>
      <c r="B63" s="32" t="s">
        <v>102</v>
      </c>
      <c r="C63" s="40" t="n">
        <v>77996</v>
      </c>
      <c r="D63" s="40" t="n">
        <v>4854</v>
      </c>
      <c r="E63" s="25" t="n">
        <v>1372465</v>
      </c>
      <c r="F63" s="25" t="n">
        <v>700000</v>
      </c>
      <c r="G63" s="25" t="n">
        <v>1898071</v>
      </c>
      <c r="H63" s="25" t="n">
        <f aca="false">I63-G63</f>
        <v>0</v>
      </c>
      <c r="I63" s="25" t="n">
        <v>1898071</v>
      </c>
      <c r="J63" s="25" t="n">
        <v>1898071</v>
      </c>
      <c r="K63" s="21" t="n">
        <f aca="false">J63/I63*100</f>
        <v>100</v>
      </c>
    </row>
    <row r="64" customFormat="false" ht="33.75" hidden="false" customHeight="true" outlineLevel="0" collapsed="false">
      <c r="A64" s="37" t="s">
        <v>103</v>
      </c>
      <c r="B64" s="32" t="s">
        <v>104</v>
      </c>
      <c r="C64" s="40" t="n">
        <v>3426</v>
      </c>
      <c r="D64" s="40" t="n">
        <v>540</v>
      </c>
      <c r="E64" s="25" t="n">
        <v>89593</v>
      </c>
      <c r="F64" s="25" t="n">
        <v>89593</v>
      </c>
      <c r="G64" s="25" t="n">
        <v>109820</v>
      </c>
      <c r="H64" s="25" t="n">
        <f aca="false">I64-G64</f>
        <v>0</v>
      </c>
      <c r="I64" s="25" t="n">
        <v>109820</v>
      </c>
      <c r="J64" s="25" t="n">
        <v>109820</v>
      </c>
      <c r="K64" s="21" t="n">
        <f aca="false">J64/I64*100</f>
        <v>100</v>
      </c>
    </row>
    <row r="65" customFormat="false" ht="60.75" hidden="false" customHeight="true" outlineLevel="0" collapsed="false">
      <c r="A65" s="37" t="s">
        <v>105</v>
      </c>
      <c r="B65" s="52" t="s">
        <v>106</v>
      </c>
      <c r="C65" s="40"/>
      <c r="D65" s="40"/>
      <c r="E65" s="25" t="e">
        <f aca="false">SUM(#REF!)</f>
        <v>#REF!</v>
      </c>
      <c r="F65" s="25"/>
      <c r="G65" s="25" t="n">
        <v>103291.48</v>
      </c>
      <c r="H65" s="25" t="n">
        <f aca="false">I65-G65</f>
        <v>0</v>
      </c>
      <c r="I65" s="25" t="n">
        <v>103291.48</v>
      </c>
      <c r="J65" s="25"/>
      <c r="K65" s="21" t="n">
        <f aca="false">J65/I65*100</f>
        <v>0</v>
      </c>
    </row>
    <row r="66" customFormat="false" ht="2.25" hidden="false" customHeight="true" outlineLevel="0" collapsed="false">
      <c r="A66" s="37"/>
      <c r="B66" s="32"/>
      <c r="C66" s="40"/>
      <c r="D66" s="40"/>
      <c r="E66" s="25" t="e">
        <f aca="false">SUM(#REF!)</f>
        <v>#REF!</v>
      </c>
      <c r="F66" s="25"/>
      <c r="G66" s="25"/>
      <c r="H66" s="25" t="n">
        <f aca="false">I66-G66</f>
        <v>0</v>
      </c>
      <c r="I66" s="25"/>
      <c r="J66" s="25"/>
      <c r="K66" s="21" t="e">
        <f aca="false">J66/I66*100</f>
        <v>#DIV/0!</v>
      </c>
    </row>
    <row r="67" customFormat="false" ht="48" hidden="false" customHeight="true" outlineLevel="0" collapsed="false">
      <c r="A67" s="37" t="s">
        <v>107</v>
      </c>
      <c r="B67" s="32" t="s">
        <v>108</v>
      </c>
      <c r="C67" s="40"/>
      <c r="D67" s="40"/>
      <c r="E67" s="25" t="e">
        <f aca="false">SUM(#REF!)</f>
        <v>#REF!</v>
      </c>
      <c r="F67" s="25"/>
      <c r="G67" s="25"/>
      <c r="H67" s="25" t="n">
        <f aca="false">I67-G67</f>
        <v>38560</v>
      </c>
      <c r="I67" s="25" t="n">
        <v>38560</v>
      </c>
      <c r="J67" s="25" t="n">
        <v>38560</v>
      </c>
      <c r="K67" s="21" t="n">
        <f aca="false">J67/I67*100</f>
        <v>100</v>
      </c>
    </row>
    <row r="68" customFormat="false" ht="78" hidden="false" customHeight="true" outlineLevel="0" collapsed="false">
      <c r="A68" s="53" t="s">
        <v>109</v>
      </c>
      <c r="B68" s="54" t="s">
        <v>110</v>
      </c>
      <c r="C68" s="40"/>
      <c r="D68" s="40"/>
      <c r="E68" s="25" t="n">
        <v>188010</v>
      </c>
      <c r="F68" s="25" t="n">
        <v>188010</v>
      </c>
      <c r="G68" s="25" t="n">
        <v>26040</v>
      </c>
      <c r="H68" s="25" t="n">
        <f aca="false">I68-G68</f>
        <v>0</v>
      </c>
      <c r="I68" s="25" t="n">
        <v>26040</v>
      </c>
      <c r="J68" s="25" t="n">
        <v>26040</v>
      </c>
      <c r="K68" s="21" t="n">
        <f aca="false">J68/I68*100</f>
        <v>100</v>
      </c>
    </row>
    <row r="69" customFormat="false" ht="60.75" hidden="false" customHeight="true" outlineLevel="0" collapsed="false">
      <c r="A69" s="55" t="s">
        <v>111</v>
      </c>
      <c r="B69" s="56" t="s">
        <v>112</v>
      </c>
      <c r="C69" s="40"/>
      <c r="D69" s="40"/>
      <c r="E69" s="25" t="n">
        <v>494562</v>
      </c>
      <c r="F69" s="25" t="n">
        <v>494562</v>
      </c>
      <c r="G69" s="25" t="n">
        <v>93200</v>
      </c>
      <c r="H69" s="25" t="n">
        <f aca="false">I69-G69</f>
        <v>0</v>
      </c>
      <c r="I69" s="25" t="n">
        <v>93200</v>
      </c>
      <c r="J69" s="25" t="n">
        <v>93200</v>
      </c>
      <c r="K69" s="21" t="n">
        <f aca="false">J69/I69*100</f>
        <v>100</v>
      </c>
    </row>
    <row r="70" customFormat="false" ht="31.5" hidden="false" customHeight="true" outlineLevel="0" collapsed="false">
      <c r="A70" s="37" t="s">
        <v>113</v>
      </c>
      <c r="B70" s="32" t="s">
        <v>114</v>
      </c>
      <c r="C70" s="40"/>
      <c r="D70" s="40"/>
      <c r="E70" s="25" t="n">
        <v>1658865</v>
      </c>
      <c r="F70" s="25" t="n">
        <v>82794</v>
      </c>
      <c r="G70" s="25" t="n">
        <v>404426</v>
      </c>
      <c r="H70" s="25" t="n">
        <f aca="false">I70-G70</f>
        <v>0</v>
      </c>
      <c r="I70" s="25" t="n">
        <v>404426</v>
      </c>
      <c r="J70" s="25" t="n">
        <v>382817.45</v>
      </c>
      <c r="K70" s="21" t="n">
        <f aca="false">J70/I70*100</f>
        <v>94.6569829832899</v>
      </c>
    </row>
    <row r="71" customFormat="false" ht="51" hidden="false" customHeight="true" outlineLevel="0" collapsed="false">
      <c r="A71" s="37" t="s">
        <v>115</v>
      </c>
      <c r="B71" s="32" t="s">
        <v>116</v>
      </c>
      <c r="C71" s="40"/>
      <c r="D71" s="40"/>
      <c r="E71" s="25"/>
      <c r="F71" s="25"/>
      <c r="G71" s="25" t="n">
        <v>3621814.28</v>
      </c>
      <c r="H71" s="25" t="n">
        <f aca="false">I71-G71</f>
        <v>0</v>
      </c>
      <c r="I71" s="25" t="n">
        <v>3621814.28</v>
      </c>
      <c r="J71" s="25" t="n">
        <v>3621814.28</v>
      </c>
      <c r="K71" s="21" t="n">
        <f aca="false">J71/I71*100</f>
        <v>100</v>
      </c>
    </row>
    <row r="72" s="30" customFormat="true" ht="37.5" hidden="false" customHeight="true" outlineLevel="0" collapsed="false">
      <c r="A72" s="34" t="s">
        <v>117</v>
      </c>
      <c r="B72" s="50" t="s">
        <v>118</v>
      </c>
      <c r="C72" s="39"/>
      <c r="D72" s="39"/>
      <c r="E72" s="27" t="n">
        <v>0</v>
      </c>
      <c r="F72" s="27" t="n">
        <v>0</v>
      </c>
      <c r="G72" s="27" t="n">
        <v>0</v>
      </c>
      <c r="H72" s="25" t="n">
        <f aca="false">I72-G72</f>
        <v>0</v>
      </c>
      <c r="I72" s="27" t="n">
        <v>0</v>
      </c>
      <c r="J72" s="27" t="n">
        <v>0</v>
      </c>
      <c r="K72" s="21" t="e">
        <f aca="false">J72/I72*100</f>
        <v>#DIV/0!</v>
      </c>
    </row>
    <row r="73" customFormat="false" ht="24" hidden="false" customHeight="true" outlineLevel="0" collapsed="false">
      <c r="A73" s="37"/>
      <c r="B73" s="57" t="s">
        <v>119</v>
      </c>
      <c r="C73" s="47" t="e">
        <f aca="false">C55+C63+#REF!+C64+#REF!+#REF!+#REF!+#REF!</f>
        <v>#REF!</v>
      </c>
      <c r="D73" s="47" t="e">
        <f aca="false">SUM(D63:D67,D55)</f>
        <v>#REF!</v>
      </c>
      <c r="E73" s="48" t="e">
        <f aca="false">E72+#REF!+E55+E57+E60</f>
        <v>#REF!</v>
      </c>
      <c r="F73" s="48" t="e">
        <f aca="false">F72+#REF!+F55+F57+F60</f>
        <v>#REF!</v>
      </c>
      <c r="G73" s="48" t="n">
        <f aca="false">G55+G56+G72</f>
        <v>17354283.88</v>
      </c>
      <c r="H73" s="25" t="n">
        <f aca="false">I73-G73</f>
        <v>-318828.880000003</v>
      </c>
      <c r="I73" s="48" t="n">
        <f aca="false">I55+I56+I72</f>
        <v>17035455</v>
      </c>
      <c r="J73" s="48" t="n">
        <f aca="false">J55+J56+J72</f>
        <v>16921236.14</v>
      </c>
      <c r="K73" s="21" t="n">
        <f aca="false">J73/I73*100</f>
        <v>99.3295226925257</v>
      </c>
    </row>
    <row r="74" customFormat="false" ht="15.75" hidden="false" customHeight="false" outlineLevel="0" collapsed="false">
      <c r="B74" s="58"/>
      <c r="C74" s="59"/>
      <c r="D74" s="59"/>
      <c r="E74" s="60"/>
      <c r="F74" s="61"/>
      <c r="G74" s="61"/>
    </row>
    <row r="75" customFormat="false" ht="15.75" hidden="false" customHeight="false" outlineLevel="0" collapsed="false">
      <c r="B75" s="58"/>
      <c r="C75" s="59"/>
      <c r="D75" s="59"/>
      <c r="E75" s="60"/>
      <c r="F75" s="61"/>
      <c r="G75" s="61"/>
    </row>
    <row r="76" customFormat="false" ht="15.75" hidden="false" customHeight="false" outlineLevel="0" collapsed="false">
      <c r="B76" s="62"/>
      <c r="C76" s="59"/>
      <c r="D76" s="59"/>
      <c r="E76" s="60"/>
      <c r="F76" s="61"/>
      <c r="G76" s="61"/>
    </row>
    <row r="77" customFormat="false" ht="15.75" hidden="false" customHeight="false" outlineLevel="0" collapsed="false">
      <c r="B77" s="58"/>
      <c r="C77" s="59"/>
      <c r="D77" s="59"/>
      <c r="E77" s="60"/>
      <c r="F77" s="61"/>
      <c r="G77" s="61"/>
    </row>
    <row r="78" customFormat="false" ht="15.75" hidden="false" customHeight="false" outlineLevel="0" collapsed="false">
      <c r="B78" s="63"/>
      <c r="E78" s="64"/>
      <c r="F78" s="61"/>
      <c r="G78" s="61"/>
    </row>
    <row r="79" customFormat="false" ht="15.75" hidden="false" customHeight="false" outlineLevel="0" collapsed="false">
      <c r="B79" s="63"/>
      <c r="E79" s="64"/>
      <c r="F79" s="61"/>
      <c r="G79" s="61"/>
    </row>
    <row r="80" customFormat="false" ht="15.75" hidden="false" customHeight="false" outlineLevel="0" collapsed="false">
      <c r="B80" s="63"/>
      <c r="E80" s="64"/>
      <c r="F80" s="61"/>
      <c r="G80" s="61"/>
    </row>
    <row r="81" customFormat="false" ht="15.75" hidden="false" customHeight="false" outlineLevel="0" collapsed="false">
      <c r="B81" s="63"/>
    </row>
    <row r="82" customFormat="false" ht="15.75" hidden="false" customHeight="false" outlineLevel="0" collapsed="false">
      <c r="B82" s="63"/>
    </row>
    <row r="83" customFormat="false" ht="15.75" hidden="false" customHeight="false" outlineLevel="0" collapsed="false">
      <c r="B83" s="63"/>
    </row>
    <row r="84" customFormat="false" ht="15.75" hidden="false" customHeight="false" outlineLevel="0" collapsed="false">
      <c r="B84" s="63"/>
    </row>
    <row r="85" customFormat="false" ht="15.75" hidden="false" customHeight="false" outlineLevel="0" collapsed="false">
      <c r="B85" s="63"/>
    </row>
    <row r="86" customFormat="false" ht="15.75" hidden="false" customHeight="false" outlineLevel="0" collapsed="false">
      <c r="B86" s="63"/>
    </row>
    <row r="87" customFormat="false" ht="15.75" hidden="false" customHeight="false" outlineLevel="0" collapsed="false">
      <c r="B87" s="63"/>
    </row>
    <row r="88" customFormat="false" ht="15.75" hidden="false" customHeight="false" outlineLevel="0" collapsed="false">
      <c r="B88" s="63"/>
    </row>
    <row r="89" customFormat="false" ht="15.75" hidden="false" customHeight="false" outlineLevel="0" collapsed="false">
      <c r="B89" s="63"/>
    </row>
    <row r="90" customFormat="false" ht="15.75" hidden="false" customHeight="false" outlineLevel="0" collapsed="false">
      <c r="B90" s="63"/>
    </row>
    <row r="101" s="66" customFormat="true" ht="15.75" hidden="false" customHeight="false" outlineLevel="0" collapsed="false">
      <c r="A101" s="65"/>
      <c r="B101" s="2"/>
      <c r="C101" s="3"/>
      <c r="D101" s="3"/>
      <c r="E101" s="3"/>
    </row>
    <row r="111" s="68" customFormat="true" ht="15.75" hidden="false" customHeight="false" outlineLevel="0" collapsed="false">
      <c r="A111" s="67"/>
      <c r="B111" s="2"/>
      <c r="C111" s="3"/>
      <c r="D111" s="3"/>
      <c r="E111" s="3"/>
    </row>
    <row r="112" s="68" customFormat="true" ht="15.75" hidden="false" customHeight="false" outlineLevel="0" collapsed="false">
      <c r="A112" s="67"/>
      <c r="B112" s="2"/>
      <c r="C112" s="3"/>
      <c r="D112" s="3"/>
      <c r="E112" s="3"/>
    </row>
    <row r="113" s="68" customFormat="true" ht="15.75" hidden="false" customHeight="false" outlineLevel="0" collapsed="false">
      <c r="A113" s="67"/>
      <c r="B113" s="2"/>
      <c r="C113" s="3"/>
      <c r="D113" s="3"/>
      <c r="E113" s="3"/>
    </row>
  </sheetData>
  <mergeCells count="2">
    <mergeCell ref="G1:I1"/>
    <mergeCell ref="A3:I3"/>
  </mergeCells>
  <printOptions headings="false" gridLines="false" gridLinesSet="true" horizontalCentered="true" verticalCentered="false"/>
  <pageMargins left="0.433333333333333" right="0.865972222222222" top="0.196527777777778" bottom="0.1965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12:05:00Z</dcterms:created>
  <dc:creator>Alexander</dc:creator>
  <dc:description/>
  <dc:language>en-US</dc:language>
  <cp:lastModifiedBy>user</cp:lastModifiedBy>
  <cp:lastPrinted>2020-01-31T12:28:51Z</cp:lastPrinted>
  <dcterms:modified xsi:type="dcterms:W3CDTF">2020-01-31T12:28:53Z</dcterms:modified>
  <cp:revision>0</cp:revision>
  <dc:subject/>
  <dc:title/>
</cp:coreProperties>
</file>