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66">
  <si>
    <t xml:space="preserve"> Приложение №2 к решению Сельской Думы сельского поселения  "Село Головтеево"  от  ___.03.2020 года №____</t>
  </si>
  <si>
    <t xml:space="preserve">Ведомственная структура расходов бюджета сельского поселения "Село Головтеево"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9 год</t>
  </si>
  <si>
    <t xml:space="preserve">Исполнение</t>
  </si>
  <si>
    <t xml:space="preserve">поправки, +-</t>
  </si>
  <si>
    <t xml:space="preserve">уточненные бюджетные ассигнования на 2019 год</t>
  </si>
  <si>
    <t xml:space="preserve">Исполнено за 2019 год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90001 86060</t>
  </si>
  <si>
    <t xml:space="preserve">Стимулирование муниципальных образований Калужской области - победителей регионального этапа конкурса</t>
  </si>
  <si>
    <t xml:space="preserve">90005S05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90003 0061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1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425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Муниципальная программа "Формирование современной городской среды муниципального образования сельское поселение "Село Головтеево"</t>
  </si>
  <si>
    <t xml:space="preserve">06000 00000</t>
  </si>
  <si>
    <t xml:space="preserve">Поддержка государственных программ субъектов РФ и муниципальных программ формирования современной городской среды</t>
  </si>
  <si>
    <t xml:space="preserve">06001 S5550</t>
  </si>
  <si>
    <t xml:space="preserve">Федеральный проект "Формирование комфортной городской среды"</t>
  </si>
  <si>
    <t xml:space="preserve">060F200000</t>
  </si>
  <si>
    <t xml:space="preserve">060F255550</t>
  </si>
  <si>
    <t xml:space="preserve">Дошкольно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Головтеево"</t>
  </si>
  <si>
    <t xml:space="preserve">9000001510</t>
  </si>
  <si>
    <t xml:space="preserve">Перечисления другим бюджетам бюджетной системы Российской Федерации</t>
  </si>
  <si>
    <t xml:space="preserve">Среднее образование</t>
  </si>
  <si>
    <t xml:space="preserve">070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101S0250</t>
  </si>
  <si>
    <t xml:space="preserve">Заработная плата</t>
  </si>
  <si>
    <t xml:space="preserve">Начисления на выплаты по оплате труда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13.28"/>
    <col collapsed="false" customWidth="true" hidden="false" outlineLevel="0" max="10" min="10" style="4" width="5.13"/>
    <col collapsed="false" customWidth="true" hidden="true" outlineLevel="0" max="11" min="11" style="6" width="16.42"/>
    <col collapsed="false" customWidth="true" hidden="true" outlineLevel="0" max="12" min="12" style="1" width="12.7"/>
    <col collapsed="false" customWidth="true" hidden="true" outlineLevel="0" max="13" min="13" style="1" width="10.71"/>
    <col collapsed="false" customWidth="true" hidden="false" outlineLevel="0" max="14" min="14" style="1" width="15.13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8"/>
      <c r="N1" s="8"/>
    </row>
    <row r="2" customFormat="false" ht="15.75" hidden="false" customHeight="false" outlineLevel="0" collapsed="false">
      <c r="H2" s="7"/>
      <c r="I2" s="8"/>
      <c r="J2" s="8"/>
      <c r="K2" s="8"/>
      <c r="L2" s="8"/>
      <c r="M2" s="8"/>
      <c r="N2" s="8"/>
    </row>
    <row r="3" customFormat="false" ht="26.25" hidden="false" customHeight="true" outlineLevel="0" collapsed="false">
      <c r="H3" s="7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H4" s="7"/>
      <c r="I4" s="9"/>
      <c r="J4" s="9"/>
      <c r="K4" s="9"/>
      <c r="L4" s="7"/>
    </row>
    <row r="5" customFormat="false" ht="15.75" hidden="false" customHeight="false" outlineLevel="0" collapsed="false">
      <c r="H5" s="7"/>
      <c r="I5" s="9"/>
      <c r="J5" s="9"/>
      <c r="K5" s="9"/>
      <c r="L5" s="7"/>
    </row>
    <row r="6" customFormat="false" ht="15.75" hidden="false" customHeight="false" outlineLevel="0" collapsed="false">
      <c r="G6" s="7"/>
      <c r="H6" s="7"/>
      <c r="I6" s="9"/>
      <c r="J6" s="9"/>
      <c r="K6" s="9"/>
    </row>
    <row r="7" customFormat="false" ht="15.75" hidden="false" customHeight="false" outlineLevel="0" collapsed="false">
      <c r="H7" s="7"/>
      <c r="I7" s="9"/>
      <c r="J7" s="9"/>
      <c r="K7" s="9"/>
      <c r="L7" s="7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5" t="s">
        <v>5</v>
      </c>
      <c r="I13" s="15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9" t="s">
        <v>11</v>
      </c>
      <c r="O13" s="20" t="s">
        <v>12</v>
      </c>
      <c r="P13" s="21" t="s">
        <v>13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5"/>
      <c r="I14" s="15"/>
      <c r="J14" s="15"/>
      <c r="K14" s="16"/>
      <c r="L14" s="17" t="s">
        <v>14</v>
      </c>
      <c r="M14" s="18"/>
      <c r="N14" s="19"/>
      <c r="O14" s="20"/>
      <c r="P14" s="21"/>
    </row>
    <row r="15" customFormat="false" ht="16.5" hidden="false" customHeight="false" outlineLevel="0" collapsed="false">
      <c r="B15" s="12"/>
      <c r="C15" s="16" t="n">
        <v>1</v>
      </c>
      <c r="D15" s="16" t="n">
        <v>2</v>
      </c>
      <c r="E15" s="16" t="n">
        <v>3</v>
      </c>
      <c r="F15" s="16" t="n">
        <v>4</v>
      </c>
      <c r="G15" s="14"/>
      <c r="H15" s="15"/>
      <c r="I15" s="15"/>
      <c r="J15" s="15"/>
      <c r="K15" s="16"/>
      <c r="L15" s="17"/>
      <c r="M15" s="18"/>
      <c r="N15" s="19"/>
      <c r="O15" s="20"/>
      <c r="P15" s="21"/>
    </row>
    <row r="16" s="22" customFormat="true" ht="16.5" hidden="false" customHeight="false" outlineLevel="0" collapsed="false">
      <c r="B16" s="23" t="s">
        <v>15</v>
      </c>
      <c r="C16" s="24" t="n">
        <v>169074645</v>
      </c>
      <c r="D16" s="24" t="n">
        <v>206725292</v>
      </c>
      <c r="E16" s="24" t="n">
        <v>194977082</v>
      </c>
      <c r="F16" s="24" t="n">
        <v>183922236</v>
      </c>
      <c r="G16" s="25"/>
      <c r="H16" s="26"/>
      <c r="I16" s="27"/>
      <c r="J16" s="26"/>
      <c r="K16" s="28" t="n">
        <f aca="false">K17</f>
        <v>18938162.76</v>
      </c>
      <c r="L16" s="29" t="e">
        <f aca="false">L17+#REF!+#REF!</f>
        <v>#REF!</v>
      </c>
      <c r="M16" s="30" t="n">
        <f aca="false">N16-K16</f>
        <v>38560</v>
      </c>
      <c r="N16" s="28" t="n">
        <f aca="false">N17</f>
        <v>18976722.76</v>
      </c>
      <c r="O16" s="31" t="n">
        <f aca="false">O17</f>
        <v>18513615.52</v>
      </c>
      <c r="P16" s="32" t="n">
        <f aca="false">O16*100/N16</f>
        <v>97.5596037005075</v>
      </c>
    </row>
    <row r="17" s="22" customFormat="true" ht="31.5" hidden="false" customHeight="false" outlineLevel="0" collapsed="false">
      <c r="B17" s="33" t="s">
        <v>16</v>
      </c>
      <c r="C17" s="34" t="n">
        <v>64677160</v>
      </c>
      <c r="D17" s="34" t="n">
        <v>82794896</v>
      </c>
      <c r="E17" s="34" t="n">
        <v>73496307</v>
      </c>
      <c r="F17" s="34" t="n">
        <v>63895502</v>
      </c>
      <c r="G17" s="35" t="s">
        <v>17</v>
      </c>
      <c r="H17" s="36"/>
      <c r="I17" s="36"/>
      <c r="J17" s="36"/>
      <c r="K17" s="37" t="n">
        <f aca="false">K18+K84+K92+K104+K144+K204+K225+K236+K242+K195</f>
        <v>18938162.76</v>
      </c>
      <c r="L17" s="38" t="e">
        <f aca="false">L18+L92+L104+L144+L176+#REF!+L225+L180+L184+L84</f>
        <v>#REF!</v>
      </c>
      <c r="M17" s="39" t="n">
        <f aca="false">N17-K17</f>
        <v>38560</v>
      </c>
      <c r="N17" s="37" t="n">
        <f aca="false">N18+N84+N92+N104+N144+N204+N225+N236+N242+N195</f>
        <v>18976722.76</v>
      </c>
      <c r="O17" s="40" t="n">
        <f aca="false">O18+O84+O92+O104+O144+O204+O225+O236+O242+O195</f>
        <v>18513615.52</v>
      </c>
      <c r="P17" s="32" t="n">
        <f aca="false">O17*100/N17</f>
        <v>97.5596037005075</v>
      </c>
    </row>
    <row r="18" s="22" customFormat="true" ht="15.75" hidden="false" customHeight="false" outlineLevel="0" collapsed="false">
      <c r="B18" s="41" t="s">
        <v>18</v>
      </c>
      <c r="C18" s="42" t="n">
        <v>8644707</v>
      </c>
      <c r="D18" s="42" t="n">
        <v>12246453</v>
      </c>
      <c r="E18" s="42" t="n">
        <v>10840867</v>
      </c>
      <c r="F18" s="42" t="n">
        <v>8301146</v>
      </c>
      <c r="G18" s="43" t="s">
        <v>17</v>
      </c>
      <c r="H18" s="44" t="s">
        <v>19</v>
      </c>
      <c r="I18" s="44"/>
      <c r="J18" s="44"/>
      <c r="K18" s="45" t="n">
        <f aca="false">K19+K32+K50+K55+K59</f>
        <v>3941643</v>
      </c>
      <c r="L18" s="38" t="e">
        <f aca="false">L19+L32+L55+L59</f>
        <v>#REF!</v>
      </c>
      <c r="M18" s="46" t="n">
        <f aca="false">N18-K18</f>
        <v>11903.1800000002</v>
      </c>
      <c r="N18" s="45" t="n">
        <f aca="false">N19+N32+N50+N55+N59</f>
        <v>3953546.18</v>
      </c>
      <c r="O18" s="47" t="n">
        <f aca="false">O19+O32+O50+O55+O59</f>
        <v>3752914.55</v>
      </c>
      <c r="P18" s="32" t="n">
        <f aca="false">O18*100/N18</f>
        <v>94.9252741497002</v>
      </c>
    </row>
    <row r="19" s="48" customFormat="true" ht="47.25" hidden="false" customHeight="false" outlineLevel="0" collapsed="false">
      <c r="B19" s="49" t="s">
        <v>20</v>
      </c>
      <c r="C19" s="50" t="n">
        <v>461000</v>
      </c>
      <c r="D19" s="50" t="n">
        <v>460000</v>
      </c>
      <c r="E19" s="50" t="n">
        <v>461000</v>
      </c>
      <c r="F19" s="50" t="n">
        <v>458000</v>
      </c>
      <c r="G19" s="43" t="s">
        <v>17</v>
      </c>
      <c r="H19" s="51" t="s">
        <v>21</v>
      </c>
      <c r="I19" s="51"/>
      <c r="J19" s="51"/>
      <c r="K19" s="52" t="n">
        <f aca="false">K20+K28</f>
        <v>31750</v>
      </c>
      <c r="L19" s="53" t="e">
        <f aca="false">L23+L21</f>
        <v>#REF!</v>
      </c>
      <c r="M19" s="46" t="n">
        <f aca="false">N19-K19</f>
        <v>0</v>
      </c>
      <c r="N19" s="52" t="n">
        <f aca="false">N20+N28</f>
        <v>31750</v>
      </c>
      <c r="O19" s="54" t="n">
        <f aca="false">O20+O28</f>
        <v>31750</v>
      </c>
      <c r="P19" s="32" t="n">
        <f aca="false">O19*100/N19</f>
        <v>100</v>
      </c>
    </row>
    <row r="20" customFormat="false" ht="31.5" hidden="false" customHeight="false" outlineLevel="0" collapsed="false">
      <c r="B20" s="55" t="s">
        <v>22</v>
      </c>
      <c r="C20" s="46"/>
      <c r="D20" s="46"/>
      <c r="E20" s="46"/>
      <c r="F20" s="46"/>
      <c r="G20" s="56" t="s">
        <v>17</v>
      </c>
      <c r="H20" s="57" t="s">
        <v>23</v>
      </c>
      <c r="I20" s="57" t="s">
        <v>24</v>
      </c>
      <c r="J20" s="57"/>
      <c r="K20" s="58" t="n">
        <f aca="false">K21</f>
        <v>3150</v>
      </c>
      <c r="L20" s="59"/>
      <c r="M20" s="46" t="n">
        <f aca="false">N20-K20</f>
        <v>0</v>
      </c>
      <c r="N20" s="58" t="n">
        <f aca="false">N21</f>
        <v>3150</v>
      </c>
      <c r="O20" s="60" t="n">
        <f aca="false">O21</f>
        <v>3150</v>
      </c>
      <c r="P20" s="32" t="n">
        <f aca="false">O20*100/N20</f>
        <v>100</v>
      </c>
    </row>
    <row r="21" s="48" customFormat="true" ht="15.75" hidden="false" customHeight="false" outlineLevel="0" collapsed="false">
      <c r="B21" s="55" t="s">
        <v>25</v>
      </c>
      <c r="C21" s="50"/>
      <c r="D21" s="50"/>
      <c r="E21" s="50"/>
      <c r="F21" s="50"/>
      <c r="G21" s="56" t="s">
        <v>17</v>
      </c>
      <c r="H21" s="57" t="s">
        <v>23</v>
      </c>
      <c r="I21" s="57" t="s">
        <v>26</v>
      </c>
      <c r="J21" s="57"/>
      <c r="K21" s="58" t="n">
        <f aca="false">K22+K24+K26</f>
        <v>3150</v>
      </c>
      <c r="L21" s="59" t="n">
        <f aca="false">L22</f>
        <v>0</v>
      </c>
      <c r="M21" s="46" t="n">
        <f aca="false">N21-K21</f>
        <v>0</v>
      </c>
      <c r="N21" s="58" t="n">
        <f aca="false">N22+N24+N26</f>
        <v>3150</v>
      </c>
      <c r="O21" s="60" t="n">
        <f aca="false">O22+O24+O26</f>
        <v>3150</v>
      </c>
      <c r="P21" s="32" t="n">
        <f aca="false">O21*100/N21</f>
        <v>100</v>
      </c>
    </row>
    <row r="22" s="48" customFormat="true" ht="51" hidden="true" customHeight="true" outlineLevel="0" collapsed="false">
      <c r="B22" s="55" t="s">
        <v>27</v>
      </c>
      <c r="C22" s="50"/>
      <c r="D22" s="50"/>
      <c r="E22" s="50"/>
      <c r="F22" s="50"/>
      <c r="G22" s="56" t="s">
        <v>17</v>
      </c>
      <c r="H22" s="57" t="s">
        <v>23</v>
      </c>
      <c r="I22" s="57" t="s">
        <v>28</v>
      </c>
      <c r="J22" s="57" t="s">
        <v>29</v>
      </c>
      <c r="K22" s="58" t="n">
        <f aca="false">K23</f>
        <v>0</v>
      </c>
      <c r="L22" s="61"/>
      <c r="M22" s="46" t="n">
        <f aca="false">N22-K22</f>
        <v>0</v>
      </c>
      <c r="N22" s="58" t="n">
        <f aca="false">N23</f>
        <v>0</v>
      </c>
      <c r="O22" s="60" t="n">
        <f aca="false">O23</f>
        <v>0</v>
      </c>
      <c r="P22" s="32" t="e">
        <f aca="false">O22*100/N22</f>
        <v>#DIV/0!</v>
      </c>
    </row>
    <row r="23" customFormat="false" ht="25.5" hidden="true" customHeight="true" outlineLevel="0" collapsed="false">
      <c r="B23" s="55" t="s">
        <v>30</v>
      </c>
      <c r="C23" s="46" t="n">
        <v>299000</v>
      </c>
      <c r="D23" s="46" t="n">
        <v>298000</v>
      </c>
      <c r="E23" s="46" t="n">
        <v>299000</v>
      </c>
      <c r="F23" s="46" t="n">
        <v>298000</v>
      </c>
      <c r="G23" s="56" t="s">
        <v>17</v>
      </c>
      <c r="H23" s="57" t="s">
        <v>23</v>
      </c>
      <c r="I23" s="57" t="s">
        <v>28</v>
      </c>
      <c r="J23" s="57" t="s">
        <v>31</v>
      </c>
      <c r="K23" s="58"/>
      <c r="L23" s="59" t="e">
        <f aca="false">#REF!</f>
        <v>#REF!</v>
      </c>
      <c r="M23" s="46" t="n">
        <f aca="false">N23-K23</f>
        <v>0</v>
      </c>
      <c r="N23" s="58"/>
      <c r="O23" s="60"/>
      <c r="P23" s="32" t="e">
        <f aca="false">O23*100/N23</f>
        <v>#DIV/0!</v>
      </c>
    </row>
    <row r="24" customFormat="false" ht="31.5" hidden="false" customHeight="false" outlineLevel="0" collapsed="false">
      <c r="B24" s="62" t="s">
        <v>32</v>
      </c>
      <c r="C24" s="46"/>
      <c r="D24" s="46"/>
      <c r="E24" s="46"/>
      <c r="F24" s="46"/>
      <c r="G24" s="56" t="s">
        <v>17</v>
      </c>
      <c r="H24" s="57" t="s">
        <v>23</v>
      </c>
      <c r="I24" s="57" t="s">
        <v>26</v>
      </c>
      <c r="J24" s="57" t="s">
        <v>33</v>
      </c>
      <c r="K24" s="58" t="n">
        <f aca="false">K25</f>
        <v>3150</v>
      </c>
      <c r="L24" s="59"/>
      <c r="M24" s="46" t="n">
        <f aca="false">N24-K24</f>
        <v>0</v>
      </c>
      <c r="N24" s="58" t="n">
        <f aca="false">N25</f>
        <v>3150</v>
      </c>
      <c r="O24" s="60" t="n">
        <f aca="false">O25</f>
        <v>3150</v>
      </c>
      <c r="P24" s="32" t="n">
        <f aca="false">O24*100/N24</f>
        <v>100</v>
      </c>
    </row>
    <row r="25" customFormat="false" ht="31.5" hidden="false" customHeight="false" outlineLevel="0" collapsed="false">
      <c r="B25" s="63" t="s">
        <v>34</v>
      </c>
      <c r="C25" s="46"/>
      <c r="D25" s="46"/>
      <c r="E25" s="46"/>
      <c r="F25" s="46"/>
      <c r="G25" s="56" t="s">
        <v>17</v>
      </c>
      <c r="H25" s="57" t="s">
        <v>23</v>
      </c>
      <c r="I25" s="57" t="s">
        <v>26</v>
      </c>
      <c r="J25" s="57" t="s">
        <v>35</v>
      </c>
      <c r="K25" s="58" t="n">
        <v>3150</v>
      </c>
      <c r="L25" s="59"/>
      <c r="M25" s="46" t="n">
        <f aca="false">N25-K25</f>
        <v>0</v>
      </c>
      <c r="N25" s="58" t="n">
        <v>3150</v>
      </c>
      <c r="O25" s="60" t="n">
        <v>3150</v>
      </c>
      <c r="P25" s="32" t="n">
        <f aca="false">O25*100/N25</f>
        <v>100</v>
      </c>
    </row>
    <row r="26" customFormat="false" ht="12.75" hidden="true" customHeight="true" outlineLevel="0" collapsed="false">
      <c r="B26" s="64" t="s">
        <v>36</v>
      </c>
      <c r="C26" s="46"/>
      <c r="D26" s="46"/>
      <c r="E26" s="46"/>
      <c r="F26" s="46"/>
      <c r="G26" s="56" t="s">
        <v>17</v>
      </c>
      <c r="H26" s="57" t="s">
        <v>23</v>
      </c>
      <c r="I26" s="57" t="s">
        <v>28</v>
      </c>
      <c r="J26" s="57" t="s">
        <v>37</v>
      </c>
      <c r="K26" s="58" t="n">
        <f aca="false">K27</f>
        <v>0</v>
      </c>
      <c r="L26" s="59"/>
      <c r="M26" s="46" t="n">
        <f aca="false">N26-K26</f>
        <v>0</v>
      </c>
      <c r="N26" s="58" t="n">
        <f aca="false">N27</f>
        <v>0</v>
      </c>
      <c r="O26" s="60" t="n">
        <f aca="false">O27</f>
        <v>0</v>
      </c>
      <c r="P26" s="32" t="e">
        <f aca="false">O26*100/N26</f>
        <v>#DIV/0!</v>
      </c>
    </row>
    <row r="27" customFormat="false" ht="12.75" hidden="true" customHeight="true" outlineLevel="0" collapsed="false">
      <c r="B27" s="64" t="s">
        <v>38</v>
      </c>
      <c r="C27" s="46"/>
      <c r="D27" s="46"/>
      <c r="E27" s="46"/>
      <c r="F27" s="46"/>
      <c r="G27" s="56" t="s">
        <v>17</v>
      </c>
      <c r="H27" s="57" t="s">
        <v>23</v>
      </c>
      <c r="I27" s="57" t="s">
        <v>28</v>
      </c>
      <c r="J27" s="57" t="s">
        <v>39</v>
      </c>
      <c r="K27" s="58"/>
      <c r="L27" s="59"/>
      <c r="M27" s="46" t="n">
        <f aca="false">N27-K27</f>
        <v>0</v>
      </c>
      <c r="N27" s="58"/>
      <c r="O27" s="60"/>
      <c r="P27" s="32" t="e">
        <f aca="false">O27*100/N27</f>
        <v>#DIV/0!</v>
      </c>
    </row>
    <row r="28" customFormat="false" ht="15.75" hidden="false" customHeight="false" outlineLevel="0" collapsed="false">
      <c r="B28" s="55" t="s">
        <v>40</v>
      </c>
      <c r="C28" s="46"/>
      <c r="D28" s="46"/>
      <c r="E28" s="46"/>
      <c r="F28" s="46"/>
      <c r="G28" s="56" t="s">
        <v>17</v>
      </c>
      <c r="H28" s="57" t="s">
        <v>23</v>
      </c>
      <c r="I28" s="57" t="s">
        <v>41</v>
      </c>
      <c r="J28" s="57"/>
      <c r="K28" s="58" t="n">
        <f aca="false">K29</f>
        <v>28600</v>
      </c>
      <c r="L28" s="59"/>
      <c r="M28" s="46" t="n">
        <f aca="false">N28-K28</f>
        <v>0</v>
      </c>
      <c r="N28" s="58" t="n">
        <f aca="false">N29</f>
        <v>28600</v>
      </c>
      <c r="O28" s="60" t="n">
        <f aca="false">O29</f>
        <v>28600</v>
      </c>
      <c r="P28" s="32" t="n">
        <f aca="false">O28*100/N28</f>
        <v>100</v>
      </c>
    </row>
    <row r="29" customFormat="false" ht="47.25" hidden="false" customHeight="false" outlineLevel="0" collapsed="false">
      <c r="B29" s="55" t="s">
        <v>42</v>
      </c>
      <c r="C29" s="46"/>
      <c r="D29" s="46"/>
      <c r="E29" s="46"/>
      <c r="F29" s="46"/>
      <c r="G29" s="56" t="s">
        <v>17</v>
      </c>
      <c r="H29" s="57" t="s">
        <v>23</v>
      </c>
      <c r="I29" s="57" t="s">
        <v>43</v>
      </c>
      <c r="J29" s="57"/>
      <c r="K29" s="58" t="n">
        <f aca="false">K30</f>
        <v>28600</v>
      </c>
      <c r="L29" s="59"/>
      <c r="M29" s="46" t="n">
        <f aca="false">N29-K29</f>
        <v>0</v>
      </c>
      <c r="N29" s="58" t="n">
        <f aca="false">N30</f>
        <v>28600</v>
      </c>
      <c r="O29" s="60" t="n">
        <f aca="false">O30</f>
        <v>28600</v>
      </c>
      <c r="P29" s="32" t="n">
        <f aca="false">O29*100/N29</f>
        <v>100</v>
      </c>
    </row>
    <row r="30" customFormat="false" ht="15.75" hidden="false" customHeight="false" outlineLevel="0" collapsed="false">
      <c r="B30" s="55" t="s">
        <v>44</v>
      </c>
      <c r="C30" s="46"/>
      <c r="D30" s="46"/>
      <c r="E30" s="46"/>
      <c r="F30" s="46"/>
      <c r="G30" s="56" t="s">
        <v>17</v>
      </c>
      <c r="H30" s="57" t="s">
        <v>23</v>
      </c>
      <c r="I30" s="57" t="s">
        <v>43</v>
      </c>
      <c r="J30" s="57" t="s">
        <v>45</v>
      </c>
      <c r="K30" s="58" t="n">
        <f aca="false">K31</f>
        <v>28600</v>
      </c>
      <c r="L30" s="59"/>
      <c r="M30" s="46" t="n">
        <f aca="false">N30-K30</f>
        <v>0</v>
      </c>
      <c r="N30" s="58" t="n">
        <f aca="false">N31</f>
        <v>28600</v>
      </c>
      <c r="O30" s="60" t="n">
        <f aca="false">O31</f>
        <v>28600</v>
      </c>
      <c r="P30" s="32" t="n">
        <f aca="false">O30*100/N30</f>
        <v>100</v>
      </c>
    </row>
    <row r="31" customFormat="false" ht="15.75" hidden="false" customHeight="false" outlineLevel="0" collapsed="false">
      <c r="B31" s="55" t="s">
        <v>46</v>
      </c>
      <c r="C31" s="46"/>
      <c r="D31" s="46"/>
      <c r="E31" s="46"/>
      <c r="F31" s="46"/>
      <c r="G31" s="56" t="s">
        <v>17</v>
      </c>
      <c r="H31" s="57" t="s">
        <v>23</v>
      </c>
      <c r="I31" s="57" t="s">
        <v>43</v>
      </c>
      <c r="J31" s="57" t="s">
        <v>47</v>
      </c>
      <c r="K31" s="58" t="n">
        <v>28600</v>
      </c>
      <c r="L31" s="59"/>
      <c r="M31" s="46" t="n">
        <f aca="false">N31-K31</f>
        <v>0</v>
      </c>
      <c r="N31" s="58" t="n">
        <v>28600</v>
      </c>
      <c r="O31" s="60" t="n">
        <v>28600</v>
      </c>
      <c r="P31" s="32" t="n">
        <f aca="false">O31*100/N31</f>
        <v>100</v>
      </c>
    </row>
    <row r="32" s="48" customFormat="true" ht="41.25" hidden="false" customHeight="true" outlineLevel="0" collapsed="false">
      <c r="B32" s="49" t="s">
        <v>48</v>
      </c>
      <c r="C32" s="50" t="n">
        <v>244000</v>
      </c>
      <c r="D32" s="50" t="n">
        <v>244000</v>
      </c>
      <c r="E32" s="50" t="n">
        <v>242000</v>
      </c>
      <c r="F32" s="50" t="n">
        <v>242000</v>
      </c>
      <c r="G32" s="43" t="s">
        <v>17</v>
      </c>
      <c r="H32" s="51" t="s">
        <v>49</v>
      </c>
      <c r="I32" s="51"/>
      <c r="J32" s="51"/>
      <c r="K32" s="52" t="n">
        <f aca="false">K33</f>
        <v>3546419</v>
      </c>
      <c r="L32" s="53" t="n">
        <f aca="false">L34+L36+L43+L45+L47</f>
        <v>0</v>
      </c>
      <c r="M32" s="46" t="n">
        <f aca="false">N32-K32</f>
        <v>11903.1800000002</v>
      </c>
      <c r="N32" s="52" t="n">
        <f aca="false">N33</f>
        <v>3558322.18</v>
      </c>
      <c r="O32" s="54" t="n">
        <f aca="false">O33</f>
        <v>3438790.55</v>
      </c>
      <c r="P32" s="32" t="n">
        <f aca="false">O32*100/N32</f>
        <v>96.6407867541662</v>
      </c>
    </row>
    <row r="33" customFormat="false" ht="41.25" hidden="false" customHeight="true" outlineLevel="0" collapsed="false">
      <c r="B33" s="55" t="s">
        <v>50</v>
      </c>
      <c r="C33" s="46"/>
      <c r="D33" s="46"/>
      <c r="E33" s="46"/>
      <c r="F33" s="46"/>
      <c r="G33" s="56" t="s">
        <v>17</v>
      </c>
      <c r="H33" s="57" t="s">
        <v>49</v>
      </c>
      <c r="I33" s="57" t="s">
        <v>51</v>
      </c>
      <c r="J33" s="57"/>
      <c r="K33" s="58" t="n">
        <f aca="false">K34+K43</f>
        <v>3546419</v>
      </c>
      <c r="L33" s="59"/>
      <c r="M33" s="46" t="n">
        <f aca="false">N33-K33</f>
        <v>11903.1800000002</v>
      </c>
      <c r="N33" s="58" t="n">
        <f aca="false">N34+N43</f>
        <v>3558322.18</v>
      </c>
      <c r="O33" s="60" t="n">
        <f aca="false">O34+O43</f>
        <v>3438790.55</v>
      </c>
      <c r="P33" s="32" t="n">
        <f aca="false">O33*100/N33</f>
        <v>96.6407867541662</v>
      </c>
    </row>
    <row r="34" customFormat="false" ht="15.75" hidden="false" customHeight="false" outlineLevel="0" collapsed="false">
      <c r="B34" s="55" t="s">
        <v>25</v>
      </c>
      <c r="C34" s="46" t="n">
        <v>5157560</v>
      </c>
      <c r="D34" s="46" t="n">
        <v>7559720</v>
      </c>
      <c r="E34" s="46" t="n">
        <v>6959720</v>
      </c>
      <c r="F34" s="46" t="n">
        <v>5359000</v>
      </c>
      <c r="G34" s="56" t="s">
        <v>17</v>
      </c>
      <c r="H34" s="57" t="s">
        <v>49</v>
      </c>
      <c r="I34" s="57" t="s">
        <v>52</v>
      </c>
      <c r="J34" s="57"/>
      <c r="K34" s="58" t="n">
        <f aca="false">K35+K39+K41</f>
        <v>2980469</v>
      </c>
      <c r="L34" s="59" t="n">
        <f aca="false">L35</f>
        <v>0</v>
      </c>
      <c r="M34" s="46" t="n">
        <f aca="false">N34-K34</f>
        <v>-21554.8199999998</v>
      </c>
      <c r="N34" s="58" t="n">
        <f aca="false">N35+N39+N41</f>
        <v>2958914.18</v>
      </c>
      <c r="O34" s="60" t="n">
        <f aca="false">O35+O39+O41</f>
        <v>2839382.65</v>
      </c>
      <c r="P34" s="32" t="n">
        <f aca="false">O34*100/N34</f>
        <v>95.9602907442216</v>
      </c>
    </row>
    <row r="35" customFormat="false" ht="63" hidden="false" customHeight="false" outlineLevel="0" collapsed="false">
      <c r="B35" s="55" t="s">
        <v>27</v>
      </c>
      <c r="C35" s="46" t="n">
        <v>5157560</v>
      </c>
      <c r="D35" s="46" t="n">
        <v>7559720</v>
      </c>
      <c r="E35" s="46" t="n">
        <v>6959720</v>
      </c>
      <c r="F35" s="46" t="n">
        <v>5359000</v>
      </c>
      <c r="G35" s="56" t="s">
        <v>17</v>
      </c>
      <c r="H35" s="57" t="s">
        <v>49</v>
      </c>
      <c r="I35" s="57" t="s">
        <v>52</v>
      </c>
      <c r="J35" s="57" t="s">
        <v>29</v>
      </c>
      <c r="K35" s="58" t="n">
        <f aca="false">K38</f>
        <v>1974614</v>
      </c>
      <c r="L35" s="65"/>
      <c r="M35" s="46" t="n">
        <f aca="false">N35-K35</f>
        <v>-33458</v>
      </c>
      <c r="N35" s="58" t="n">
        <f aca="false">N38</f>
        <v>1941156</v>
      </c>
      <c r="O35" s="60" t="n">
        <f aca="false">O38</f>
        <v>1837755.45</v>
      </c>
      <c r="P35" s="32" t="n">
        <f aca="false">O35*100/N35</f>
        <v>94.6732488269876</v>
      </c>
    </row>
    <row r="36" customFormat="false" ht="25.5" hidden="true" customHeight="true" outlineLevel="0" collapsed="false">
      <c r="B36" s="55" t="s">
        <v>53</v>
      </c>
      <c r="C36" s="46" t="n">
        <v>143000</v>
      </c>
      <c r="D36" s="46" t="n">
        <v>150000</v>
      </c>
      <c r="E36" s="46" t="n">
        <v>147000</v>
      </c>
      <c r="F36" s="46" t="n">
        <v>145000</v>
      </c>
      <c r="G36" s="56" t="s">
        <v>17</v>
      </c>
      <c r="H36" s="57" t="s">
        <v>49</v>
      </c>
      <c r="I36" s="57" t="s">
        <v>52</v>
      </c>
      <c r="J36" s="57"/>
      <c r="K36" s="58" t="n">
        <f aca="false">K37</f>
        <v>0</v>
      </c>
      <c r="L36" s="65"/>
      <c r="M36" s="46" t="n">
        <f aca="false">N36-K36</f>
        <v>0</v>
      </c>
      <c r="N36" s="58" t="n">
        <f aca="false">N37</f>
        <v>0</v>
      </c>
      <c r="O36" s="60" t="n">
        <f aca="false">O37</f>
        <v>0</v>
      </c>
      <c r="P36" s="32" t="e">
        <f aca="false">O36*100/N36</f>
        <v>#DIV/0!</v>
      </c>
    </row>
    <row r="37" customFormat="false" ht="12.75" hidden="true" customHeight="true" outlineLevel="0" collapsed="false">
      <c r="B37" s="55" t="s">
        <v>54</v>
      </c>
      <c r="C37" s="46" t="n">
        <v>143000</v>
      </c>
      <c r="D37" s="46" t="n">
        <v>150000</v>
      </c>
      <c r="E37" s="46" t="n">
        <v>147000</v>
      </c>
      <c r="F37" s="46" t="n">
        <v>145000</v>
      </c>
      <c r="G37" s="56" t="s">
        <v>17</v>
      </c>
      <c r="H37" s="57" t="s">
        <v>49</v>
      </c>
      <c r="I37" s="57" t="s">
        <v>52</v>
      </c>
      <c r="J37" s="57" t="s">
        <v>45</v>
      </c>
      <c r="K37" s="58"/>
      <c r="L37" s="65"/>
      <c r="M37" s="46" t="n">
        <f aca="false">N37-K37</f>
        <v>0</v>
      </c>
      <c r="N37" s="58"/>
      <c r="O37" s="60"/>
      <c r="P37" s="32" t="e">
        <f aca="false">O37*100/N37</f>
        <v>#DIV/0!</v>
      </c>
    </row>
    <row r="38" customFormat="false" ht="31.5" hidden="false" customHeight="false" outlineLevel="0" collapsed="false">
      <c r="B38" s="55" t="s">
        <v>30</v>
      </c>
      <c r="C38" s="46"/>
      <c r="D38" s="46"/>
      <c r="E38" s="46"/>
      <c r="F38" s="46"/>
      <c r="G38" s="56" t="s">
        <v>17</v>
      </c>
      <c r="H38" s="57" t="s">
        <v>49</v>
      </c>
      <c r="I38" s="57" t="s">
        <v>52</v>
      </c>
      <c r="J38" s="57" t="s">
        <v>31</v>
      </c>
      <c r="K38" s="58" t="n">
        <v>1974614</v>
      </c>
      <c r="L38" s="65"/>
      <c r="M38" s="46" t="n">
        <f aca="false">N38-K38</f>
        <v>-33458</v>
      </c>
      <c r="N38" s="58" t="n">
        <v>1941156</v>
      </c>
      <c r="O38" s="60" t="n">
        <v>1837755.45</v>
      </c>
      <c r="P38" s="32" t="n">
        <f aca="false">O38*100/N38</f>
        <v>94.6732488269876</v>
      </c>
    </row>
    <row r="39" customFormat="false" ht="31.5" hidden="false" customHeight="false" outlineLevel="0" collapsed="false">
      <c r="B39" s="62" t="s">
        <v>32</v>
      </c>
      <c r="C39" s="46"/>
      <c r="D39" s="46"/>
      <c r="E39" s="46"/>
      <c r="F39" s="46"/>
      <c r="G39" s="56" t="s">
        <v>17</v>
      </c>
      <c r="H39" s="57" t="s">
        <v>49</v>
      </c>
      <c r="I39" s="57" t="s">
        <v>52</v>
      </c>
      <c r="J39" s="57" t="s">
        <v>33</v>
      </c>
      <c r="K39" s="58" t="n">
        <f aca="false">K40</f>
        <v>990131.98</v>
      </c>
      <c r="L39" s="65"/>
      <c r="M39" s="46" t="n">
        <f aca="false">N39-K39</f>
        <v>11903.1800000001</v>
      </c>
      <c r="N39" s="58" t="n">
        <f aca="false">N40</f>
        <v>1002035.16</v>
      </c>
      <c r="O39" s="60" t="n">
        <f aca="false">O40</f>
        <v>985905.44</v>
      </c>
      <c r="P39" s="32" t="n">
        <f aca="false">O39*100/N39</f>
        <v>98.3903039889339</v>
      </c>
    </row>
    <row r="40" customFormat="false" ht="31.5" hidden="false" customHeight="false" outlineLevel="0" collapsed="false">
      <c r="B40" s="63" t="s">
        <v>34</v>
      </c>
      <c r="C40" s="46"/>
      <c r="D40" s="46"/>
      <c r="E40" s="46"/>
      <c r="F40" s="46"/>
      <c r="G40" s="56" t="s">
        <v>17</v>
      </c>
      <c r="H40" s="57" t="s">
        <v>49</v>
      </c>
      <c r="I40" s="57" t="s">
        <v>52</v>
      </c>
      <c r="J40" s="57" t="s">
        <v>35</v>
      </c>
      <c r="K40" s="58" t="n">
        <v>990131.98</v>
      </c>
      <c r="L40" s="65"/>
      <c r="M40" s="46" t="n">
        <f aca="false">N40-K40</f>
        <v>11903.1800000001</v>
      </c>
      <c r="N40" s="58" t="n">
        <v>1002035.16</v>
      </c>
      <c r="O40" s="60" t="n">
        <v>985905.44</v>
      </c>
      <c r="P40" s="32" t="n">
        <f aca="false">O40*100/N40</f>
        <v>98.3903039889339</v>
      </c>
    </row>
    <row r="41" customFormat="false" ht="15.75" hidden="false" customHeight="false" outlineLevel="0" collapsed="false">
      <c r="B41" s="64" t="s">
        <v>36</v>
      </c>
      <c r="C41" s="46"/>
      <c r="D41" s="46"/>
      <c r="E41" s="46"/>
      <c r="F41" s="46"/>
      <c r="G41" s="56" t="s">
        <v>17</v>
      </c>
      <c r="H41" s="57" t="s">
        <v>49</v>
      </c>
      <c r="I41" s="57" t="s">
        <v>52</v>
      </c>
      <c r="J41" s="57" t="s">
        <v>37</v>
      </c>
      <c r="K41" s="58" t="n">
        <f aca="false">K42</f>
        <v>15723.02</v>
      </c>
      <c r="L41" s="65"/>
      <c r="M41" s="46" t="n">
        <f aca="false">N41-K41</f>
        <v>0</v>
      </c>
      <c r="N41" s="58" t="n">
        <f aca="false">N42</f>
        <v>15723.02</v>
      </c>
      <c r="O41" s="60" t="n">
        <f aca="false">O42</f>
        <v>15721.76</v>
      </c>
      <c r="P41" s="32" t="n">
        <f aca="false">O41*100/N41</f>
        <v>99.9919862723573</v>
      </c>
    </row>
    <row r="42" customFormat="false" ht="15.75" hidden="false" customHeight="false" outlineLevel="0" collapsed="false">
      <c r="B42" s="64" t="s">
        <v>38</v>
      </c>
      <c r="C42" s="46"/>
      <c r="D42" s="46"/>
      <c r="E42" s="46"/>
      <c r="F42" s="46"/>
      <c r="G42" s="56" t="s">
        <v>17</v>
      </c>
      <c r="H42" s="57" t="s">
        <v>49</v>
      </c>
      <c r="I42" s="57" t="s">
        <v>52</v>
      </c>
      <c r="J42" s="57" t="s">
        <v>39</v>
      </c>
      <c r="K42" s="58" t="n">
        <v>15723.02</v>
      </c>
      <c r="L42" s="65"/>
      <c r="M42" s="46" t="n">
        <f aca="false">N42-K42</f>
        <v>0</v>
      </c>
      <c r="N42" s="58" t="n">
        <v>15723.02</v>
      </c>
      <c r="O42" s="60" t="n">
        <v>15721.76</v>
      </c>
      <c r="P42" s="32" t="n">
        <f aca="false">O42*100/N42</f>
        <v>99.9919862723573</v>
      </c>
    </row>
    <row r="43" customFormat="false" ht="31.5" hidden="false" customHeight="false" outlineLevel="0" collapsed="false">
      <c r="B43" s="55" t="s">
        <v>55</v>
      </c>
      <c r="C43" s="46" t="n">
        <v>244000</v>
      </c>
      <c r="D43" s="46" t="n">
        <v>244000</v>
      </c>
      <c r="E43" s="46" t="n">
        <v>242000</v>
      </c>
      <c r="F43" s="46" t="n">
        <v>242000</v>
      </c>
      <c r="G43" s="56" t="s">
        <v>17</v>
      </c>
      <c r="H43" s="57" t="s">
        <v>49</v>
      </c>
      <c r="I43" s="57" t="s">
        <v>56</v>
      </c>
      <c r="J43" s="57"/>
      <c r="K43" s="58" t="n">
        <f aca="false">K44</f>
        <v>565950</v>
      </c>
      <c r="L43" s="59" t="n">
        <f aca="false">L44</f>
        <v>0</v>
      </c>
      <c r="M43" s="46" t="n">
        <f aca="false">N43-K43</f>
        <v>33458</v>
      </c>
      <c r="N43" s="58" t="n">
        <f aca="false">N44</f>
        <v>599408</v>
      </c>
      <c r="O43" s="60" t="n">
        <f aca="false">O44</f>
        <v>599407.9</v>
      </c>
      <c r="P43" s="32" t="n">
        <f aca="false">O43*100/N43</f>
        <v>99.9999833168726</v>
      </c>
    </row>
    <row r="44" customFormat="false" ht="63" hidden="false" customHeight="false" outlineLevel="0" collapsed="false">
      <c r="B44" s="55" t="s">
        <v>27</v>
      </c>
      <c r="C44" s="46" t="n">
        <v>244000</v>
      </c>
      <c r="D44" s="46" t="n">
        <v>244000</v>
      </c>
      <c r="E44" s="46" t="n">
        <v>242000</v>
      </c>
      <c r="F44" s="46" t="n">
        <v>242000</v>
      </c>
      <c r="G44" s="56" t="s">
        <v>17</v>
      </c>
      <c r="H44" s="57" t="s">
        <v>49</v>
      </c>
      <c r="I44" s="57" t="s">
        <v>56</v>
      </c>
      <c r="J44" s="57" t="s">
        <v>29</v>
      </c>
      <c r="K44" s="58" t="n">
        <f aca="false">K49</f>
        <v>565950</v>
      </c>
      <c r="L44" s="65"/>
      <c r="M44" s="46" t="n">
        <f aca="false">N44-K44</f>
        <v>33458</v>
      </c>
      <c r="N44" s="58" t="n">
        <f aca="false">N49</f>
        <v>599408</v>
      </c>
      <c r="O44" s="60" t="n">
        <f aca="false">O49</f>
        <v>599407.9</v>
      </c>
      <c r="P44" s="32" t="n">
        <f aca="false">O44*100/N44</f>
        <v>99.9999833168726</v>
      </c>
    </row>
    <row r="45" customFormat="false" ht="12.75" hidden="true" customHeight="true" outlineLevel="0" collapsed="false">
      <c r="B45" s="55" t="s">
        <v>57</v>
      </c>
      <c r="C45" s="46" t="n">
        <v>64885</v>
      </c>
      <c r="D45" s="46" t="n">
        <v>64885</v>
      </c>
      <c r="E45" s="46" t="n">
        <v>64885</v>
      </c>
      <c r="F45" s="46" t="n">
        <v>64885</v>
      </c>
      <c r="G45" s="56" t="s">
        <v>17</v>
      </c>
      <c r="H45" s="57" t="s">
        <v>49</v>
      </c>
      <c r="I45" s="57" t="s">
        <v>56</v>
      </c>
      <c r="J45" s="57"/>
      <c r="K45" s="58" t="n">
        <f aca="false">K46</f>
        <v>0</v>
      </c>
      <c r="L45" s="65"/>
      <c r="M45" s="46" t="n">
        <f aca="false">N45-K45</f>
        <v>0</v>
      </c>
      <c r="N45" s="58" t="n">
        <f aca="false">N46</f>
        <v>0</v>
      </c>
      <c r="O45" s="60" t="n">
        <f aca="false">O46</f>
        <v>0</v>
      </c>
      <c r="P45" s="32" t="e">
        <f aca="false">O45*100/N45</f>
        <v>#DIV/0!</v>
      </c>
    </row>
    <row r="46" customFormat="false" ht="12.75" hidden="true" customHeight="true" outlineLevel="0" collapsed="false">
      <c r="B46" s="55" t="s">
        <v>54</v>
      </c>
      <c r="C46" s="46" t="n">
        <v>64885</v>
      </c>
      <c r="D46" s="46" t="n">
        <v>64885</v>
      </c>
      <c r="E46" s="46" t="n">
        <v>64885</v>
      </c>
      <c r="F46" s="46" t="n">
        <v>64885</v>
      </c>
      <c r="G46" s="56" t="s">
        <v>17</v>
      </c>
      <c r="H46" s="57" t="s">
        <v>49</v>
      </c>
      <c r="I46" s="57" t="s">
        <v>56</v>
      </c>
      <c r="J46" s="57" t="s">
        <v>45</v>
      </c>
      <c r="K46" s="58"/>
      <c r="L46" s="65"/>
      <c r="M46" s="46" t="n">
        <f aca="false">N46-K46</f>
        <v>0</v>
      </c>
      <c r="N46" s="58"/>
      <c r="O46" s="60"/>
      <c r="P46" s="32" t="e">
        <f aca="false">O46*100/N46</f>
        <v>#DIV/0!</v>
      </c>
    </row>
    <row r="47" customFormat="false" ht="12.75" hidden="true" customHeight="true" outlineLevel="0" collapsed="false">
      <c r="B47" s="55" t="s">
        <v>58</v>
      </c>
      <c r="C47" s="46" t="n">
        <v>193000</v>
      </c>
      <c r="D47" s="46" t="n">
        <v>198587</v>
      </c>
      <c r="E47" s="46" t="n">
        <v>196000</v>
      </c>
      <c r="F47" s="46" t="n">
        <v>196000</v>
      </c>
      <c r="G47" s="56" t="s">
        <v>17</v>
      </c>
      <c r="H47" s="57" t="s">
        <v>49</v>
      </c>
      <c r="I47" s="57" t="s">
        <v>56</v>
      </c>
      <c r="J47" s="57"/>
      <c r="K47" s="58" t="n">
        <f aca="false">K48</f>
        <v>0</v>
      </c>
      <c r="L47" s="65"/>
      <c r="M47" s="46" t="n">
        <f aca="false">N47-K47</f>
        <v>0</v>
      </c>
      <c r="N47" s="58" t="n">
        <f aca="false">N48</f>
        <v>0</v>
      </c>
      <c r="O47" s="60" t="n">
        <f aca="false">O48</f>
        <v>0</v>
      </c>
      <c r="P47" s="32" t="e">
        <f aca="false">O47*100/N47</f>
        <v>#DIV/0!</v>
      </c>
    </row>
    <row r="48" customFormat="false" ht="12.75" hidden="true" customHeight="true" outlineLevel="0" collapsed="false">
      <c r="B48" s="55" t="s">
        <v>54</v>
      </c>
      <c r="C48" s="46" t="n">
        <v>193000</v>
      </c>
      <c r="D48" s="46" t="n">
        <v>198587</v>
      </c>
      <c r="E48" s="46" t="n">
        <v>196000</v>
      </c>
      <c r="F48" s="46" t="n">
        <v>196000</v>
      </c>
      <c r="G48" s="56" t="s">
        <v>17</v>
      </c>
      <c r="H48" s="57" t="s">
        <v>49</v>
      </c>
      <c r="I48" s="57" t="s">
        <v>56</v>
      </c>
      <c r="J48" s="57" t="s">
        <v>45</v>
      </c>
      <c r="K48" s="58"/>
      <c r="L48" s="65"/>
      <c r="M48" s="46" t="n">
        <f aca="false">N48-K48</f>
        <v>0</v>
      </c>
      <c r="N48" s="58"/>
      <c r="O48" s="60"/>
      <c r="P48" s="32" t="e">
        <f aca="false">O48*100/N48</f>
        <v>#DIV/0!</v>
      </c>
    </row>
    <row r="49" customFormat="false" ht="31.5" hidden="false" customHeight="false" outlineLevel="0" collapsed="false">
      <c r="B49" s="55" t="s">
        <v>30</v>
      </c>
      <c r="C49" s="46"/>
      <c r="D49" s="46"/>
      <c r="E49" s="46"/>
      <c r="F49" s="46"/>
      <c r="G49" s="56" t="s">
        <v>17</v>
      </c>
      <c r="H49" s="57" t="s">
        <v>49</v>
      </c>
      <c r="I49" s="57" t="s">
        <v>56</v>
      </c>
      <c r="J49" s="57" t="s">
        <v>31</v>
      </c>
      <c r="K49" s="58" t="n">
        <v>565950</v>
      </c>
      <c r="L49" s="65"/>
      <c r="M49" s="46" t="n">
        <f aca="false">N49-K49</f>
        <v>33458</v>
      </c>
      <c r="N49" s="58" t="n">
        <v>599408</v>
      </c>
      <c r="O49" s="60" t="n">
        <v>599407.9</v>
      </c>
      <c r="P49" s="32" t="n">
        <f aca="false">O49*100/N49</f>
        <v>99.9999833168726</v>
      </c>
    </row>
    <row r="50" s="48" customFormat="true" ht="25.5" hidden="true" customHeight="true" outlineLevel="0" collapsed="false">
      <c r="B50" s="49" t="s">
        <v>59</v>
      </c>
      <c r="C50" s="50"/>
      <c r="D50" s="50"/>
      <c r="E50" s="50"/>
      <c r="F50" s="50"/>
      <c r="G50" s="43" t="s">
        <v>17</v>
      </c>
      <c r="H50" s="51" t="s">
        <v>60</v>
      </c>
      <c r="I50" s="51"/>
      <c r="J50" s="51"/>
      <c r="K50" s="52" t="n">
        <f aca="false">K51</f>
        <v>0</v>
      </c>
      <c r="L50" s="61"/>
      <c r="M50" s="46" t="n">
        <f aca="false">N50-K50</f>
        <v>0</v>
      </c>
      <c r="N50" s="52" t="n">
        <f aca="false">N51</f>
        <v>0</v>
      </c>
      <c r="O50" s="54" t="n">
        <f aca="false">O51</f>
        <v>0</v>
      </c>
      <c r="P50" s="32" t="e">
        <f aca="false">O50*100/N50</f>
        <v>#DIV/0!</v>
      </c>
    </row>
    <row r="51" customFormat="false" ht="12.75" hidden="true" customHeight="true" outlineLevel="0" collapsed="false">
      <c r="B51" s="55" t="s">
        <v>40</v>
      </c>
      <c r="C51" s="46"/>
      <c r="D51" s="46"/>
      <c r="E51" s="46"/>
      <c r="F51" s="46"/>
      <c r="G51" s="56" t="s">
        <v>17</v>
      </c>
      <c r="H51" s="57" t="s">
        <v>60</v>
      </c>
      <c r="I51" s="57" t="s">
        <v>61</v>
      </c>
      <c r="J51" s="57"/>
      <c r="K51" s="58" t="n">
        <f aca="false">K52</f>
        <v>0</v>
      </c>
      <c r="L51" s="65"/>
      <c r="M51" s="46" t="n">
        <f aca="false">N51-K51</f>
        <v>0</v>
      </c>
      <c r="N51" s="58" t="n">
        <f aca="false">N52</f>
        <v>0</v>
      </c>
      <c r="O51" s="60" t="n">
        <f aca="false">O52</f>
        <v>0</v>
      </c>
      <c r="P51" s="32" t="e">
        <f aca="false">O51*100/N51</f>
        <v>#DIV/0!</v>
      </c>
    </row>
    <row r="52" customFormat="false" ht="38.25" hidden="true" customHeight="true" outlineLevel="0" collapsed="false">
      <c r="B52" s="55" t="s">
        <v>62</v>
      </c>
      <c r="C52" s="46"/>
      <c r="D52" s="46"/>
      <c r="E52" s="46"/>
      <c r="F52" s="46"/>
      <c r="G52" s="56" t="s">
        <v>17</v>
      </c>
      <c r="H52" s="57" t="s">
        <v>60</v>
      </c>
      <c r="I52" s="57" t="s">
        <v>63</v>
      </c>
      <c r="J52" s="57"/>
      <c r="K52" s="58" t="n">
        <f aca="false">K53</f>
        <v>0</v>
      </c>
      <c r="L52" s="65"/>
      <c r="M52" s="46" t="n">
        <f aca="false">N52-K52</f>
        <v>0</v>
      </c>
      <c r="N52" s="58" t="n">
        <f aca="false">N53</f>
        <v>0</v>
      </c>
      <c r="O52" s="60" t="n">
        <f aca="false">O53</f>
        <v>0</v>
      </c>
      <c r="P52" s="32" t="e">
        <f aca="false">O52*100/N52</f>
        <v>#DIV/0!</v>
      </c>
    </row>
    <row r="53" customFormat="false" ht="12.75" hidden="true" customHeight="true" outlineLevel="0" collapsed="false">
      <c r="B53" s="55" t="s">
        <v>44</v>
      </c>
      <c r="C53" s="46"/>
      <c r="D53" s="46"/>
      <c r="E53" s="46"/>
      <c r="F53" s="46"/>
      <c r="G53" s="56" t="s">
        <v>17</v>
      </c>
      <c r="H53" s="57" t="s">
        <v>60</v>
      </c>
      <c r="I53" s="57" t="s">
        <v>63</v>
      </c>
      <c r="J53" s="57" t="s">
        <v>45</v>
      </c>
      <c r="K53" s="58" t="n">
        <f aca="false">K54</f>
        <v>0</v>
      </c>
      <c r="L53" s="65"/>
      <c r="M53" s="46" t="n">
        <f aca="false">N53-K53</f>
        <v>0</v>
      </c>
      <c r="N53" s="58" t="n">
        <f aca="false">N54</f>
        <v>0</v>
      </c>
      <c r="O53" s="60" t="n">
        <f aca="false">O54</f>
        <v>0</v>
      </c>
      <c r="P53" s="32" t="e">
        <f aca="false">O53*100/N53</f>
        <v>#DIV/0!</v>
      </c>
    </row>
    <row r="54" customFormat="false" ht="12.75" hidden="true" customHeight="true" outlineLevel="0" collapsed="false">
      <c r="B54" s="55" t="s">
        <v>46</v>
      </c>
      <c r="C54" s="46"/>
      <c r="D54" s="46"/>
      <c r="E54" s="46"/>
      <c r="F54" s="46"/>
      <c r="G54" s="56" t="s">
        <v>17</v>
      </c>
      <c r="H54" s="57" t="s">
        <v>60</v>
      </c>
      <c r="I54" s="57" t="s">
        <v>63</v>
      </c>
      <c r="J54" s="57" t="s">
        <v>47</v>
      </c>
      <c r="K54" s="58"/>
      <c r="L54" s="65"/>
      <c r="M54" s="46" t="n">
        <f aca="false">N54-K54</f>
        <v>0</v>
      </c>
      <c r="N54" s="58"/>
      <c r="O54" s="60"/>
      <c r="P54" s="32" t="e">
        <f aca="false">O54*100/N54</f>
        <v>#DIV/0!</v>
      </c>
    </row>
    <row r="55" s="48" customFormat="true" ht="15.75" hidden="false" customHeight="false" outlineLevel="0" collapsed="false">
      <c r="B55" s="49" t="s">
        <v>64</v>
      </c>
      <c r="C55" s="50" t="n">
        <v>190000</v>
      </c>
      <c r="D55" s="50" t="n">
        <v>244000</v>
      </c>
      <c r="E55" s="50" t="n">
        <v>243000</v>
      </c>
      <c r="F55" s="50" t="n">
        <v>223000</v>
      </c>
      <c r="G55" s="43" t="s">
        <v>17</v>
      </c>
      <c r="H55" s="51" t="s">
        <v>65</v>
      </c>
      <c r="I55" s="51"/>
      <c r="J55" s="51"/>
      <c r="K55" s="52" t="n">
        <f aca="false">K56</f>
        <v>5000</v>
      </c>
      <c r="L55" s="53" t="n">
        <f aca="false">L56</f>
        <v>0</v>
      </c>
      <c r="M55" s="46" t="n">
        <f aca="false">N55-K55</f>
        <v>0</v>
      </c>
      <c r="N55" s="52" t="n">
        <f aca="false">N56</f>
        <v>5000</v>
      </c>
      <c r="O55" s="54" t="n">
        <f aca="false">O56</f>
        <v>0</v>
      </c>
      <c r="P55" s="32" t="n">
        <f aca="false">O55*100/N55</f>
        <v>0</v>
      </c>
    </row>
    <row r="56" customFormat="false" ht="15.75" hidden="false" customHeight="false" outlineLevel="0" collapsed="false">
      <c r="B56" s="55" t="s">
        <v>66</v>
      </c>
      <c r="C56" s="46" t="n">
        <v>190000</v>
      </c>
      <c r="D56" s="46" t="n">
        <v>244000</v>
      </c>
      <c r="E56" s="46" t="n">
        <v>243000</v>
      </c>
      <c r="F56" s="46" t="n">
        <v>223000</v>
      </c>
      <c r="G56" s="56" t="s">
        <v>17</v>
      </c>
      <c r="H56" s="57" t="s">
        <v>65</v>
      </c>
      <c r="I56" s="57" t="s">
        <v>67</v>
      </c>
      <c r="J56" s="57"/>
      <c r="K56" s="58" t="n">
        <f aca="false">K57</f>
        <v>5000</v>
      </c>
      <c r="L56" s="59" t="n">
        <f aca="false">L57</f>
        <v>0</v>
      </c>
      <c r="M56" s="46" t="n">
        <f aca="false">N56-K56</f>
        <v>0</v>
      </c>
      <c r="N56" s="58" t="n">
        <f aca="false">N57</f>
        <v>5000</v>
      </c>
      <c r="O56" s="60" t="n">
        <f aca="false">O57</f>
        <v>0</v>
      </c>
      <c r="P56" s="32" t="n">
        <f aca="false">O56*100/N56</f>
        <v>0</v>
      </c>
    </row>
    <row r="57" customFormat="false" ht="15.75" hidden="false" customHeight="false" outlineLevel="0" collapsed="false">
      <c r="B57" s="55" t="s">
        <v>36</v>
      </c>
      <c r="C57" s="46" t="n">
        <v>190000</v>
      </c>
      <c r="D57" s="46" t="n">
        <v>244000</v>
      </c>
      <c r="E57" s="46" t="n">
        <v>243000</v>
      </c>
      <c r="F57" s="46" t="n">
        <v>223000</v>
      </c>
      <c r="G57" s="56" t="s">
        <v>17</v>
      </c>
      <c r="H57" s="57" t="s">
        <v>65</v>
      </c>
      <c r="I57" s="57" t="s">
        <v>67</v>
      </c>
      <c r="J57" s="57" t="s">
        <v>37</v>
      </c>
      <c r="K57" s="58" t="n">
        <f aca="false">K58</f>
        <v>5000</v>
      </c>
      <c r="L57" s="65" t="n">
        <v>0</v>
      </c>
      <c r="M57" s="46" t="n">
        <f aca="false">N57-K57</f>
        <v>0</v>
      </c>
      <c r="N57" s="58" t="n">
        <f aca="false">N58</f>
        <v>5000</v>
      </c>
      <c r="O57" s="60" t="n">
        <f aca="false">O58</f>
        <v>0</v>
      </c>
      <c r="P57" s="32" t="n">
        <f aca="false">O57*100/N57</f>
        <v>0</v>
      </c>
    </row>
    <row r="58" customFormat="false" ht="15.75" hidden="false" customHeight="false" outlineLevel="0" collapsed="false">
      <c r="B58" s="55" t="s">
        <v>68</v>
      </c>
      <c r="C58" s="46"/>
      <c r="D58" s="46"/>
      <c r="E58" s="46"/>
      <c r="F58" s="46"/>
      <c r="G58" s="56" t="s">
        <v>17</v>
      </c>
      <c r="H58" s="57" t="s">
        <v>65</v>
      </c>
      <c r="I58" s="57" t="s">
        <v>67</v>
      </c>
      <c r="J58" s="57" t="s">
        <v>69</v>
      </c>
      <c r="K58" s="58" t="n">
        <v>5000</v>
      </c>
      <c r="L58" s="65"/>
      <c r="M58" s="46" t="n">
        <f aca="false">N58-K58</f>
        <v>0</v>
      </c>
      <c r="N58" s="58" t="n">
        <v>5000</v>
      </c>
      <c r="O58" s="60"/>
      <c r="P58" s="32" t="n">
        <f aca="false">O58*100/N58</f>
        <v>0</v>
      </c>
    </row>
    <row r="59" customFormat="false" ht="15.75" hidden="false" customHeight="false" outlineLevel="0" collapsed="false">
      <c r="B59" s="49" t="s">
        <v>70</v>
      </c>
      <c r="C59" s="46"/>
      <c r="D59" s="46"/>
      <c r="E59" s="46"/>
      <c r="F59" s="46"/>
      <c r="G59" s="43" t="s">
        <v>17</v>
      </c>
      <c r="H59" s="51" t="s">
        <v>71</v>
      </c>
      <c r="I59" s="51"/>
      <c r="J59" s="51"/>
      <c r="K59" s="52" t="n">
        <f aca="false">K65</f>
        <v>358474</v>
      </c>
      <c r="L59" s="53" t="n">
        <f aca="false">L62+L66+L68+L70+L60</f>
        <v>0</v>
      </c>
      <c r="M59" s="46" t="n">
        <f aca="false">N59-K59</f>
        <v>0</v>
      </c>
      <c r="N59" s="52" t="n">
        <f aca="false">N65</f>
        <v>358474</v>
      </c>
      <c r="O59" s="54" t="n">
        <f aca="false">O65</f>
        <v>282374</v>
      </c>
      <c r="P59" s="32" t="n">
        <f aca="false">O59*100/N59</f>
        <v>78.7711242656371</v>
      </c>
    </row>
    <row r="60" customFormat="false" ht="38.25" hidden="true" customHeight="true" outlineLevel="0" collapsed="false">
      <c r="B60" s="55" t="s">
        <v>72</v>
      </c>
      <c r="C60" s="46"/>
      <c r="D60" s="46"/>
      <c r="E60" s="46"/>
      <c r="F60" s="46"/>
      <c r="G60" s="56" t="s">
        <v>17</v>
      </c>
      <c r="H60" s="57" t="s">
        <v>73</v>
      </c>
      <c r="I60" s="57" t="s">
        <v>74</v>
      </c>
      <c r="J60" s="57"/>
      <c r="K60" s="58" t="n">
        <f aca="false">K61</f>
        <v>0</v>
      </c>
      <c r="L60" s="65"/>
      <c r="M60" s="46" t="n">
        <f aca="false">N60-K60</f>
        <v>0</v>
      </c>
      <c r="N60" s="58" t="n">
        <f aca="false">N61</f>
        <v>0</v>
      </c>
      <c r="O60" s="60" t="n">
        <f aca="false">O61</f>
        <v>0</v>
      </c>
      <c r="P60" s="32" t="e">
        <f aca="false">O60*100/N60</f>
        <v>#DIV/0!</v>
      </c>
    </row>
    <row r="61" customFormat="false" ht="12.75" hidden="true" customHeight="true" outlineLevel="0" collapsed="false">
      <c r="B61" s="55" t="s">
        <v>54</v>
      </c>
      <c r="C61" s="46"/>
      <c r="D61" s="46"/>
      <c r="E61" s="46"/>
      <c r="F61" s="46"/>
      <c r="G61" s="56" t="s">
        <v>17</v>
      </c>
      <c r="H61" s="57" t="s">
        <v>73</v>
      </c>
      <c r="I61" s="57" t="s">
        <v>74</v>
      </c>
      <c r="J61" s="57" t="s">
        <v>45</v>
      </c>
      <c r="K61" s="58"/>
      <c r="L61" s="65"/>
      <c r="M61" s="46" t="n">
        <f aca="false">N61-K61</f>
        <v>0</v>
      </c>
      <c r="N61" s="58"/>
      <c r="O61" s="60"/>
      <c r="P61" s="32" t="e">
        <f aca="false">O61*100/N61</f>
        <v>#DIV/0!</v>
      </c>
    </row>
    <row r="62" customFormat="false" ht="25.5" hidden="true" customHeight="true" outlineLevel="0" collapsed="false">
      <c r="B62" s="55" t="s">
        <v>75</v>
      </c>
      <c r="C62" s="46" t="n">
        <v>126000</v>
      </c>
      <c r="D62" s="46" t="n">
        <v>162000</v>
      </c>
      <c r="E62" s="46" t="n">
        <v>162000</v>
      </c>
      <c r="F62" s="46" t="n">
        <v>150000</v>
      </c>
      <c r="G62" s="56" t="s">
        <v>17</v>
      </c>
      <c r="H62" s="57" t="s">
        <v>71</v>
      </c>
      <c r="I62" s="57" t="s">
        <v>76</v>
      </c>
      <c r="J62" s="57"/>
      <c r="K62" s="58" t="n">
        <f aca="false">K63</f>
        <v>0</v>
      </c>
      <c r="L62" s="59" t="n">
        <f aca="false">L63</f>
        <v>0</v>
      </c>
      <c r="M62" s="46" t="n">
        <f aca="false">N62-K62</f>
        <v>0</v>
      </c>
      <c r="N62" s="58" t="n">
        <f aca="false">N63</f>
        <v>0</v>
      </c>
      <c r="O62" s="60" t="n">
        <f aca="false">O63</f>
        <v>0</v>
      </c>
      <c r="P62" s="32" t="e">
        <f aca="false">O62*100/N62</f>
        <v>#DIV/0!</v>
      </c>
    </row>
    <row r="63" customFormat="false" ht="12.75" hidden="true" customHeight="true" outlineLevel="0" collapsed="false">
      <c r="B63" s="55" t="s">
        <v>54</v>
      </c>
      <c r="C63" s="46" t="n">
        <v>126000</v>
      </c>
      <c r="D63" s="46" t="n">
        <v>162000</v>
      </c>
      <c r="E63" s="46" t="n">
        <v>162000</v>
      </c>
      <c r="F63" s="46" t="n">
        <v>150000</v>
      </c>
      <c r="G63" s="56" t="s">
        <v>17</v>
      </c>
      <c r="H63" s="57" t="s">
        <v>71</v>
      </c>
      <c r="I63" s="57" t="s">
        <v>76</v>
      </c>
      <c r="J63" s="57" t="s">
        <v>77</v>
      </c>
      <c r="K63" s="58" t="n">
        <f aca="false">K64</f>
        <v>0</v>
      </c>
      <c r="L63" s="65"/>
      <c r="M63" s="46" t="n">
        <f aca="false">N63-K63</f>
        <v>0</v>
      </c>
      <c r="N63" s="58" t="n">
        <f aca="false">N64</f>
        <v>0</v>
      </c>
      <c r="O63" s="60" t="n">
        <f aca="false">O64</f>
        <v>0</v>
      </c>
      <c r="P63" s="32" t="e">
        <f aca="false">O63*100/N63</f>
        <v>#DIV/0!</v>
      </c>
    </row>
    <row r="64" customFormat="false" ht="12.75" hidden="true" customHeight="true" outlineLevel="0" collapsed="false">
      <c r="B64" s="55"/>
      <c r="C64" s="46"/>
      <c r="D64" s="46"/>
      <c r="E64" s="46"/>
      <c r="F64" s="46"/>
      <c r="G64" s="56" t="s">
        <v>17</v>
      </c>
      <c r="H64" s="57" t="s">
        <v>71</v>
      </c>
      <c r="I64" s="57" t="s">
        <v>78</v>
      </c>
      <c r="J64" s="57"/>
      <c r="K64" s="58"/>
      <c r="L64" s="65"/>
      <c r="M64" s="46" t="n">
        <f aca="false">N64-K64</f>
        <v>0</v>
      </c>
      <c r="N64" s="58"/>
      <c r="O64" s="60"/>
      <c r="P64" s="32" t="e">
        <f aca="false">O64*100/N64</f>
        <v>#DIV/0!</v>
      </c>
    </row>
    <row r="65" customFormat="false" ht="15.75" hidden="false" customHeight="false" outlineLevel="0" collapsed="false">
      <c r="B65" s="55" t="s">
        <v>40</v>
      </c>
      <c r="C65" s="46"/>
      <c r="D65" s="46"/>
      <c r="E65" s="46"/>
      <c r="F65" s="46"/>
      <c r="G65" s="56" t="s">
        <v>17</v>
      </c>
      <c r="H65" s="57" t="s">
        <v>71</v>
      </c>
      <c r="I65" s="57" t="s">
        <v>41</v>
      </c>
      <c r="J65" s="57"/>
      <c r="K65" s="58" t="n">
        <f aca="false">K66+K74+K79+K76</f>
        <v>358474</v>
      </c>
      <c r="L65" s="65"/>
      <c r="M65" s="46" t="n">
        <f aca="false">N65-K65</f>
        <v>0</v>
      </c>
      <c r="N65" s="58" t="n">
        <f aca="false">N66+N74+N79+N76</f>
        <v>358474</v>
      </c>
      <c r="O65" s="60" t="n">
        <f aca="false">O66+O74+O79+O76</f>
        <v>282374</v>
      </c>
      <c r="P65" s="32" t="n">
        <f aca="false">O65*100/N65</f>
        <v>78.7711242656371</v>
      </c>
    </row>
    <row r="66" customFormat="false" ht="15.75" hidden="false" customHeight="false" outlineLevel="0" collapsed="false">
      <c r="B66" s="55" t="s">
        <v>79</v>
      </c>
      <c r="C66" s="46" t="n">
        <v>1050000</v>
      </c>
      <c r="D66" s="46" t="n">
        <v>1850000</v>
      </c>
      <c r="E66" s="46" t="n">
        <v>1350000</v>
      </c>
      <c r="F66" s="46" t="n">
        <v>750000</v>
      </c>
      <c r="G66" s="56" t="s">
        <v>17</v>
      </c>
      <c r="H66" s="57" t="s">
        <v>71</v>
      </c>
      <c r="I66" s="57" t="s">
        <v>80</v>
      </c>
      <c r="J66" s="57"/>
      <c r="K66" s="58" t="n">
        <f aca="false">K67</f>
        <v>123880</v>
      </c>
      <c r="L66" s="59" t="n">
        <f aca="false">L67</f>
        <v>0</v>
      </c>
      <c r="M66" s="46" t="n">
        <f aca="false">N66-K66</f>
        <v>0</v>
      </c>
      <c r="N66" s="58" t="n">
        <f aca="false">N67</f>
        <v>123880</v>
      </c>
      <c r="O66" s="60" t="n">
        <f aca="false">O67</f>
        <v>47780</v>
      </c>
      <c r="P66" s="32" t="n">
        <f aca="false">O66*100/N66</f>
        <v>38.5695834678721</v>
      </c>
    </row>
    <row r="67" customFormat="false" ht="31.5" hidden="false" customHeight="false" outlineLevel="0" collapsed="false">
      <c r="B67" s="62" t="s">
        <v>32</v>
      </c>
      <c r="C67" s="46" t="n">
        <v>1050000</v>
      </c>
      <c r="D67" s="46" t="n">
        <v>1850000</v>
      </c>
      <c r="E67" s="46" t="n">
        <v>1350000</v>
      </c>
      <c r="F67" s="46" t="n">
        <v>750000</v>
      </c>
      <c r="G67" s="56" t="s">
        <v>17</v>
      </c>
      <c r="H67" s="57" t="s">
        <v>71</v>
      </c>
      <c r="I67" s="57" t="s">
        <v>80</v>
      </c>
      <c r="J67" s="57" t="s">
        <v>33</v>
      </c>
      <c r="K67" s="58" t="n">
        <f aca="false">K72</f>
        <v>123880</v>
      </c>
      <c r="L67" s="65"/>
      <c r="M67" s="46" t="n">
        <f aca="false">N67-K67</f>
        <v>0</v>
      </c>
      <c r="N67" s="58" t="n">
        <f aca="false">N72</f>
        <v>123880</v>
      </c>
      <c r="O67" s="60" t="n">
        <f aca="false">O72</f>
        <v>47780</v>
      </c>
      <c r="P67" s="32" t="n">
        <f aca="false">O67*100/N67</f>
        <v>38.5695834678721</v>
      </c>
    </row>
    <row r="68" customFormat="false" ht="25.5" hidden="true" customHeight="true" outlineLevel="0" collapsed="false">
      <c r="B68" s="55" t="s">
        <v>81</v>
      </c>
      <c r="C68" s="46"/>
      <c r="D68" s="46"/>
      <c r="E68" s="46"/>
      <c r="F68" s="46"/>
      <c r="G68" s="56" t="s">
        <v>17</v>
      </c>
      <c r="H68" s="57" t="s">
        <v>71</v>
      </c>
      <c r="I68" s="57" t="s">
        <v>80</v>
      </c>
      <c r="J68" s="57"/>
      <c r="K68" s="58" t="n">
        <f aca="false">K69</f>
        <v>0</v>
      </c>
      <c r="L68" s="65"/>
      <c r="M68" s="46" t="n">
        <f aca="false">N68-K68</f>
        <v>0</v>
      </c>
      <c r="N68" s="58" t="n">
        <f aca="false">N69</f>
        <v>0</v>
      </c>
      <c r="O68" s="60" t="n">
        <f aca="false">O69</f>
        <v>0</v>
      </c>
      <c r="P68" s="32" t="e">
        <f aca="false">O68*100/N68</f>
        <v>#DIV/0!</v>
      </c>
    </row>
    <row r="69" customFormat="false" ht="12.75" hidden="true" customHeight="true" outlineLevel="0" collapsed="false">
      <c r="B69" s="55" t="s">
        <v>54</v>
      </c>
      <c r="C69" s="46"/>
      <c r="D69" s="46"/>
      <c r="E69" s="46"/>
      <c r="F69" s="46"/>
      <c r="G69" s="56" t="s">
        <v>17</v>
      </c>
      <c r="H69" s="57" t="s">
        <v>71</v>
      </c>
      <c r="I69" s="57" t="s">
        <v>80</v>
      </c>
      <c r="J69" s="57" t="s">
        <v>45</v>
      </c>
      <c r="K69" s="58"/>
      <c r="L69" s="65"/>
      <c r="M69" s="46" t="n">
        <f aca="false">N69-K69</f>
        <v>0</v>
      </c>
      <c r="N69" s="58"/>
      <c r="O69" s="60"/>
      <c r="P69" s="32" t="e">
        <f aca="false">O69*100/N69</f>
        <v>#DIV/0!</v>
      </c>
    </row>
    <row r="70" customFormat="false" ht="25.5" hidden="true" customHeight="true" outlineLevel="0" collapsed="false">
      <c r="B70" s="55" t="s">
        <v>82</v>
      </c>
      <c r="C70" s="46"/>
      <c r="D70" s="46"/>
      <c r="E70" s="46"/>
      <c r="F70" s="46"/>
      <c r="G70" s="56" t="s">
        <v>17</v>
      </c>
      <c r="H70" s="57" t="s">
        <v>71</v>
      </c>
      <c r="I70" s="57" t="s">
        <v>80</v>
      </c>
      <c r="J70" s="57"/>
      <c r="K70" s="58" t="n">
        <f aca="false">K71</f>
        <v>0</v>
      </c>
      <c r="L70" s="65"/>
      <c r="M70" s="46" t="n">
        <f aca="false">N70-K70</f>
        <v>0</v>
      </c>
      <c r="N70" s="58" t="n">
        <f aca="false">N71</f>
        <v>0</v>
      </c>
      <c r="O70" s="60" t="n">
        <f aca="false">O71</f>
        <v>0</v>
      </c>
      <c r="P70" s="32" t="e">
        <f aca="false">O70*100/N70</f>
        <v>#DIV/0!</v>
      </c>
    </row>
    <row r="71" customFormat="false" ht="12.75" hidden="true" customHeight="true" outlineLevel="0" collapsed="false">
      <c r="B71" s="55" t="s">
        <v>54</v>
      </c>
      <c r="C71" s="46"/>
      <c r="D71" s="46"/>
      <c r="E71" s="46"/>
      <c r="F71" s="46"/>
      <c r="G71" s="56" t="s">
        <v>17</v>
      </c>
      <c r="H71" s="57" t="s">
        <v>71</v>
      </c>
      <c r="I71" s="57" t="s">
        <v>80</v>
      </c>
      <c r="J71" s="57" t="s">
        <v>45</v>
      </c>
      <c r="K71" s="58"/>
      <c r="L71" s="65"/>
      <c r="M71" s="46" t="n">
        <f aca="false">N71-K71</f>
        <v>0</v>
      </c>
      <c r="N71" s="58"/>
      <c r="O71" s="60"/>
      <c r="P71" s="32" t="e">
        <f aca="false">O71*100/N71</f>
        <v>#DIV/0!</v>
      </c>
    </row>
    <row r="72" customFormat="false" ht="31.5" hidden="false" customHeight="false" outlineLevel="0" collapsed="false">
      <c r="B72" s="63" t="s">
        <v>34</v>
      </c>
      <c r="C72" s="46"/>
      <c r="D72" s="46"/>
      <c r="E72" s="46"/>
      <c r="F72" s="46"/>
      <c r="G72" s="56" t="s">
        <v>17</v>
      </c>
      <c r="H72" s="57" t="s">
        <v>71</v>
      </c>
      <c r="I72" s="57" t="s">
        <v>80</v>
      </c>
      <c r="J72" s="57" t="s">
        <v>35</v>
      </c>
      <c r="K72" s="58" t="n">
        <v>123880</v>
      </c>
      <c r="L72" s="65"/>
      <c r="M72" s="46" t="n">
        <f aca="false">N72-K72</f>
        <v>0</v>
      </c>
      <c r="N72" s="58" t="n">
        <v>123880</v>
      </c>
      <c r="O72" s="60" t="n">
        <v>47780</v>
      </c>
      <c r="P72" s="32" t="n">
        <f aca="false">O72*100/N72</f>
        <v>38.5695834678721</v>
      </c>
    </row>
    <row r="73" customFormat="false" ht="15.75" hidden="false" customHeight="false" outlineLevel="0" collapsed="false">
      <c r="B73" s="63" t="s">
        <v>83</v>
      </c>
      <c r="C73" s="46"/>
      <c r="D73" s="46"/>
      <c r="E73" s="46"/>
      <c r="F73" s="46"/>
      <c r="G73" s="56" t="s">
        <v>17</v>
      </c>
      <c r="H73" s="57" t="s">
        <v>71</v>
      </c>
      <c r="I73" s="57" t="s">
        <v>84</v>
      </c>
      <c r="J73" s="57"/>
      <c r="K73" s="58" t="n">
        <f aca="false">K74</f>
        <v>115354</v>
      </c>
      <c r="L73" s="65"/>
      <c r="M73" s="46" t="n">
        <f aca="false">N73-K73</f>
        <v>0</v>
      </c>
      <c r="N73" s="58" t="n">
        <f aca="false">N74</f>
        <v>115354</v>
      </c>
      <c r="O73" s="60" t="n">
        <f aca="false">O74</f>
        <v>115354</v>
      </c>
      <c r="P73" s="32" t="n">
        <f aca="false">O73*100/N73</f>
        <v>100</v>
      </c>
    </row>
    <row r="74" customFormat="false" ht="63" hidden="false" customHeight="false" outlineLevel="0" collapsed="false">
      <c r="B74" s="55" t="s">
        <v>27</v>
      </c>
      <c r="C74" s="46"/>
      <c r="D74" s="46"/>
      <c r="E74" s="46"/>
      <c r="F74" s="46"/>
      <c r="G74" s="56" t="s">
        <v>17</v>
      </c>
      <c r="H74" s="57" t="s">
        <v>71</v>
      </c>
      <c r="I74" s="57" t="s">
        <v>84</v>
      </c>
      <c r="J74" s="57" t="s">
        <v>29</v>
      </c>
      <c r="K74" s="58" t="n">
        <f aca="false">K75</f>
        <v>115354</v>
      </c>
      <c r="L74" s="65"/>
      <c r="M74" s="46" t="n">
        <f aca="false">N74-K74</f>
        <v>0</v>
      </c>
      <c r="N74" s="58" t="n">
        <f aca="false">N75</f>
        <v>115354</v>
      </c>
      <c r="O74" s="60" t="n">
        <f aca="false">O75</f>
        <v>115354</v>
      </c>
      <c r="P74" s="32" t="n">
        <f aca="false">O74*100/N74</f>
        <v>100</v>
      </c>
    </row>
    <row r="75" customFormat="false" ht="31.5" hidden="false" customHeight="false" outlineLevel="0" collapsed="false">
      <c r="B75" s="55" t="s">
        <v>30</v>
      </c>
      <c r="C75" s="46"/>
      <c r="D75" s="46"/>
      <c r="E75" s="46"/>
      <c r="F75" s="46"/>
      <c r="G75" s="56" t="s">
        <v>17</v>
      </c>
      <c r="H75" s="57" t="s">
        <v>71</v>
      </c>
      <c r="I75" s="57" t="s">
        <v>84</v>
      </c>
      <c r="J75" s="66" t="s">
        <v>31</v>
      </c>
      <c r="K75" s="67" t="n">
        <v>115354</v>
      </c>
      <c r="L75" s="68"/>
      <c r="M75" s="69" t="n">
        <f aca="false">N75-K75</f>
        <v>0</v>
      </c>
      <c r="N75" s="67" t="n">
        <v>115354</v>
      </c>
      <c r="O75" s="70" t="n">
        <v>115354</v>
      </c>
      <c r="P75" s="32" t="n">
        <f aca="false">O75*100/N75</f>
        <v>100</v>
      </c>
    </row>
    <row r="76" customFormat="false" ht="51" hidden="false" customHeight="true" outlineLevel="0" collapsed="false">
      <c r="B76" s="71" t="s">
        <v>85</v>
      </c>
      <c r="C76" s="71"/>
      <c r="D76" s="46"/>
      <c r="E76" s="46"/>
      <c r="F76" s="46"/>
      <c r="G76" s="56" t="s">
        <v>17</v>
      </c>
      <c r="H76" s="57" t="s">
        <v>71</v>
      </c>
      <c r="I76" s="57" t="s">
        <v>86</v>
      </c>
      <c r="J76" s="57"/>
      <c r="K76" s="58" t="n">
        <f aca="false">K77</f>
        <v>26040</v>
      </c>
      <c r="L76" s="46"/>
      <c r="M76" s="46" t="n">
        <f aca="false">N76-K76</f>
        <v>0</v>
      </c>
      <c r="N76" s="58" t="n">
        <f aca="false">N77</f>
        <v>26040</v>
      </c>
      <c r="O76" s="60" t="n">
        <f aca="false">O77</f>
        <v>26040</v>
      </c>
      <c r="P76" s="32" t="n">
        <f aca="false">O76*100/N76</f>
        <v>100</v>
      </c>
    </row>
    <row r="77" customFormat="false" ht="63" hidden="false" customHeight="false" outlineLevel="0" collapsed="false">
      <c r="B77" s="55" t="s">
        <v>27</v>
      </c>
      <c r="C77" s="72"/>
      <c r="D77" s="46"/>
      <c r="E77" s="46"/>
      <c r="F77" s="46"/>
      <c r="G77" s="56" t="s">
        <v>17</v>
      </c>
      <c r="H77" s="57" t="s">
        <v>71</v>
      </c>
      <c r="I77" s="57" t="s">
        <v>86</v>
      </c>
      <c r="J77" s="57" t="s">
        <v>29</v>
      </c>
      <c r="K77" s="58" t="n">
        <f aca="false">K78</f>
        <v>26040</v>
      </c>
      <c r="L77" s="46"/>
      <c r="M77" s="46" t="n">
        <f aca="false">N77-K77</f>
        <v>0</v>
      </c>
      <c r="N77" s="58" t="n">
        <f aca="false">N78</f>
        <v>26040</v>
      </c>
      <c r="O77" s="60" t="n">
        <f aca="false">O78</f>
        <v>26040</v>
      </c>
      <c r="P77" s="32" t="n">
        <f aca="false">O77*100/N77</f>
        <v>100</v>
      </c>
    </row>
    <row r="78" customFormat="false" ht="31.5" hidden="false" customHeight="false" outlineLevel="0" collapsed="false">
      <c r="B78" s="55" t="s">
        <v>30</v>
      </c>
      <c r="C78" s="72"/>
      <c r="D78" s="46"/>
      <c r="E78" s="46"/>
      <c r="F78" s="46"/>
      <c r="G78" s="56" t="s">
        <v>17</v>
      </c>
      <c r="H78" s="57" t="s">
        <v>71</v>
      </c>
      <c r="I78" s="57" t="s">
        <v>86</v>
      </c>
      <c r="J78" s="57" t="s">
        <v>31</v>
      </c>
      <c r="K78" s="58" t="n">
        <v>26040</v>
      </c>
      <c r="L78" s="46"/>
      <c r="M78" s="46" t="n">
        <f aca="false">N78-K78</f>
        <v>0</v>
      </c>
      <c r="N78" s="58" t="n">
        <v>26040</v>
      </c>
      <c r="O78" s="60" t="n">
        <v>26040</v>
      </c>
      <c r="P78" s="32" t="n">
        <f aca="false">O78*100/N78</f>
        <v>100</v>
      </c>
    </row>
    <row r="79" customFormat="false" ht="35.25" hidden="false" customHeight="true" outlineLevel="0" collapsed="false">
      <c r="B79" s="71" t="s">
        <v>87</v>
      </c>
      <c r="C79" s="71"/>
      <c r="D79" s="46"/>
      <c r="E79" s="46"/>
      <c r="F79" s="46"/>
      <c r="G79" s="57" t="s">
        <v>17</v>
      </c>
      <c r="H79" s="57" t="s">
        <v>71</v>
      </c>
      <c r="I79" s="73" t="s">
        <v>88</v>
      </c>
      <c r="J79" s="74"/>
      <c r="K79" s="75" t="n">
        <f aca="false">K80+K82</f>
        <v>93200</v>
      </c>
      <c r="L79" s="76"/>
      <c r="M79" s="39" t="n">
        <f aca="false">N79-K79</f>
        <v>0</v>
      </c>
      <c r="N79" s="75" t="n">
        <f aca="false">N80+N82</f>
        <v>93200</v>
      </c>
      <c r="O79" s="77" t="n">
        <f aca="false">O80+O82</f>
        <v>93200</v>
      </c>
      <c r="P79" s="32" t="n">
        <f aca="false">O79*100/N79</f>
        <v>100</v>
      </c>
    </row>
    <row r="80" customFormat="false" ht="63" hidden="false" customHeight="false" outlineLevel="0" collapsed="false">
      <c r="B80" s="55" t="s">
        <v>27</v>
      </c>
      <c r="C80" s="46"/>
      <c r="D80" s="46"/>
      <c r="E80" s="46"/>
      <c r="F80" s="46"/>
      <c r="G80" s="57" t="s">
        <v>17</v>
      </c>
      <c r="H80" s="57" t="s">
        <v>71</v>
      </c>
      <c r="I80" s="73" t="s">
        <v>88</v>
      </c>
      <c r="J80" s="57" t="s">
        <v>29</v>
      </c>
      <c r="K80" s="58" t="n">
        <f aca="false">K81</f>
        <v>18640</v>
      </c>
      <c r="L80" s="65"/>
      <c r="M80" s="46" t="n">
        <f aca="false">N80-K80</f>
        <v>0</v>
      </c>
      <c r="N80" s="58" t="n">
        <f aca="false">N81</f>
        <v>18640</v>
      </c>
      <c r="O80" s="60" t="n">
        <f aca="false">O81</f>
        <v>18640</v>
      </c>
      <c r="P80" s="32" t="n">
        <f aca="false">O80*100/N80</f>
        <v>100</v>
      </c>
    </row>
    <row r="81" customFormat="false" ht="31.5" hidden="false" customHeight="false" outlineLevel="0" collapsed="false">
      <c r="B81" s="55" t="s">
        <v>30</v>
      </c>
      <c r="C81" s="46"/>
      <c r="D81" s="46"/>
      <c r="E81" s="46"/>
      <c r="F81" s="46"/>
      <c r="G81" s="57" t="s">
        <v>17</v>
      </c>
      <c r="H81" s="57" t="s">
        <v>71</v>
      </c>
      <c r="I81" s="73" t="s">
        <v>88</v>
      </c>
      <c r="J81" s="57" t="s">
        <v>31</v>
      </c>
      <c r="K81" s="58" t="n">
        <v>18640</v>
      </c>
      <c r="L81" s="65"/>
      <c r="M81" s="46" t="n">
        <f aca="false">N81-K81</f>
        <v>0</v>
      </c>
      <c r="N81" s="58" t="n">
        <v>18640</v>
      </c>
      <c r="O81" s="60" t="n">
        <v>18640</v>
      </c>
      <c r="P81" s="32" t="n">
        <f aca="false">O81*100/N81</f>
        <v>100</v>
      </c>
    </row>
    <row r="82" customFormat="false" ht="31.5" hidden="false" customHeight="false" outlineLevel="0" collapsed="false">
      <c r="B82" s="62" t="s">
        <v>32</v>
      </c>
      <c r="C82" s="46"/>
      <c r="D82" s="46"/>
      <c r="E82" s="46"/>
      <c r="F82" s="46"/>
      <c r="G82" s="57" t="s">
        <v>17</v>
      </c>
      <c r="H82" s="57" t="s">
        <v>71</v>
      </c>
      <c r="I82" s="73" t="s">
        <v>88</v>
      </c>
      <c r="J82" s="57" t="s">
        <v>33</v>
      </c>
      <c r="K82" s="58" t="n">
        <f aca="false">K83</f>
        <v>74560</v>
      </c>
      <c r="L82" s="65"/>
      <c r="M82" s="46" t="n">
        <f aca="false">N82-K82</f>
        <v>0</v>
      </c>
      <c r="N82" s="58" t="n">
        <f aca="false">N83</f>
        <v>74560</v>
      </c>
      <c r="O82" s="60" t="n">
        <f aca="false">O83</f>
        <v>74560</v>
      </c>
      <c r="P82" s="32" t="n">
        <f aca="false">O82*100/N82</f>
        <v>100</v>
      </c>
    </row>
    <row r="83" customFormat="false" ht="31.5" hidden="false" customHeight="false" outlineLevel="0" collapsed="false">
      <c r="B83" s="63" t="s">
        <v>34</v>
      </c>
      <c r="C83" s="46"/>
      <c r="D83" s="46"/>
      <c r="E83" s="46"/>
      <c r="F83" s="46"/>
      <c r="G83" s="57" t="s">
        <v>17</v>
      </c>
      <c r="H83" s="57" t="s">
        <v>71</v>
      </c>
      <c r="I83" s="73" t="s">
        <v>88</v>
      </c>
      <c r="J83" s="57" t="s">
        <v>35</v>
      </c>
      <c r="K83" s="58" t="n">
        <v>74560</v>
      </c>
      <c r="L83" s="65"/>
      <c r="M83" s="46" t="n">
        <f aca="false">N83-K83</f>
        <v>0</v>
      </c>
      <c r="N83" s="58" t="n">
        <v>74560</v>
      </c>
      <c r="O83" s="60" t="n">
        <v>74560</v>
      </c>
      <c r="P83" s="32" t="n">
        <f aca="false">O83*100/N83</f>
        <v>100</v>
      </c>
    </row>
    <row r="84" s="48" customFormat="true" ht="15.75" hidden="false" customHeight="false" outlineLevel="0" collapsed="false">
      <c r="B84" s="49" t="s">
        <v>89</v>
      </c>
      <c r="C84" s="50" t="n">
        <v>11</v>
      </c>
      <c r="D84" s="50" t="n">
        <v>200</v>
      </c>
      <c r="E84" s="50"/>
      <c r="F84" s="50"/>
      <c r="G84" s="43" t="s">
        <v>17</v>
      </c>
      <c r="H84" s="51" t="s">
        <v>90</v>
      </c>
      <c r="I84" s="51"/>
      <c r="J84" s="51"/>
      <c r="K84" s="52" t="n">
        <f aca="false">K85</f>
        <v>109820</v>
      </c>
      <c r="L84" s="53" t="n">
        <f aca="false">L85</f>
        <v>0</v>
      </c>
      <c r="M84" s="46" t="n">
        <f aca="false">N84-K84</f>
        <v>0</v>
      </c>
      <c r="N84" s="52" t="n">
        <f aca="false">N85</f>
        <v>109820</v>
      </c>
      <c r="O84" s="54" t="n">
        <f aca="false">O85</f>
        <v>109820</v>
      </c>
      <c r="P84" s="32" t="n">
        <f aca="false">O84*100/N84</f>
        <v>100</v>
      </c>
    </row>
    <row r="85" s="48" customFormat="true" ht="15.75" hidden="false" customHeight="false" outlineLevel="0" collapsed="false">
      <c r="B85" s="49" t="s">
        <v>91</v>
      </c>
      <c r="C85" s="50" t="n">
        <v>11</v>
      </c>
      <c r="D85" s="50" t="n">
        <v>203</v>
      </c>
      <c r="E85" s="50"/>
      <c r="F85" s="50"/>
      <c r="G85" s="43" t="s">
        <v>17</v>
      </c>
      <c r="H85" s="51" t="s">
        <v>92</v>
      </c>
      <c r="I85" s="51"/>
      <c r="J85" s="51"/>
      <c r="K85" s="52" t="n">
        <f aca="false">K86</f>
        <v>109820</v>
      </c>
      <c r="L85" s="53" t="n">
        <f aca="false">L87</f>
        <v>0</v>
      </c>
      <c r="M85" s="46" t="n">
        <f aca="false">N85-K85</f>
        <v>0</v>
      </c>
      <c r="N85" s="52" t="n">
        <f aca="false">N86</f>
        <v>109820</v>
      </c>
      <c r="O85" s="54" t="n">
        <f aca="false">O86</f>
        <v>109820</v>
      </c>
      <c r="P85" s="32" t="n">
        <f aca="false">O85*100/N85</f>
        <v>100</v>
      </c>
    </row>
    <row r="86" customFormat="false" ht="31.5" hidden="false" customHeight="false" outlineLevel="0" collapsed="false">
      <c r="B86" s="55" t="s">
        <v>93</v>
      </c>
      <c r="C86" s="46"/>
      <c r="D86" s="46"/>
      <c r="E86" s="46"/>
      <c r="F86" s="46"/>
      <c r="G86" s="56" t="s">
        <v>17</v>
      </c>
      <c r="H86" s="57" t="s">
        <v>92</v>
      </c>
      <c r="I86" s="57" t="s">
        <v>94</v>
      </c>
      <c r="J86" s="57"/>
      <c r="K86" s="58" t="n">
        <f aca="false">K87</f>
        <v>109820</v>
      </c>
      <c r="L86" s="59"/>
      <c r="M86" s="46" t="n">
        <f aca="false">N86-K86</f>
        <v>0</v>
      </c>
      <c r="N86" s="58" t="n">
        <f aca="false">N87</f>
        <v>109820</v>
      </c>
      <c r="O86" s="60" t="n">
        <f aca="false">O87</f>
        <v>109820</v>
      </c>
      <c r="P86" s="32" t="n">
        <f aca="false">O86*100/N86</f>
        <v>100</v>
      </c>
    </row>
    <row r="87" customFormat="false" ht="28.5" hidden="false" customHeight="true" outlineLevel="0" collapsed="false">
      <c r="B87" s="55" t="s">
        <v>95</v>
      </c>
      <c r="C87" s="46" t="n">
        <v>11</v>
      </c>
      <c r="D87" s="46" t="n">
        <v>203</v>
      </c>
      <c r="E87" s="46" t="n">
        <v>13600</v>
      </c>
      <c r="F87" s="46"/>
      <c r="G87" s="56" t="s">
        <v>17</v>
      </c>
      <c r="H87" s="57" t="s">
        <v>92</v>
      </c>
      <c r="I87" s="57" t="s">
        <v>96</v>
      </c>
      <c r="J87" s="57"/>
      <c r="K87" s="58" t="n">
        <f aca="false">K88+K90</f>
        <v>109820</v>
      </c>
      <c r="L87" s="59" t="n">
        <f aca="false">L88</f>
        <v>0</v>
      </c>
      <c r="M87" s="46" t="n">
        <f aca="false">N87-K87</f>
        <v>0</v>
      </c>
      <c r="N87" s="58" t="n">
        <f aca="false">N88+N90</f>
        <v>109820</v>
      </c>
      <c r="O87" s="60" t="n">
        <f aca="false">O88+O90</f>
        <v>109820</v>
      </c>
      <c r="P87" s="32" t="n">
        <f aca="false">O87*100/N87</f>
        <v>100</v>
      </c>
    </row>
    <row r="88" customFormat="false" ht="63" hidden="false" customHeight="false" outlineLevel="0" collapsed="false">
      <c r="B88" s="55" t="s">
        <v>27</v>
      </c>
      <c r="C88" s="46" t="n">
        <v>11</v>
      </c>
      <c r="D88" s="46" t="n">
        <v>203</v>
      </c>
      <c r="E88" s="46" t="n">
        <v>13600</v>
      </c>
      <c r="F88" s="46" t="n">
        <v>9</v>
      </c>
      <c r="G88" s="56" t="s">
        <v>17</v>
      </c>
      <c r="H88" s="57" t="s">
        <v>92</v>
      </c>
      <c r="I88" s="57" t="s">
        <v>96</v>
      </c>
      <c r="J88" s="57" t="s">
        <v>29</v>
      </c>
      <c r="K88" s="58" t="n">
        <f aca="false">K89</f>
        <v>72450</v>
      </c>
      <c r="L88" s="65"/>
      <c r="M88" s="46" t="n">
        <f aca="false">N88-K88</f>
        <v>29470</v>
      </c>
      <c r="N88" s="58" t="n">
        <f aca="false">N89</f>
        <v>101920</v>
      </c>
      <c r="O88" s="60" t="n">
        <f aca="false">O89</f>
        <v>101920</v>
      </c>
      <c r="P88" s="32" t="n">
        <f aca="false">O88*100/N88</f>
        <v>100</v>
      </c>
    </row>
    <row r="89" customFormat="false" ht="31.5" hidden="false" customHeight="false" outlineLevel="0" collapsed="false">
      <c r="B89" s="55" t="s">
        <v>30</v>
      </c>
      <c r="C89" s="46"/>
      <c r="D89" s="46"/>
      <c r="E89" s="46"/>
      <c r="F89" s="46"/>
      <c r="G89" s="56" t="s">
        <v>17</v>
      </c>
      <c r="H89" s="57" t="s">
        <v>92</v>
      </c>
      <c r="I89" s="57" t="s">
        <v>96</v>
      </c>
      <c r="J89" s="57" t="s">
        <v>31</v>
      </c>
      <c r="K89" s="58" t="n">
        <v>72450</v>
      </c>
      <c r="L89" s="65"/>
      <c r="M89" s="46" t="n">
        <f aca="false">N89-K89</f>
        <v>29470</v>
      </c>
      <c r="N89" s="58" t="n">
        <v>101920</v>
      </c>
      <c r="O89" s="60" t="n">
        <v>101920</v>
      </c>
      <c r="P89" s="32" t="n">
        <f aca="false">O89*100/N89</f>
        <v>100</v>
      </c>
    </row>
    <row r="90" customFormat="false" ht="31.5" hidden="false" customHeight="false" outlineLevel="0" collapsed="false">
      <c r="B90" s="62" t="s">
        <v>32</v>
      </c>
      <c r="C90" s="46"/>
      <c r="D90" s="46"/>
      <c r="E90" s="46"/>
      <c r="F90" s="46"/>
      <c r="G90" s="56" t="s">
        <v>17</v>
      </c>
      <c r="H90" s="57" t="s">
        <v>92</v>
      </c>
      <c r="I90" s="57" t="s">
        <v>96</v>
      </c>
      <c r="J90" s="57" t="s">
        <v>33</v>
      </c>
      <c r="K90" s="58" t="n">
        <f aca="false">K91</f>
        <v>37370</v>
      </c>
      <c r="L90" s="65"/>
      <c r="M90" s="46" t="n">
        <f aca="false">N90-K90</f>
        <v>-29470</v>
      </c>
      <c r="N90" s="58" t="n">
        <v>7900</v>
      </c>
      <c r="O90" s="60" t="n">
        <v>7900</v>
      </c>
      <c r="P90" s="32" t="n">
        <f aca="false">O90*100/N90</f>
        <v>100</v>
      </c>
    </row>
    <row r="91" customFormat="false" ht="31.5" hidden="false" customHeight="false" outlineLevel="0" collapsed="false">
      <c r="B91" s="63" t="s">
        <v>34</v>
      </c>
      <c r="C91" s="46"/>
      <c r="D91" s="46"/>
      <c r="E91" s="46"/>
      <c r="F91" s="46"/>
      <c r="G91" s="56" t="s">
        <v>17</v>
      </c>
      <c r="H91" s="57" t="s">
        <v>92</v>
      </c>
      <c r="I91" s="57" t="s">
        <v>96</v>
      </c>
      <c r="J91" s="57" t="s">
        <v>35</v>
      </c>
      <c r="K91" s="58" t="n">
        <v>37370</v>
      </c>
      <c r="L91" s="65"/>
      <c r="M91" s="46" t="n">
        <f aca="false">N91-K91</f>
        <v>0</v>
      </c>
      <c r="N91" s="58" t="n">
        <v>37370</v>
      </c>
      <c r="O91" s="60" t="n">
        <v>37370</v>
      </c>
      <c r="P91" s="32" t="n">
        <f aca="false">O91*100/N91</f>
        <v>100</v>
      </c>
    </row>
    <row r="92" s="48" customFormat="true" ht="31.5" hidden="false" customHeight="false" outlineLevel="0" collapsed="false">
      <c r="B92" s="49" t="s">
        <v>97</v>
      </c>
      <c r="C92" s="50" t="n">
        <v>512000</v>
      </c>
      <c r="D92" s="50" t="n">
        <v>221000</v>
      </c>
      <c r="E92" s="50" t="n">
        <v>221000</v>
      </c>
      <c r="F92" s="50" t="n">
        <v>221000</v>
      </c>
      <c r="G92" s="43" t="s">
        <v>17</v>
      </c>
      <c r="H92" s="51" t="s">
        <v>98</v>
      </c>
      <c r="I92" s="51"/>
      <c r="J92" s="51"/>
      <c r="K92" s="52" t="n">
        <f aca="false">K99+K93+K96</f>
        <v>48978.8</v>
      </c>
      <c r="L92" s="53" t="n">
        <f aca="false">L99+L93+L96</f>
        <v>33296.6</v>
      </c>
      <c r="M92" s="46" t="n">
        <f aca="false">N92-K92</f>
        <v>0</v>
      </c>
      <c r="N92" s="52" t="n">
        <f aca="false">N99+N93+N96</f>
        <v>48978.8</v>
      </c>
      <c r="O92" s="54" t="n">
        <f aca="false">O99+O93+O96</f>
        <v>32654.16</v>
      </c>
      <c r="P92" s="32" t="n">
        <f aca="false">O92*100/N92</f>
        <v>66.6699878314699</v>
      </c>
    </row>
    <row r="93" s="48" customFormat="true" ht="12.75" hidden="true" customHeight="true" outlineLevel="0" collapsed="false">
      <c r="B93" s="49" t="s">
        <v>99</v>
      </c>
      <c r="C93" s="50"/>
      <c r="D93" s="50"/>
      <c r="E93" s="50"/>
      <c r="F93" s="50"/>
      <c r="G93" s="43" t="s">
        <v>17</v>
      </c>
      <c r="H93" s="51" t="s">
        <v>100</v>
      </c>
      <c r="I93" s="51"/>
      <c r="J93" s="51"/>
      <c r="K93" s="52" t="n">
        <f aca="false">K94</f>
        <v>0</v>
      </c>
      <c r="L93" s="53" t="n">
        <f aca="false">L94</f>
        <v>0</v>
      </c>
      <c r="M93" s="46" t="n">
        <f aca="false">N93-K93</f>
        <v>0</v>
      </c>
      <c r="N93" s="52" t="n">
        <f aca="false">N94</f>
        <v>0</v>
      </c>
      <c r="O93" s="54" t="n">
        <f aca="false">O94</f>
        <v>0</v>
      </c>
      <c r="P93" s="32" t="e">
        <f aca="false">O93*100/N93</f>
        <v>#DIV/0!</v>
      </c>
    </row>
    <row r="94" s="48" customFormat="true" ht="38.25" hidden="true" customHeight="true" outlineLevel="0" collapsed="false">
      <c r="B94" s="55" t="s">
        <v>101</v>
      </c>
      <c r="C94" s="46"/>
      <c r="D94" s="46"/>
      <c r="E94" s="46"/>
      <c r="F94" s="46"/>
      <c r="G94" s="43" t="s">
        <v>17</v>
      </c>
      <c r="H94" s="57" t="s">
        <v>100</v>
      </c>
      <c r="I94" s="57" t="s">
        <v>102</v>
      </c>
      <c r="J94" s="57"/>
      <c r="K94" s="58" t="n">
        <f aca="false">K95</f>
        <v>0</v>
      </c>
      <c r="L94" s="59" t="n">
        <f aca="false">L95</f>
        <v>0</v>
      </c>
      <c r="M94" s="46" t="n">
        <f aca="false">N94-K94</f>
        <v>0</v>
      </c>
      <c r="N94" s="58" t="n">
        <f aca="false">N95</f>
        <v>0</v>
      </c>
      <c r="O94" s="60" t="n">
        <f aca="false">O95</f>
        <v>0</v>
      </c>
      <c r="P94" s="32" t="e">
        <f aca="false">O94*100/N94</f>
        <v>#DIV/0!</v>
      </c>
    </row>
    <row r="95" s="48" customFormat="true" ht="12.75" hidden="true" customHeight="true" outlineLevel="0" collapsed="false">
      <c r="B95" s="55" t="s">
        <v>54</v>
      </c>
      <c r="C95" s="46"/>
      <c r="D95" s="46"/>
      <c r="E95" s="46"/>
      <c r="F95" s="46"/>
      <c r="G95" s="43" t="s">
        <v>17</v>
      </c>
      <c r="H95" s="57" t="s">
        <v>100</v>
      </c>
      <c r="I95" s="57" t="s">
        <v>102</v>
      </c>
      <c r="J95" s="57" t="s">
        <v>45</v>
      </c>
      <c r="K95" s="58"/>
      <c r="L95" s="59"/>
      <c r="M95" s="46" t="n">
        <f aca="false">N95-K95</f>
        <v>0</v>
      </c>
      <c r="N95" s="58"/>
      <c r="O95" s="60"/>
      <c r="P95" s="32" t="e">
        <f aca="false">O95*100/N95</f>
        <v>#DIV/0!</v>
      </c>
    </row>
    <row r="96" s="48" customFormat="true" ht="12.75" hidden="true" customHeight="true" outlineLevel="0" collapsed="false">
      <c r="B96" s="49" t="s">
        <v>103</v>
      </c>
      <c r="C96" s="50"/>
      <c r="D96" s="50"/>
      <c r="E96" s="50"/>
      <c r="F96" s="50"/>
      <c r="G96" s="43" t="s">
        <v>17</v>
      </c>
      <c r="H96" s="51" t="s">
        <v>104</v>
      </c>
      <c r="I96" s="51"/>
      <c r="J96" s="51"/>
      <c r="K96" s="52" t="n">
        <f aca="false">K97</f>
        <v>0</v>
      </c>
      <c r="L96" s="53" t="n">
        <f aca="false">L97</f>
        <v>0</v>
      </c>
      <c r="M96" s="46" t="n">
        <f aca="false">N96-K96</f>
        <v>0</v>
      </c>
      <c r="N96" s="52" t="n">
        <f aca="false">N97</f>
        <v>0</v>
      </c>
      <c r="O96" s="54" t="n">
        <f aca="false">O97</f>
        <v>0</v>
      </c>
      <c r="P96" s="32" t="e">
        <f aca="false">O96*100/N96</f>
        <v>#DIV/0!</v>
      </c>
    </row>
    <row r="97" s="48" customFormat="true" ht="12.75" hidden="true" customHeight="true" outlineLevel="0" collapsed="false">
      <c r="B97" s="55" t="s">
        <v>105</v>
      </c>
      <c r="C97" s="46" t="n">
        <v>534147</v>
      </c>
      <c r="D97" s="46" t="n">
        <v>534146</v>
      </c>
      <c r="E97" s="46" t="n">
        <v>534147</v>
      </c>
      <c r="F97" s="46" t="n">
        <v>534146</v>
      </c>
      <c r="G97" s="43" t="s">
        <v>17</v>
      </c>
      <c r="H97" s="57" t="s">
        <v>104</v>
      </c>
      <c r="I97" s="57" t="s">
        <v>106</v>
      </c>
      <c r="J97" s="57"/>
      <c r="K97" s="58" t="n">
        <f aca="false">K98</f>
        <v>0</v>
      </c>
      <c r="L97" s="59" t="n">
        <f aca="false">L98</f>
        <v>0</v>
      </c>
      <c r="M97" s="46" t="n">
        <f aca="false">N97-K97</f>
        <v>0</v>
      </c>
      <c r="N97" s="58" t="n">
        <f aca="false">N98</f>
        <v>0</v>
      </c>
      <c r="O97" s="60" t="n">
        <f aca="false">O98</f>
        <v>0</v>
      </c>
      <c r="P97" s="32" t="e">
        <f aca="false">O97*100/N97</f>
        <v>#DIV/0!</v>
      </c>
    </row>
    <row r="98" s="48" customFormat="true" ht="12.75" hidden="true" customHeight="true" outlineLevel="0" collapsed="false">
      <c r="B98" s="55" t="s">
        <v>54</v>
      </c>
      <c r="C98" s="46" t="n">
        <v>534147</v>
      </c>
      <c r="D98" s="46" t="n">
        <v>534146</v>
      </c>
      <c r="E98" s="46" t="n">
        <v>534147</v>
      </c>
      <c r="F98" s="46" t="n">
        <v>534146</v>
      </c>
      <c r="G98" s="43" t="s">
        <v>17</v>
      </c>
      <c r="H98" s="57" t="s">
        <v>104</v>
      </c>
      <c r="I98" s="57" t="s">
        <v>106</v>
      </c>
      <c r="J98" s="57" t="s">
        <v>45</v>
      </c>
      <c r="K98" s="58"/>
      <c r="L98" s="59"/>
      <c r="M98" s="46" t="n">
        <f aca="false">N98-K98</f>
        <v>0</v>
      </c>
      <c r="N98" s="58"/>
      <c r="O98" s="60"/>
      <c r="P98" s="32" t="e">
        <f aca="false">O98*100/N98</f>
        <v>#DIV/0!</v>
      </c>
    </row>
    <row r="99" s="48" customFormat="true" ht="47.25" hidden="false" customHeight="false" outlineLevel="0" collapsed="false">
      <c r="B99" s="49" t="s">
        <v>107</v>
      </c>
      <c r="C99" s="50" t="n">
        <v>222000</v>
      </c>
      <c r="D99" s="50" t="n">
        <v>221000</v>
      </c>
      <c r="E99" s="50" t="n">
        <v>221000</v>
      </c>
      <c r="F99" s="50" t="n">
        <v>221000</v>
      </c>
      <c r="G99" s="43" t="s">
        <v>17</v>
      </c>
      <c r="H99" s="51" t="s">
        <v>108</v>
      </c>
      <c r="I99" s="51"/>
      <c r="J99" s="51"/>
      <c r="K99" s="52" t="n">
        <f aca="false">K101</f>
        <v>48978.8</v>
      </c>
      <c r="L99" s="53" t="n">
        <f aca="false">L101</f>
        <v>33296.6</v>
      </c>
      <c r="M99" s="46" t="n">
        <f aca="false">N99-K99</f>
        <v>0</v>
      </c>
      <c r="N99" s="52" t="n">
        <f aca="false">N101</f>
        <v>48978.8</v>
      </c>
      <c r="O99" s="54" t="n">
        <f aca="false">O101</f>
        <v>32654.16</v>
      </c>
      <c r="P99" s="32" t="n">
        <f aca="false">O99*100/N99</f>
        <v>66.6699878314699</v>
      </c>
    </row>
    <row r="100" customFormat="false" ht="15.75" hidden="false" customHeight="false" outlineLevel="0" collapsed="false">
      <c r="B100" s="55" t="s">
        <v>109</v>
      </c>
      <c r="C100" s="46"/>
      <c r="D100" s="46"/>
      <c r="E100" s="46"/>
      <c r="F100" s="46"/>
      <c r="G100" s="56" t="s">
        <v>17</v>
      </c>
      <c r="H100" s="57" t="s">
        <v>108</v>
      </c>
      <c r="I100" s="57" t="s">
        <v>41</v>
      </c>
      <c r="J100" s="57"/>
      <c r="K100" s="58" t="n">
        <f aca="false">K101</f>
        <v>48978.8</v>
      </c>
      <c r="L100" s="59"/>
      <c r="M100" s="46" t="n">
        <f aca="false">N100-K100</f>
        <v>0</v>
      </c>
      <c r="N100" s="58" t="n">
        <f aca="false">N101</f>
        <v>48978.8</v>
      </c>
      <c r="O100" s="60" t="n">
        <f aca="false">O101</f>
        <v>32654.16</v>
      </c>
      <c r="P100" s="32" t="n">
        <f aca="false">O100*100/N100</f>
        <v>66.6699878314699</v>
      </c>
    </row>
    <row r="101" customFormat="false" ht="47.25" hidden="false" customHeight="false" outlineLevel="0" collapsed="false">
      <c r="B101" s="55" t="s">
        <v>107</v>
      </c>
      <c r="C101" s="46" t="n">
        <v>222000</v>
      </c>
      <c r="D101" s="46" t="n">
        <v>221000</v>
      </c>
      <c r="E101" s="46" t="n">
        <v>221000</v>
      </c>
      <c r="F101" s="46" t="n">
        <v>221000</v>
      </c>
      <c r="G101" s="56" t="s">
        <v>17</v>
      </c>
      <c r="H101" s="57" t="s">
        <v>108</v>
      </c>
      <c r="I101" s="57" t="s">
        <v>110</v>
      </c>
      <c r="J101" s="57"/>
      <c r="K101" s="58" t="n">
        <f aca="false">K102</f>
        <v>48978.8</v>
      </c>
      <c r="L101" s="59" t="n">
        <f aca="false">L102</f>
        <v>33296.6</v>
      </c>
      <c r="M101" s="46" t="n">
        <f aca="false">N101-K101</f>
        <v>0</v>
      </c>
      <c r="N101" s="58" t="n">
        <f aca="false">N102</f>
        <v>48978.8</v>
      </c>
      <c r="O101" s="60" t="n">
        <f aca="false">O102</f>
        <v>32654.16</v>
      </c>
      <c r="P101" s="32" t="n">
        <f aca="false">O101*100/N101</f>
        <v>66.6699878314699</v>
      </c>
    </row>
    <row r="102" customFormat="false" ht="31.5" hidden="false" customHeight="false" outlineLevel="0" collapsed="false">
      <c r="B102" s="62" t="s">
        <v>32</v>
      </c>
      <c r="C102" s="46" t="n">
        <v>222000</v>
      </c>
      <c r="D102" s="46" t="n">
        <v>221000</v>
      </c>
      <c r="E102" s="46" t="n">
        <v>221000</v>
      </c>
      <c r="F102" s="46" t="n">
        <v>221000</v>
      </c>
      <c r="G102" s="56" t="s">
        <v>17</v>
      </c>
      <c r="H102" s="57" t="s">
        <v>108</v>
      </c>
      <c r="I102" s="57" t="s">
        <v>110</v>
      </c>
      <c r="J102" s="57" t="s">
        <v>33</v>
      </c>
      <c r="K102" s="58" t="n">
        <f aca="false">K103</f>
        <v>48978.8</v>
      </c>
      <c r="L102" s="65" t="n">
        <v>33296.6</v>
      </c>
      <c r="M102" s="46" t="n">
        <f aca="false">N102-K102</f>
        <v>0</v>
      </c>
      <c r="N102" s="58" t="n">
        <f aca="false">N103</f>
        <v>48978.8</v>
      </c>
      <c r="O102" s="60" t="n">
        <f aca="false">O103</f>
        <v>32654.16</v>
      </c>
      <c r="P102" s="32" t="n">
        <f aca="false">O102*100/N102</f>
        <v>66.6699878314699</v>
      </c>
    </row>
    <row r="103" customFormat="false" ht="31.5" hidden="false" customHeight="false" outlineLevel="0" collapsed="false">
      <c r="B103" s="63" t="s">
        <v>34</v>
      </c>
      <c r="C103" s="46"/>
      <c r="D103" s="46"/>
      <c r="E103" s="46"/>
      <c r="F103" s="46"/>
      <c r="G103" s="56" t="s">
        <v>17</v>
      </c>
      <c r="H103" s="57" t="s">
        <v>108</v>
      </c>
      <c r="I103" s="57" t="s">
        <v>110</v>
      </c>
      <c r="J103" s="57" t="s">
        <v>35</v>
      </c>
      <c r="K103" s="58" t="n">
        <v>48978.8</v>
      </c>
      <c r="L103" s="65"/>
      <c r="M103" s="46" t="n">
        <f aca="false">N103-K103</f>
        <v>0</v>
      </c>
      <c r="N103" s="58" t="n">
        <v>48978.8</v>
      </c>
      <c r="O103" s="60" t="n">
        <v>32654.16</v>
      </c>
      <c r="P103" s="32" t="n">
        <f aca="false">O103*100/N103</f>
        <v>66.6699878314699</v>
      </c>
    </row>
    <row r="104" s="48" customFormat="true" ht="15.75" hidden="false" customHeight="false" outlineLevel="0" collapsed="false">
      <c r="B104" s="49" t="s">
        <v>111</v>
      </c>
      <c r="C104" s="50" t="n">
        <v>1866000</v>
      </c>
      <c r="D104" s="50" t="n">
        <v>2652000</v>
      </c>
      <c r="E104" s="50" t="n">
        <v>2502000</v>
      </c>
      <c r="F104" s="50" t="n">
        <v>1736000</v>
      </c>
      <c r="G104" s="43" t="s">
        <v>17</v>
      </c>
      <c r="H104" s="51" t="s">
        <v>112</v>
      </c>
      <c r="I104" s="51"/>
      <c r="J104" s="51"/>
      <c r="K104" s="52" t="n">
        <f aca="false">K125+K131</f>
        <v>558487.2</v>
      </c>
      <c r="L104" s="53" t="n">
        <f aca="false">L105+L114+L119+L131+L122</f>
        <v>0</v>
      </c>
      <c r="M104" s="46" t="n">
        <f aca="false">N104-K104</f>
        <v>0</v>
      </c>
      <c r="N104" s="52" t="n">
        <f aca="false">N125+N131</f>
        <v>558487.2</v>
      </c>
      <c r="O104" s="54" t="n">
        <f aca="false">O125+O131</f>
        <v>536878.65</v>
      </c>
      <c r="P104" s="32" t="n">
        <f aca="false">O104*100/N104</f>
        <v>96.1308782009686</v>
      </c>
    </row>
    <row r="105" s="48" customFormat="true" ht="12.75" hidden="true" customHeight="true" outlineLevel="0" collapsed="false">
      <c r="B105" s="49" t="s">
        <v>113</v>
      </c>
      <c r="C105" s="50" t="n">
        <v>610000</v>
      </c>
      <c r="D105" s="50" t="n">
        <v>1423000</v>
      </c>
      <c r="E105" s="50" t="n">
        <v>773000</v>
      </c>
      <c r="F105" s="50" t="n">
        <v>67000</v>
      </c>
      <c r="G105" s="43" t="s">
        <v>17</v>
      </c>
      <c r="H105" s="51" t="s">
        <v>114</v>
      </c>
      <c r="I105" s="51"/>
      <c r="J105" s="51"/>
      <c r="K105" s="52" t="n">
        <f aca="false">K106+K108+K110+K112</f>
        <v>0</v>
      </c>
      <c r="L105" s="53" t="n">
        <f aca="false">L106+L108+L110+L112</f>
        <v>0</v>
      </c>
      <c r="M105" s="46" t="n">
        <f aca="false">N105-K105</f>
        <v>0</v>
      </c>
      <c r="N105" s="52" t="n">
        <f aca="false">N106+N108+N110+N112</f>
        <v>0</v>
      </c>
      <c r="O105" s="54" t="n">
        <f aca="false">O106+O108+O110+O112</f>
        <v>0</v>
      </c>
      <c r="P105" s="32" t="e">
        <f aca="false">O105*100/N105</f>
        <v>#DIV/0!</v>
      </c>
    </row>
    <row r="106" customFormat="false" ht="12.75" hidden="true" customHeight="true" outlineLevel="0" collapsed="false">
      <c r="B106" s="55" t="s">
        <v>115</v>
      </c>
      <c r="C106" s="46" t="n">
        <v>610000</v>
      </c>
      <c r="D106" s="46" t="n">
        <v>1423000</v>
      </c>
      <c r="E106" s="46" t="n">
        <v>773000</v>
      </c>
      <c r="F106" s="46" t="n">
        <v>67000</v>
      </c>
      <c r="G106" s="43" t="s">
        <v>17</v>
      </c>
      <c r="H106" s="57" t="s">
        <v>114</v>
      </c>
      <c r="I106" s="57" t="s">
        <v>116</v>
      </c>
      <c r="J106" s="57"/>
      <c r="K106" s="58" t="n">
        <f aca="false">K107</f>
        <v>0</v>
      </c>
      <c r="L106" s="59" t="n">
        <f aca="false">L107</f>
        <v>0</v>
      </c>
      <c r="M106" s="46" t="n">
        <f aca="false">N106-K106</f>
        <v>0</v>
      </c>
      <c r="N106" s="58" t="n">
        <f aca="false">N107</f>
        <v>0</v>
      </c>
      <c r="O106" s="60" t="n">
        <f aca="false">O107</f>
        <v>0</v>
      </c>
      <c r="P106" s="32" t="e">
        <f aca="false">O106*100/N106</f>
        <v>#DIV/0!</v>
      </c>
    </row>
    <row r="107" customFormat="false" ht="12.75" hidden="true" customHeight="true" outlineLevel="0" collapsed="false">
      <c r="B107" s="55" t="s">
        <v>54</v>
      </c>
      <c r="C107" s="46" t="n">
        <v>573000</v>
      </c>
      <c r="D107" s="46" t="n">
        <v>1386000</v>
      </c>
      <c r="E107" s="46" t="n">
        <v>736000</v>
      </c>
      <c r="F107" s="46" t="n">
        <v>30000</v>
      </c>
      <c r="G107" s="43" t="s">
        <v>17</v>
      </c>
      <c r="H107" s="57" t="s">
        <v>114</v>
      </c>
      <c r="I107" s="57" t="s">
        <v>116</v>
      </c>
      <c r="J107" s="57" t="s">
        <v>45</v>
      </c>
      <c r="K107" s="58"/>
      <c r="L107" s="59"/>
      <c r="M107" s="46" t="n">
        <f aca="false">N107-K107</f>
        <v>0</v>
      </c>
      <c r="N107" s="58"/>
      <c r="O107" s="60"/>
      <c r="P107" s="32" t="e">
        <f aca="false">O107*100/N107</f>
        <v>#DIV/0!</v>
      </c>
    </row>
    <row r="108" customFormat="false" ht="38.25" hidden="true" customHeight="true" outlineLevel="0" collapsed="false">
      <c r="B108" s="55" t="s">
        <v>117</v>
      </c>
      <c r="C108" s="46"/>
      <c r="D108" s="46"/>
      <c r="E108" s="46"/>
      <c r="F108" s="46"/>
      <c r="G108" s="43" t="s">
        <v>17</v>
      </c>
      <c r="H108" s="57" t="s">
        <v>114</v>
      </c>
      <c r="I108" s="57" t="s">
        <v>118</v>
      </c>
      <c r="J108" s="57"/>
      <c r="K108" s="58" t="n">
        <f aca="false">K109</f>
        <v>0</v>
      </c>
      <c r="L108" s="59" t="n">
        <f aca="false">L109</f>
        <v>0</v>
      </c>
      <c r="M108" s="46" t="n">
        <f aca="false">N108-K108</f>
        <v>0</v>
      </c>
      <c r="N108" s="58" t="n">
        <f aca="false">N109</f>
        <v>0</v>
      </c>
      <c r="O108" s="60" t="n">
        <f aca="false">O109</f>
        <v>0</v>
      </c>
      <c r="P108" s="32" t="e">
        <f aca="false">O108*100/N108</f>
        <v>#DIV/0!</v>
      </c>
    </row>
    <row r="109" customFormat="false" ht="12.75" hidden="true" customHeight="true" outlineLevel="0" collapsed="false">
      <c r="B109" s="55" t="s">
        <v>54</v>
      </c>
      <c r="C109" s="46" t="n">
        <v>37000</v>
      </c>
      <c r="D109" s="46" t="n">
        <v>37000</v>
      </c>
      <c r="E109" s="46" t="n">
        <v>37000</v>
      </c>
      <c r="F109" s="46" t="n">
        <v>37000</v>
      </c>
      <c r="G109" s="43" t="s">
        <v>17</v>
      </c>
      <c r="H109" s="57" t="s">
        <v>114</v>
      </c>
      <c r="I109" s="57" t="s">
        <v>118</v>
      </c>
      <c r="J109" s="57" t="s">
        <v>45</v>
      </c>
      <c r="K109" s="58"/>
      <c r="L109" s="59"/>
      <c r="M109" s="46" t="n">
        <f aca="false">N109-K109</f>
        <v>0</v>
      </c>
      <c r="N109" s="58"/>
      <c r="O109" s="60"/>
      <c r="P109" s="32" t="e">
        <f aca="false">O109*100/N109</f>
        <v>#DIV/0!</v>
      </c>
    </row>
    <row r="110" customFormat="false" ht="38.25" hidden="true" customHeight="true" outlineLevel="0" collapsed="false">
      <c r="B110" s="55" t="s">
        <v>119</v>
      </c>
      <c r="C110" s="46"/>
      <c r="D110" s="46"/>
      <c r="E110" s="46"/>
      <c r="F110" s="46"/>
      <c r="G110" s="43" t="s">
        <v>17</v>
      </c>
      <c r="H110" s="57" t="s">
        <v>114</v>
      </c>
      <c r="I110" s="57" t="s">
        <v>120</v>
      </c>
      <c r="J110" s="57"/>
      <c r="K110" s="58" t="n">
        <f aca="false">K111</f>
        <v>0</v>
      </c>
      <c r="L110" s="59" t="n">
        <f aca="false">L111</f>
        <v>0</v>
      </c>
      <c r="M110" s="46" t="n">
        <f aca="false">N110-K110</f>
        <v>0</v>
      </c>
      <c r="N110" s="58" t="n">
        <f aca="false">N111</f>
        <v>0</v>
      </c>
      <c r="O110" s="60" t="n">
        <f aca="false">O111</f>
        <v>0</v>
      </c>
      <c r="P110" s="32" t="e">
        <f aca="false">O110*100/N110</f>
        <v>#DIV/0!</v>
      </c>
    </row>
    <row r="111" customFormat="false" ht="12.75" hidden="true" customHeight="true" outlineLevel="0" collapsed="false">
      <c r="B111" s="55" t="s">
        <v>54</v>
      </c>
      <c r="C111" s="46"/>
      <c r="D111" s="46"/>
      <c r="E111" s="46"/>
      <c r="F111" s="46"/>
      <c r="G111" s="43" t="s">
        <v>17</v>
      </c>
      <c r="H111" s="57" t="s">
        <v>114</v>
      </c>
      <c r="I111" s="57" t="s">
        <v>120</v>
      </c>
      <c r="J111" s="57" t="s">
        <v>45</v>
      </c>
      <c r="K111" s="58"/>
      <c r="L111" s="59"/>
      <c r="M111" s="46" t="n">
        <f aca="false">N111-K111</f>
        <v>0</v>
      </c>
      <c r="N111" s="58"/>
      <c r="O111" s="60"/>
      <c r="P111" s="32" t="e">
        <f aca="false">O111*100/N111</f>
        <v>#DIV/0!</v>
      </c>
    </row>
    <row r="112" customFormat="false" ht="38.25" hidden="true" customHeight="true" outlineLevel="0" collapsed="false">
      <c r="B112" s="55" t="s">
        <v>121</v>
      </c>
      <c r="C112" s="46"/>
      <c r="D112" s="46"/>
      <c r="E112" s="46"/>
      <c r="F112" s="46"/>
      <c r="G112" s="43" t="s">
        <v>17</v>
      </c>
      <c r="H112" s="57" t="s">
        <v>114</v>
      </c>
      <c r="I112" s="57" t="s">
        <v>122</v>
      </c>
      <c r="J112" s="57"/>
      <c r="K112" s="58" t="n">
        <f aca="false">K113</f>
        <v>0</v>
      </c>
      <c r="L112" s="59" t="n">
        <f aca="false">L113</f>
        <v>0</v>
      </c>
      <c r="M112" s="46" t="n">
        <f aca="false">N112-K112</f>
        <v>0</v>
      </c>
      <c r="N112" s="58" t="n">
        <f aca="false">N113</f>
        <v>0</v>
      </c>
      <c r="O112" s="60" t="n">
        <f aca="false">O113</f>
        <v>0</v>
      </c>
      <c r="P112" s="32" t="e">
        <f aca="false">O112*100/N112</f>
        <v>#DIV/0!</v>
      </c>
    </row>
    <row r="113" customFormat="false" ht="12.75" hidden="true" customHeight="true" outlineLevel="0" collapsed="false">
      <c r="B113" s="55" t="s">
        <v>54</v>
      </c>
      <c r="C113" s="46"/>
      <c r="D113" s="46"/>
      <c r="E113" s="46"/>
      <c r="F113" s="46"/>
      <c r="G113" s="43" t="s">
        <v>17</v>
      </c>
      <c r="H113" s="57" t="s">
        <v>114</v>
      </c>
      <c r="I113" s="57" t="s">
        <v>122</v>
      </c>
      <c r="J113" s="57" t="s">
        <v>45</v>
      </c>
      <c r="K113" s="58"/>
      <c r="L113" s="59"/>
      <c r="M113" s="46" t="n">
        <f aca="false">N113-K113</f>
        <v>0</v>
      </c>
      <c r="N113" s="58"/>
      <c r="O113" s="60"/>
      <c r="P113" s="32" t="e">
        <f aca="false">O113*100/N113</f>
        <v>#DIV/0!</v>
      </c>
    </row>
    <row r="114" s="48" customFormat="true" ht="12.75" hidden="true" customHeight="true" outlineLevel="0" collapsed="false">
      <c r="B114" s="49" t="s">
        <v>123</v>
      </c>
      <c r="C114" s="50" t="n">
        <v>750000</v>
      </c>
      <c r="D114" s="50" t="n">
        <v>750000</v>
      </c>
      <c r="E114" s="50" t="n">
        <v>750000</v>
      </c>
      <c r="F114" s="50" t="n">
        <v>750000</v>
      </c>
      <c r="G114" s="43" t="s">
        <v>17</v>
      </c>
      <c r="H114" s="51" t="s">
        <v>124</v>
      </c>
      <c r="I114" s="51"/>
      <c r="J114" s="51"/>
      <c r="K114" s="52" t="n">
        <f aca="false">K115+K117</f>
        <v>0</v>
      </c>
      <c r="L114" s="53" t="n">
        <f aca="false">L115+L117</f>
        <v>0</v>
      </c>
      <c r="M114" s="46" t="n">
        <f aca="false">N114-K114</f>
        <v>0</v>
      </c>
      <c r="N114" s="52" t="n">
        <f aca="false">N115+N117</f>
        <v>0</v>
      </c>
      <c r="O114" s="54" t="n">
        <f aca="false">O115+O117</f>
        <v>0</v>
      </c>
      <c r="P114" s="32" t="e">
        <f aca="false">O114*100/N114</f>
        <v>#DIV/0!</v>
      </c>
    </row>
    <row r="115" customFormat="false" ht="25.5" hidden="true" customHeight="true" outlineLevel="0" collapsed="false">
      <c r="B115" s="55" t="s">
        <v>125</v>
      </c>
      <c r="C115" s="46" t="n">
        <v>750000</v>
      </c>
      <c r="D115" s="46" t="n">
        <v>750000</v>
      </c>
      <c r="E115" s="46" t="n">
        <v>750000</v>
      </c>
      <c r="F115" s="46" t="n">
        <v>750000</v>
      </c>
      <c r="G115" s="43" t="s">
        <v>17</v>
      </c>
      <c r="H115" s="57" t="s">
        <v>124</v>
      </c>
      <c r="I115" s="57" t="s">
        <v>126</v>
      </c>
      <c r="J115" s="57"/>
      <c r="K115" s="58" t="n">
        <f aca="false">K116</f>
        <v>0</v>
      </c>
      <c r="L115" s="59" t="n">
        <f aca="false">L116</f>
        <v>0</v>
      </c>
      <c r="M115" s="46" t="n">
        <f aca="false">N115-K115</f>
        <v>0</v>
      </c>
      <c r="N115" s="58" t="n">
        <f aca="false">N116</f>
        <v>0</v>
      </c>
      <c r="O115" s="60" t="n">
        <f aca="false">O116</f>
        <v>0</v>
      </c>
      <c r="P115" s="32" t="e">
        <f aca="false">O115*100/N115</f>
        <v>#DIV/0!</v>
      </c>
    </row>
    <row r="116" customFormat="false" ht="11.25" hidden="true" customHeight="true" outlineLevel="0" collapsed="false">
      <c r="B116" s="55" t="s">
        <v>127</v>
      </c>
      <c r="C116" s="46" t="n">
        <v>750000</v>
      </c>
      <c r="D116" s="46" t="n">
        <v>750000</v>
      </c>
      <c r="E116" s="46" t="n">
        <v>750000</v>
      </c>
      <c r="F116" s="46" t="n">
        <v>750000</v>
      </c>
      <c r="G116" s="43" t="s">
        <v>17</v>
      </c>
      <c r="H116" s="57" t="s">
        <v>124</v>
      </c>
      <c r="I116" s="57" t="s">
        <v>126</v>
      </c>
      <c r="J116" s="57" t="s">
        <v>128</v>
      </c>
      <c r="K116" s="58"/>
      <c r="L116" s="59"/>
      <c r="M116" s="46" t="n">
        <f aca="false">N116-K116</f>
        <v>0</v>
      </c>
      <c r="N116" s="58"/>
      <c r="O116" s="60"/>
      <c r="P116" s="32" t="e">
        <f aca="false">O116*100/N116</f>
        <v>#DIV/0!</v>
      </c>
    </row>
    <row r="117" customFormat="false" ht="25.5" hidden="true" customHeight="true" outlineLevel="0" collapsed="false">
      <c r="B117" s="55" t="s">
        <v>129</v>
      </c>
      <c r="C117" s="46"/>
      <c r="D117" s="46"/>
      <c r="E117" s="46"/>
      <c r="F117" s="46"/>
      <c r="G117" s="43" t="s">
        <v>17</v>
      </c>
      <c r="H117" s="57"/>
      <c r="I117" s="57"/>
      <c r="J117" s="57"/>
      <c r="K117" s="58" t="n">
        <f aca="false">K118</f>
        <v>0</v>
      </c>
      <c r="L117" s="59" t="n">
        <f aca="false">L118</f>
        <v>0</v>
      </c>
      <c r="M117" s="46" t="n">
        <f aca="false">N117-K117</f>
        <v>0</v>
      </c>
      <c r="N117" s="58" t="n">
        <f aca="false">N118</f>
        <v>0</v>
      </c>
      <c r="O117" s="60" t="n">
        <f aca="false">O118</f>
        <v>0</v>
      </c>
      <c r="P117" s="32" t="e">
        <f aca="false">O117*100/N117</f>
        <v>#DIV/0!</v>
      </c>
    </row>
    <row r="118" customFormat="false" ht="12.75" hidden="true" customHeight="true" outlineLevel="0" collapsed="false">
      <c r="B118" s="55" t="s">
        <v>54</v>
      </c>
      <c r="C118" s="46"/>
      <c r="D118" s="46"/>
      <c r="E118" s="46"/>
      <c r="F118" s="46"/>
      <c r="G118" s="43" t="s">
        <v>17</v>
      </c>
      <c r="H118" s="57"/>
      <c r="I118" s="57"/>
      <c r="J118" s="57"/>
      <c r="K118" s="58"/>
      <c r="L118" s="59"/>
      <c r="M118" s="46" t="n">
        <f aca="false">N118-K118</f>
        <v>0</v>
      </c>
      <c r="N118" s="58"/>
      <c r="O118" s="60"/>
      <c r="P118" s="32" t="e">
        <f aca="false">O118*100/N118</f>
        <v>#DIV/0!</v>
      </c>
    </row>
    <row r="119" s="48" customFormat="true" ht="12.75" hidden="true" customHeight="true" outlineLevel="0" collapsed="false">
      <c r="B119" s="49" t="s">
        <v>130</v>
      </c>
      <c r="C119" s="50" t="n">
        <v>300000</v>
      </c>
      <c r="D119" s="50" t="n">
        <v>250000</v>
      </c>
      <c r="E119" s="50" t="n">
        <v>750000</v>
      </c>
      <c r="F119" s="50" t="n">
        <v>700000</v>
      </c>
      <c r="G119" s="43" t="s">
        <v>17</v>
      </c>
      <c r="H119" s="51" t="s">
        <v>131</v>
      </c>
      <c r="I119" s="51"/>
      <c r="J119" s="51"/>
      <c r="K119" s="52" t="n">
        <f aca="false">K120</f>
        <v>0</v>
      </c>
      <c r="L119" s="53" t="n">
        <f aca="false">L120</f>
        <v>0</v>
      </c>
      <c r="M119" s="46" t="n">
        <f aca="false">N119-K119</f>
        <v>0</v>
      </c>
      <c r="N119" s="52" t="n">
        <f aca="false">N120</f>
        <v>0</v>
      </c>
      <c r="O119" s="54" t="n">
        <f aca="false">O120</f>
        <v>0</v>
      </c>
      <c r="P119" s="32" t="e">
        <f aca="false">O119*100/N119</f>
        <v>#DIV/0!</v>
      </c>
    </row>
    <row r="120" customFormat="false" ht="41.25" hidden="true" customHeight="true" outlineLevel="0" collapsed="false">
      <c r="B120" s="55" t="s">
        <v>132</v>
      </c>
      <c r="C120" s="46" t="n">
        <v>300000</v>
      </c>
      <c r="D120" s="46" t="n">
        <v>250000</v>
      </c>
      <c r="E120" s="46" t="n">
        <v>750000</v>
      </c>
      <c r="F120" s="46" t="n">
        <v>700000</v>
      </c>
      <c r="G120" s="43" t="s">
        <v>17</v>
      </c>
      <c r="H120" s="57" t="s">
        <v>131</v>
      </c>
      <c r="I120" s="57" t="s">
        <v>133</v>
      </c>
      <c r="J120" s="57"/>
      <c r="K120" s="58" t="n">
        <f aca="false">K121</f>
        <v>0</v>
      </c>
      <c r="L120" s="59" t="n">
        <f aca="false">L121</f>
        <v>0</v>
      </c>
      <c r="M120" s="46" t="n">
        <f aca="false">N120-K120</f>
        <v>0</v>
      </c>
      <c r="N120" s="58" t="n">
        <f aca="false">N121</f>
        <v>0</v>
      </c>
      <c r="O120" s="60" t="n">
        <f aca="false">O121</f>
        <v>0</v>
      </c>
      <c r="P120" s="32" t="e">
        <f aca="false">O120*100/N120</f>
        <v>#DIV/0!</v>
      </c>
    </row>
    <row r="121" customFormat="false" ht="12.75" hidden="true" customHeight="true" outlineLevel="0" collapsed="false">
      <c r="B121" s="55" t="s">
        <v>54</v>
      </c>
      <c r="C121" s="46" t="n">
        <v>300000</v>
      </c>
      <c r="D121" s="46" t="n">
        <v>250000</v>
      </c>
      <c r="E121" s="46" t="n">
        <v>750000</v>
      </c>
      <c r="F121" s="46" t="n">
        <v>700000</v>
      </c>
      <c r="G121" s="43" t="s">
        <v>17</v>
      </c>
      <c r="H121" s="57" t="s">
        <v>131</v>
      </c>
      <c r="I121" s="57" t="s">
        <v>133</v>
      </c>
      <c r="J121" s="57" t="s">
        <v>45</v>
      </c>
      <c r="K121" s="58"/>
      <c r="L121" s="59"/>
      <c r="M121" s="46" t="n">
        <f aca="false">N121-K121</f>
        <v>0</v>
      </c>
      <c r="N121" s="58"/>
      <c r="O121" s="60"/>
      <c r="P121" s="32" t="e">
        <f aca="false">O121*100/N121</f>
        <v>#DIV/0!</v>
      </c>
    </row>
    <row r="122" customFormat="false" ht="12.75" hidden="true" customHeight="true" outlineLevel="0" collapsed="false">
      <c r="B122" s="49" t="s">
        <v>134</v>
      </c>
      <c r="C122" s="46"/>
      <c r="D122" s="46"/>
      <c r="E122" s="46"/>
      <c r="F122" s="46"/>
      <c r="G122" s="43" t="s">
        <v>17</v>
      </c>
      <c r="H122" s="51" t="s">
        <v>135</v>
      </c>
      <c r="I122" s="51"/>
      <c r="J122" s="51"/>
      <c r="K122" s="52" t="n">
        <f aca="false">K123</f>
        <v>0</v>
      </c>
      <c r="L122" s="53" t="n">
        <f aca="false">L123</f>
        <v>0</v>
      </c>
      <c r="M122" s="46" t="n">
        <f aca="false">N122-K122</f>
        <v>0</v>
      </c>
      <c r="N122" s="52" t="n">
        <f aca="false">N123</f>
        <v>0</v>
      </c>
      <c r="O122" s="54" t="n">
        <f aca="false">O123</f>
        <v>0</v>
      </c>
      <c r="P122" s="32" t="e">
        <f aca="false">O122*100/N122</f>
        <v>#DIV/0!</v>
      </c>
    </row>
    <row r="123" customFormat="false" ht="36.75" hidden="true" customHeight="true" outlineLevel="0" collapsed="false">
      <c r="B123" s="55" t="s">
        <v>136</v>
      </c>
      <c r="C123" s="46"/>
      <c r="D123" s="46"/>
      <c r="E123" s="46"/>
      <c r="F123" s="46"/>
      <c r="G123" s="43" t="s">
        <v>17</v>
      </c>
      <c r="H123" s="57" t="s">
        <v>135</v>
      </c>
      <c r="I123" s="57" t="s">
        <v>137</v>
      </c>
      <c r="J123" s="57"/>
      <c r="K123" s="58" t="n">
        <f aca="false">K124</f>
        <v>0</v>
      </c>
      <c r="L123" s="59" t="n">
        <f aca="false">L124</f>
        <v>0</v>
      </c>
      <c r="M123" s="46" t="n">
        <f aca="false">N123-K123</f>
        <v>0</v>
      </c>
      <c r="N123" s="58" t="n">
        <f aca="false">N124</f>
        <v>0</v>
      </c>
      <c r="O123" s="60" t="n">
        <f aca="false">O124</f>
        <v>0</v>
      </c>
      <c r="P123" s="32" t="e">
        <f aca="false">O123*100/N123</f>
        <v>#DIV/0!</v>
      </c>
    </row>
    <row r="124" customFormat="false" ht="12.75" hidden="true" customHeight="true" outlineLevel="0" collapsed="false">
      <c r="B124" s="55" t="s">
        <v>138</v>
      </c>
      <c r="C124" s="46"/>
      <c r="D124" s="46"/>
      <c r="E124" s="46"/>
      <c r="F124" s="46"/>
      <c r="G124" s="43" t="s">
        <v>17</v>
      </c>
      <c r="H124" s="57" t="s">
        <v>135</v>
      </c>
      <c r="I124" s="57" t="s">
        <v>137</v>
      </c>
      <c r="J124" s="57" t="s">
        <v>139</v>
      </c>
      <c r="K124" s="58"/>
      <c r="L124" s="59"/>
      <c r="M124" s="46" t="n">
        <f aca="false">N124-K124</f>
        <v>0</v>
      </c>
      <c r="N124" s="58"/>
      <c r="O124" s="60"/>
      <c r="P124" s="32" t="e">
        <f aca="false">O124*100/N124</f>
        <v>#DIV/0!</v>
      </c>
    </row>
    <row r="125" s="48" customFormat="true" ht="15.75" hidden="false" customHeight="false" outlineLevel="0" collapsed="false">
      <c r="B125" s="49" t="s">
        <v>130</v>
      </c>
      <c r="C125" s="50"/>
      <c r="D125" s="50"/>
      <c r="E125" s="50"/>
      <c r="F125" s="50"/>
      <c r="G125" s="43" t="s">
        <v>17</v>
      </c>
      <c r="H125" s="51" t="s">
        <v>131</v>
      </c>
      <c r="I125" s="51"/>
      <c r="J125" s="51"/>
      <c r="K125" s="52" t="n">
        <f aca="false">K126</f>
        <v>279072</v>
      </c>
      <c r="L125" s="53"/>
      <c r="M125" s="46" t="n">
        <f aca="false">N125-K125</f>
        <v>0</v>
      </c>
      <c r="N125" s="52" t="n">
        <f aca="false">N126</f>
        <v>279072</v>
      </c>
      <c r="O125" s="54" t="n">
        <f aca="false">O126</f>
        <v>257463.45</v>
      </c>
      <c r="P125" s="32" t="n">
        <f aca="false">O125*100/N125</f>
        <v>92.2569981940144</v>
      </c>
    </row>
    <row r="126" customFormat="false" ht="15.75" hidden="false" customHeight="false" outlineLevel="0" collapsed="false">
      <c r="B126" s="55" t="s">
        <v>109</v>
      </c>
      <c r="C126" s="46"/>
      <c r="D126" s="46"/>
      <c r="E126" s="46"/>
      <c r="F126" s="46"/>
      <c r="G126" s="56" t="s">
        <v>17</v>
      </c>
      <c r="H126" s="57" t="s">
        <v>131</v>
      </c>
      <c r="I126" s="57" t="s">
        <v>41</v>
      </c>
      <c r="J126" s="57"/>
      <c r="K126" s="58" t="n">
        <f aca="false">K127</f>
        <v>279072</v>
      </c>
      <c r="L126" s="59"/>
      <c r="M126" s="46" t="n">
        <f aca="false">N126-K126</f>
        <v>0</v>
      </c>
      <c r="N126" s="58" t="n">
        <f aca="false">N127</f>
        <v>279072</v>
      </c>
      <c r="O126" s="60" t="n">
        <f aca="false">O127</f>
        <v>257463.45</v>
      </c>
      <c r="P126" s="32" t="n">
        <f aca="false">O126*100/N126</f>
        <v>92.2569981940144</v>
      </c>
    </row>
    <row r="127" customFormat="false" ht="15.75" hidden="false" customHeight="false" outlineLevel="0" collapsed="false">
      <c r="B127" s="55" t="s">
        <v>140</v>
      </c>
      <c r="C127" s="46"/>
      <c r="D127" s="46"/>
      <c r="E127" s="46"/>
      <c r="F127" s="46"/>
      <c r="G127" s="56" t="s">
        <v>17</v>
      </c>
      <c r="H127" s="57" t="s">
        <v>131</v>
      </c>
      <c r="I127" s="73" t="s">
        <v>141</v>
      </c>
      <c r="J127" s="57"/>
      <c r="K127" s="58" t="n">
        <f aca="false">K128</f>
        <v>279072</v>
      </c>
      <c r="L127" s="59"/>
      <c r="M127" s="46" t="n">
        <f aca="false">N127-K127</f>
        <v>0</v>
      </c>
      <c r="N127" s="58" t="n">
        <f aca="false">N128</f>
        <v>279072</v>
      </c>
      <c r="O127" s="60" t="n">
        <f aca="false">O128</f>
        <v>257463.45</v>
      </c>
      <c r="P127" s="32" t="n">
        <f aca="false">O127*100/N127</f>
        <v>92.2569981940144</v>
      </c>
    </row>
    <row r="128" customFormat="false" ht="27.75" hidden="false" customHeight="true" outlineLevel="0" collapsed="false">
      <c r="B128" s="55" t="s">
        <v>140</v>
      </c>
      <c r="C128" s="46"/>
      <c r="D128" s="46"/>
      <c r="E128" s="46"/>
      <c r="F128" s="46"/>
      <c r="G128" s="56" t="s">
        <v>17</v>
      </c>
      <c r="H128" s="57" t="s">
        <v>131</v>
      </c>
      <c r="I128" s="73" t="s">
        <v>141</v>
      </c>
      <c r="J128" s="57"/>
      <c r="K128" s="58" t="n">
        <f aca="false">K129</f>
        <v>279072</v>
      </c>
      <c r="L128" s="59"/>
      <c r="M128" s="46" t="n">
        <f aca="false">N128-K128</f>
        <v>0</v>
      </c>
      <c r="N128" s="58" t="n">
        <f aca="false">N129</f>
        <v>279072</v>
      </c>
      <c r="O128" s="60" t="n">
        <f aca="false">O129</f>
        <v>257463.45</v>
      </c>
      <c r="P128" s="32" t="n">
        <f aca="false">O128*100/N128</f>
        <v>92.2569981940144</v>
      </c>
    </row>
    <row r="129" customFormat="false" ht="31.5" hidden="false" customHeight="false" outlineLevel="0" collapsed="false">
      <c r="B129" s="62" t="s">
        <v>32</v>
      </c>
      <c r="C129" s="46"/>
      <c r="D129" s="46"/>
      <c r="E129" s="46"/>
      <c r="F129" s="46"/>
      <c r="G129" s="56" t="s">
        <v>17</v>
      </c>
      <c r="H129" s="57" t="s">
        <v>131</v>
      </c>
      <c r="I129" s="73" t="s">
        <v>141</v>
      </c>
      <c r="J129" s="57" t="s">
        <v>33</v>
      </c>
      <c r="K129" s="58" t="n">
        <f aca="false">K130</f>
        <v>279072</v>
      </c>
      <c r="L129" s="59"/>
      <c r="M129" s="46" t="n">
        <f aca="false">N129-K129</f>
        <v>0</v>
      </c>
      <c r="N129" s="58" t="n">
        <f aca="false">N130</f>
        <v>279072</v>
      </c>
      <c r="O129" s="60" t="n">
        <f aca="false">O130</f>
        <v>257463.45</v>
      </c>
      <c r="P129" s="32" t="n">
        <f aca="false">O129*100/N129</f>
        <v>92.2569981940144</v>
      </c>
    </row>
    <row r="130" customFormat="false" ht="31.5" hidden="false" customHeight="false" outlineLevel="0" collapsed="false">
      <c r="B130" s="63" t="s">
        <v>34</v>
      </c>
      <c r="C130" s="46"/>
      <c r="D130" s="46"/>
      <c r="E130" s="46"/>
      <c r="F130" s="46"/>
      <c r="G130" s="56" t="s">
        <v>17</v>
      </c>
      <c r="H130" s="57" t="s">
        <v>131</v>
      </c>
      <c r="I130" s="73" t="s">
        <v>141</v>
      </c>
      <c r="J130" s="57" t="s">
        <v>35</v>
      </c>
      <c r="K130" s="58" t="n">
        <v>279072</v>
      </c>
      <c r="L130" s="59"/>
      <c r="M130" s="46" t="n">
        <f aca="false">N130-K130</f>
        <v>0</v>
      </c>
      <c r="N130" s="58" t="n">
        <v>279072</v>
      </c>
      <c r="O130" s="60" t="n">
        <v>257463.45</v>
      </c>
      <c r="P130" s="32" t="n">
        <f aca="false">O130*100/N130</f>
        <v>92.2569981940144</v>
      </c>
    </row>
    <row r="131" s="48" customFormat="true" ht="15.75" hidden="false" customHeight="false" outlineLevel="0" collapsed="false">
      <c r="B131" s="49" t="s">
        <v>142</v>
      </c>
      <c r="C131" s="50" t="n">
        <v>206000</v>
      </c>
      <c r="D131" s="50" t="n">
        <v>229000</v>
      </c>
      <c r="E131" s="50" t="n">
        <v>229000</v>
      </c>
      <c r="F131" s="50" t="n">
        <v>219000</v>
      </c>
      <c r="G131" s="43" t="s">
        <v>17</v>
      </c>
      <c r="H131" s="51" t="s">
        <v>143</v>
      </c>
      <c r="I131" s="51"/>
      <c r="J131" s="51"/>
      <c r="K131" s="52" t="n">
        <f aca="false">K132+K140</f>
        <v>279415.2</v>
      </c>
      <c r="L131" s="53" t="n">
        <f aca="false">L132+L136+L138+L141</f>
        <v>0</v>
      </c>
      <c r="M131" s="46" t="n">
        <f aca="false">N131-K131</f>
        <v>0</v>
      </c>
      <c r="N131" s="52" t="n">
        <f aca="false">N132+N140</f>
        <v>279415.2</v>
      </c>
      <c r="O131" s="54" t="n">
        <f aca="false">O132+O140</f>
        <v>279415.2</v>
      </c>
      <c r="P131" s="32" t="n">
        <f aca="false">O131*100/N131</f>
        <v>100</v>
      </c>
    </row>
    <row r="132" customFormat="false" ht="45" hidden="false" customHeight="true" outlineLevel="0" collapsed="false">
      <c r="B132" s="71" t="s">
        <v>109</v>
      </c>
      <c r="C132" s="71"/>
      <c r="D132" s="46" t="n">
        <v>41000</v>
      </c>
      <c r="E132" s="46" t="n">
        <v>41000</v>
      </c>
      <c r="F132" s="46" t="n">
        <v>38000</v>
      </c>
      <c r="G132" s="56" t="s">
        <v>17</v>
      </c>
      <c r="H132" s="57" t="s">
        <v>143</v>
      </c>
      <c r="I132" s="57" t="s">
        <v>41</v>
      </c>
      <c r="J132" s="57"/>
      <c r="K132" s="52" t="n">
        <f aca="false">K133</f>
        <v>174000</v>
      </c>
      <c r="L132" s="59" t="n">
        <f aca="false">L135</f>
        <v>0</v>
      </c>
      <c r="M132" s="46" t="n">
        <f aca="false">N132-K132</f>
        <v>0</v>
      </c>
      <c r="N132" s="52" t="n">
        <f aca="false">N133</f>
        <v>174000</v>
      </c>
      <c r="O132" s="54" t="n">
        <f aca="false">O133</f>
        <v>174000</v>
      </c>
      <c r="P132" s="32" t="n">
        <f aca="false">O132*100/N132</f>
        <v>100</v>
      </c>
    </row>
    <row r="133" customFormat="false" ht="39.75" hidden="false" customHeight="true" outlineLevel="0" collapsed="false">
      <c r="B133" s="71" t="s">
        <v>144</v>
      </c>
      <c r="C133" s="71"/>
      <c r="D133" s="46"/>
      <c r="E133" s="46"/>
      <c r="F133" s="46"/>
      <c r="G133" s="56" t="s">
        <v>17</v>
      </c>
      <c r="H133" s="57" t="s">
        <v>143</v>
      </c>
      <c r="I133" s="73" t="s">
        <v>145</v>
      </c>
      <c r="J133" s="57"/>
      <c r="K133" s="58" t="n">
        <f aca="false">K134</f>
        <v>174000</v>
      </c>
      <c r="L133" s="59"/>
      <c r="M133" s="46" t="n">
        <f aca="false">N133-K133</f>
        <v>0</v>
      </c>
      <c r="N133" s="58" t="n">
        <f aca="false">N134</f>
        <v>174000</v>
      </c>
      <c r="O133" s="60" t="n">
        <f aca="false">O134</f>
        <v>174000</v>
      </c>
      <c r="P133" s="32" t="n">
        <f aca="false">O133*100/N133</f>
        <v>100</v>
      </c>
    </row>
    <row r="134" customFormat="false" ht="31.5" hidden="false" customHeight="false" outlineLevel="0" collapsed="false">
      <c r="B134" s="78" t="s">
        <v>32</v>
      </c>
      <c r="C134" s="79"/>
      <c r="D134" s="46"/>
      <c r="E134" s="46"/>
      <c r="F134" s="46"/>
      <c r="G134" s="56" t="s">
        <v>17</v>
      </c>
      <c r="H134" s="57" t="s">
        <v>143</v>
      </c>
      <c r="I134" s="73" t="s">
        <v>145</v>
      </c>
      <c r="J134" s="57" t="s">
        <v>33</v>
      </c>
      <c r="K134" s="58" t="n">
        <f aca="false">K135</f>
        <v>174000</v>
      </c>
      <c r="L134" s="59"/>
      <c r="M134" s="46" t="n">
        <f aca="false">N134-K134</f>
        <v>0</v>
      </c>
      <c r="N134" s="58" t="n">
        <f aca="false">N135</f>
        <v>174000</v>
      </c>
      <c r="O134" s="60" t="n">
        <f aca="false">O135</f>
        <v>174000</v>
      </c>
      <c r="P134" s="32" t="n">
        <f aca="false">O134*100/N134</f>
        <v>100</v>
      </c>
    </row>
    <row r="135" customFormat="false" ht="27.75" hidden="false" customHeight="true" outlineLevel="0" collapsed="false">
      <c r="B135" s="80" t="s">
        <v>34</v>
      </c>
      <c r="C135" s="80"/>
      <c r="D135" s="46" t="n">
        <v>41000</v>
      </c>
      <c r="E135" s="46" t="n">
        <v>41000</v>
      </c>
      <c r="F135" s="46" t="n">
        <v>38000</v>
      </c>
      <c r="G135" s="56" t="s">
        <v>17</v>
      </c>
      <c r="H135" s="57" t="s">
        <v>143</v>
      </c>
      <c r="I135" s="73" t="s">
        <v>145</v>
      </c>
      <c r="J135" s="57" t="s">
        <v>35</v>
      </c>
      <c r="K135" s="58" t="n">
        <v>174000</v>
      </c>
      <c r="L135" s="65" t="n">
        <v>0</v>
      </c>
      <c r="M135" s="46" t="n">
        <f aca="false">N135-K135</f>
        <v>0</v>
      </c>
      <c r="N135" s="58" t="n">
        <v>174000</v>
      </c>
      <c r="O135" s="60" t="n">
        <v>174000</v>
      </c>
      <c r="P135" s="32" t="n">
        <f aca="false">O135*100/N135</f>
        <v>100</v>
      </c>
    </row>
    <row r="136" customFormat="false" ht="12.75" hidden="true" customHeight="true" outlineLevel="0" collapsed="false">
      <c r="B136" s="80" t="s">
        <v>146</v>
      </c>
      <c r="C136" s="80"/>
      <c r="D136" s="46" t="n">
        <v>63000</v>
      </c>
      <c r="E136" s="46" t="n">
        <v>63000</v>
      </c>
      <c r="F136" s="46" t="n">
        <v>56000</v>
      </c>
      <c r="G136" s="56" t="s">
        <v>17</v>
      </c>
      <c r="H136" s="57" t="s">
        <v>143</v>
      </c>
      <c r="I136" s="57" t="s">
        <v>147</v>
      </c>
      <c r="J136" s="57"/>
      <c r="K136" s="58" t="n">
        <f aca="false">K137</f>
        <v>0</v>
      </c>
      <c r="L136" s="59" t="n">
        <f aca="false">L137</f>
        <v>0</v>
      </c>
      <c r="M136" s="46" t="n">
        <f aca="false">N136-K136</f>
        <v>0</v>
      </c>
      <c r="N136" s="58" t="n">
        <f aca="false">N137</f>
        <v>0</v>
      </c>
      <c r="O136" s="60" t="n">
        <f aca="false">O137</f>
        <v>0</v>
      </c>
      <c r="P136" s="32" t="e">
        <f aca="false">O136*100/N136</f>
        <v>#DIV/0!</v>
      </c>
    </row>
    <row r="137" customFormat="false" ht="12" hidden="true" customHeight="true" outlineLevel="0" collapsed="false">
      <c r="B137" s="55" t="s">
        <v>54</v>
      </c>
      <c r="C137" s="46" t="n">
        <v>49000</v>
      </c>
      <c r="D137" s="46" t="n">
        <v>63000</v>
      </c>
      <c r="E137" s="46" t="n">
        <v>63000</v>
      </c>
      <c r="F137" s="46" t="n">
        <v>56000</v>
      </c>
      <c r="G137" s="56" t="s">
        <v>17</v>
      </c>
      <c r="H137" s="57" t="s">
        <v>143</v>
      </c>
      <c r="I137" s="57" t="s">
        <v>147</v>
      </c>
      <c r="J137" s="57" t="s">
        <v>77</v>
      </c>
      <c r="K137" s="58" t="n">
        <v>0</v>
      </c>
      <c r="L137" s="65" t="n">
        <v>0</v>
      </c>
      <c r="M137" s="46" t="n">
        <f aca="false">N137-K137</f>
        <v>0</v>
      </c>
      <c r="N137" s="58" t="n">
        <v>0</v>
      </c>
      <c r="O137" s="60" t="n">
        <v>0</v>
      </c>
      <c r="P137" s="32" t="e">
        <f aca="false">O137*100/N137</f>
        <v>#DIV/0!</v>
      </c>
    </row>
    <row r="138" customFormat="false" ht="17.25" hidden="true" customHeight="true" outlineLevel="0" collapsed="false">
      <c r="B138" s="55" t="s">
        <v>148</v>
      </c>
      <c r="C138" s="46" t="n">
        <v>125000</v>
      </c>
      <c r="D138" s="46" t="n">
        <v>125000</v>
      </c>
      <c r="E138" s="46" t="n">
        <v>125000</v>
      </c>
      <c r="F138" s="46" t="n">
        <v>125000</v>
      </c>
      <c r="G138" s="56" t="s">
        <v>17</v>
      </c>
      <c r="H138" s="57" t="s">
        <v>143</v>
      </c>
      <c r="I138" s="57" t="s">
        <v>149</v>
      </c>
      <c r="J138" s="57"/>
      <c r="K138" s="58" t="n">
        <f aca="false">K139</f>
        <v>0</v>
      </c>
      <c r="L138" s="65" t="n">
        <v>0</v>
      </c>
      <c r="M138" s="46" t="n">
        <f aca="false">N138-K138</f>
        <v>0</v>
      </c>
      <c r="N138" s="58" t="n">
        <f aca="false">N139</f>
        <v>0</v>
      </c>
      <c r="O138" s="60" t="n">
        <f aca="false">O139</f>
        <v>0</v>
      </c>
      <c r="P138" s="32" t="e">
        <f aca="false">O138*100/N138</f>
        <v>#DIV/0!</v>
      </c>
    </row>
    <row r="139" customFormat="false" ht="15.75" hidden="true" customHeight="true" outlineLevel="0" collapsed="false">
      <c r="B139" s="55" t="s">
        <v>54</v>
      </c>
      <c r="C139" s="46" t="n">
        <v>125000</v>
      </c>
      <c r="D139" s="46" t="n">
        <v>125000</v>
      </c>
      <c r="E139" s="46" t="n">
        <v>125000</v>
      </c>
      <c r="F139" s="46" t="n">
        <v>125000</v>
      </c>
      <c r="G139" s="56" t="s">
        <v>17</v>
      </c>
      <c r="H139" s="57" t="s">
        <v>143</v>
      </c>
      <c r="I139" s="57" t="s">
        <v>149</v>
      </c>
      <c r="J139" s="57" t="s">
        <v>45</v>
      </c>
      <c r="K139" s="58"/>
      <c r="L139" s="65" t="n">
        <v>0</v>
      </c>
      <c r="M139" s="46" t="n">
        <f aca="false">N139-K139</f>
        <v>0</v>
      </c>
      <c r="N139" s="58"/>
      <c r="O139" s="60"/>
      <c r="P139" s="32" t="e">
        <f aca="false">O139*100/N139</f>
        <v>#DIV/0!</v>
      </c>
    </row>
    <row r="140" customFormat="false" ht="47.25" hidden="false" customHeight="false" outlineLevel="0" collapsed="false">
      <c r="B140" s="49" t="s">
        <v>150</v>
      </c>
      <c r="C140" s="50"/>
      <c r="D140" s="50"/>
      <c r="E140" s="50"/>
      <c r="F140" s="50"/>
      <c r="G140" s="43" t="s">
        <v>17</v>
      </c>
      <c r="H140" s="51" t="s">
        <v>143</v>
      </c>
      <c r="I140" s="57" t="s">
        <v>151</v>
      </c>
      <c r="J140" s="51"/>
      <c r="K140" s="52" t="n">
        <f aca="false">K141</f>
        <v>105415.2</v>
      </c>
      <c r="L140" s="65"/>
      <c r="M140" s="46" t="n">
        <f aca="false">N140-K140</f>
        <v>0</v>
      </c>
      <c r="N140" s="52" t="n">
        <f aca="false">N141</f>
        <v>105415.2</v>
      </c>
      <c r="O140" s="54" t="n">
        <f aca="false">O141</f>
        <v>105415.2</v>
      </c>
      <c r="P140" s="32" t="n">
        <f aca="false">O140*100/N140</f>
        <v>100</v>
      </c>
    </row>
    <row r="141" customFormat="false" ht="47.25" hidden="false" customHeight="false" outlineLevel="0" collapsed="false">
      <c r="B141" s="55" t="s">
        <v>152</v>
      </c>
      <c r="C141" s="46"/>
      <c r="D141" s="46"/>
      <c r="E141" s="46"/>
      <c r="F141" s="46"/>
      <c r="G141" s="56" t="s">
        <v>17</v>
      </c>
      <c r="H141" s="57" t="s">
        <v>143</v>
      </c>
      <c r="I141" s="57" t="s">
        <v>153</v>
      </c>
      <c r="J141" s="57"/>
      <c r="K141" s="58" t="n">
        <f aca="false">K142</f>
        <v>105415.2</v>
      </c>
      <c r="L141" s="65"/>
      <c r="M141" s="46" t="n">
        <f aca="false">N141-K141</f>
        <v>0</v>
      </c>
      <c r="N141" s="58" t="n">
        <f aca="false">N142</f>
        <v>105415.2</v>
      </c>
      <c r="O141" s="60" t="n">
        <f aca="false">O142</f>
        <v>105415.2</v>
      </c>
      <c r="P141" s="32" t="n">
        <f aca="false">O141*100/N141</f>
        <v>100</v>
      </c>
    </row>
    <row r="142" customFormat="false" ht="31.5" hidden="false" customHeight="false" outlineLevel="0" collapsed="false">
      <c r="B142" s="55" t="s">
        <v>154</v>
      </c>
      <c r="C142" s="46"/>
      <c r="D142" s="46"/>
      <c r="E142" s="46"/>
      <c r="F142" s="46"/>
      <c r="G142" s="56" t="s">
        <v>17</v>
      </c>
      <c r="H142" s="57" t="s">
        <v>143</v>
      </c>
      <c r="I142" s="57" t="s">
        <v>153</v>
      </c>
      <c r="J142" s="57" t="s">
        <v>155</v>
      </c>
      <c r="K142" s="58" t="n">
        <f aca="false">K143</f>
        <v>105415.2</v>
      </c>
      <c r="L142" s="65"/>
      <c r="M142" s="46" t="n">
        <f aca="false">N142-K142</f>
        <v>0</v>
      </c>
      <c r="N142" s="58" t="n">
        <f aca="false">N143</f>
        <v>105415.2</v>
      </c>
      <c r="O142" s="60" t="n">
        <f aca="false">O143</f>
        <v>105415.2</v>
      </c>
      <c r="P142" s="32" t="n">
        <f aca="false">O142*100/N142</f>
        <v>100</v>
      </c>
    </row>
    <row r="143" customFormat="false" ht="31.5" hidden="false" customHeight="false" outlineLevel="0" collapsed="false">
      <c r="B143" s="55" t="s">
        <v>156</v>
      </c>
      <c r="C143" s="46"/>
      <c r="D143" s="46"/>
      <c r="E143" s="46"/>
      <c r="F143" s="46"/>
      <c r="G143" s="56" t="s">
        <v>17</v>
      </c>
      <c r="H143" s="57" t="s">
        <v>143</v>
      </c>
      <c r="I143" s="57" t="s">
        <v>153</v>
      </c>
      <c r="J143" s="57" t="s">
        <v>157</v>
      </c>
      <c r="K143" s="58" t="n">
        <v>105415.2</v>
      </c>
      <c r="L143" s="65"/>
      <c r="M143" s="46" t="n">
        <f aca="false">N143-K143</f>
        <v>0</v>
      </c>
      <c r="N143" s="58" t="n">
        <v>105415.2</v>
      </c>
      <c r="O143" s="60" t="n">
        <v>105415.2</v>
      </c>
      <c r="P143" s="32" t="n">
        <f aca="false">O143*100/N143</f>
        <v>100</v>
      </c>
    </row>
    <row r="144" s="48" customFormat="true" ht="15.75" hidden="false" customHeight="false" outlineLevel="0" collapsed="false">
      <c r="B144" s="49" t="s">
        <v>158</v>
      </c>
      <c r="C144" s="50" t="n">
        <v>1150000</v>
      </c>
      <c r="D144" s="50" t="n">
        <v>2500000</v>
      </c>
      <c r="E144" s="50" t="n">
        <v>1350000</v>
      </c>
      <c r="F144" s="50" t="n">
        <v>150000</v>
      </c>
      <c r="G144" s="43" t="s">
        <v>17</v>
      </c>
      <c r="H144" s="51" t="s">
        <v>159</v>
      </c>
      <c r="I144" s="51"/>
      <c r="J144" s="51"/>
      <c r="K144" s="52" t="n">
        <f aca="false">K149+K159+K145</f>
        <v>11548192.76</v>
      </c>
      <c r="L144" s="53" t="n">
        <f aca="false">L152+L149+L159</f>
        <v>0</v>
      </c>
      <c r="M144" s="46" t="n">
        <f aca="false">N144-K144</f>
        <v>-33271.1799999997</v>
      </c>
      <c r="N144" s="52" t="n">
        <f aca="false">N149+N159+N145</f>
        <v>11514921.58</v>
      </c>
      <c r="O144" s="54" t="n">
        <f aca="false">O149+O159+O145</f>
        <v>11311413.46</v>
      </c>
      <c r="P144" s="32" t="n">
        <f aca="false">O144*100/N144</f>
        <v>98.2326573517143</v>
      </c>
    </row>
    <row r="145" s="48" customFormat="true" ht="15.75" hidden="false" customHeight="false" outlineLevel="0" collapsed="false">
      <c r="B145" s="81" t="s">
        <v>160</v>
      </c>
      <c r="C145" s="50"/>
      <c r="D145" s="50"/>
      <c r="E145" s="50"/>
      <c r="F145" s="50"/>
      <c r="G145" s="43" t="s">
        <v>17</v>
      </c>
      <c r="H145" s="51" t="s">
        <v>161</v>
      </c>
      <c r="I145" s="51"/>
      <c r="J145" s="51"/>
      <c r="K145" s="52" t="n">
        <f aca="false">K146</f>
        <v>30000</v>
      </c>
      <c r="L145" s="53"/>
      <c r="M145" s="46" t="n">
        <f aca="false">N145-K145</f>
        <v>0</v>
      </c>
      <c r="N145" s="52" t="n">
        <f aca="false">N146</f>
        <v>30000</v>
      </c>
      <c r="O145" s="54" t="n">
        <f aca="false">O146</f>
        <v>27830.98</v>
      </c>
      <c r="P145" s="32" t="n">
        <f aca="false">O145*100/N145</f>
        <v>92.7699333333333</v>
      </c>
    </row>
    <row r="146" s="48" customFormat="true" ht="63" hidden="false" customHeight="false" outlineLevel="0" collapsed="false">
      <c r="B146" s="55" t="s">
        <v>162</v>
      </c>
      <c r="C146" s="50"/>
      <c r="D146" s="50"/>
      <c r="E146" s="50"/>
      <c r="F146" s="50"/>
      <c r="G146" s="56" t="s">
        <v>17</v>
      </c>
      <c r="H146" s="57" t="s">
        <v>161</v>
      </c>
      <c r="I146" s="57" t="s">
        <v>163</v>
      </c>
      <c r="J146" s="51"/>
      <c r="K146" s="58" t="n">
        <f aca="false">K147</f>
        <v>30000</v>
      </c>
      <c r="L146" s="53"/>
      <c r="M146" s="46" t="n">
        <f aca="false">N146-K146</f>
        <v>0</v>
      </c>
      <c r="N146" s="58" t="n">
        <f aca="false">N147</f>
        <v>30000</v>
      </c>
      <c r="O146" s="60" t="n">
        <f aca="false">O147</f>
        <v>27830.98</v>
      </c>
      <c r="P146" s="32" t="n">
        <f aca="false">O146*100/N146</f>
        <v>92.7699333333333</v>
      </c>
    </row>
    <row r="147" s="48" customFormat="true" ht="18" hidden="false" customHeight="true" outlineLevel="0" collapsed="false">
      <c r="B147" s="62" t="s">
        <v>32</v>
      </c>
      <c r="C147" s="50"/>
      <c r="D147" s="50"/>
      <c r="E147" s="50"/>
      <c r="F147" s="50"/>
      <c r="G147" s="56" t="s">
        <v>17</v>
      </c>
      <c r="H147" s="57" t="s">
        <v>161</v>
      </c>
      <c r="I147" s="57" t="s">
        <v>163</v>
      </c>
      <c r="J147" s="57" t="s">
        <v>33</v>
      </c>
      <c r="K147" s="58" t="n">
        <f aca="false">K148</f>
        <v>30000</v>
      </c>
      <c r="L147" s="53"/>
      <c r="M147" s="46" t="n">
        <f aca="false">N147-K147</f>
        <v>0</v>
      </c>
      <c r="N147" s="58" t="n">
        <f aca="false">N148</f>
        <v>30000</v>
      </c>
      <c r="O147" s="60" t="n">
        <f aca="false">O148</f>
        <v>27830.98</v>
      </c>
      <c r="P147" s="32" t="n">
        <f aca="false">O147*100/N147</f>
        <v>92.7699333333333</v>
      </c>
    </row>
    <row r="148" s="48" customFormat="true" ht="31.5" hidden="false" customHeight="false" outlineLevel="0" collapsed="false">
      <c r="B148" s="63" t="s">
        <v>34</v>
      </c>
      <c r="C148" s="50"/>
      <c r="D148" s="50"/>
      <c r="E148" s="50"/>
      <c r="F148" s="50"/>
      <c r="G148" s="56" t="s">
        <v>17</v>
      </c>
      <c r="H148" s="57" t="s">
        <v>161</v>
      </c>
      <c r="I148" s="57" t="s">
        <v>163</v>
      </c>
      <c r="J148" s="57" t="s">
        <v>35</v>
      </c>
      <c r="K148" s="58" t="n">
        <v>30000</v>
      </c>
      <c r="L148" s="53"/>
      <c r="M148" s="46" t="n">
        <f aca="false">N148-K148</f>
        <v>0</v>
      </c>
      <c r="N148" s="58" t="n">
        <v>30000</v>
      </c>
      <c r="O148" s="60" t="n">
        <v>27830.98</v>
      </c>
      <c r="P148" s="32" t="n">
        <f aca="false">O148*100/N148</f>
        <v>92.7699333333333</v>
      </c>
    </row>
    <row r="149" s="48" customFormat="true" ht="12.75" hidden="true" customHeight="true" outlineLevel="0" collapsed="false">
      <c r="B149" s="81" t="s">
        <v>164</v>
      </c>
      <c r="C149" s="50"/>
      <c r="D149" s="50"/>
      <c r="E149" s="50"/>
      <c r="F149" s="50"/>
      <c r="G149" s="43" t="s">
        <v>17</v>
      </c>
      <c r="H149" s="51" t="s">
        <v>165</v>
      </c>
      <c r="I149" s="51"/>
      <c r="J149" s="51"/>
      <c r="K149" s="52" t="n">
        <f aca="false">K151+K155</f>
        <v>0</v>
      </c>
      <c r="L149" s="53" t="n">
        <f aca="false">L150</f>
        <v>0</v>
      </c>
      <c r="M149" s="46" t="n">
        <f aca="false">N149-K149</f>
        <v>0</v>
      </c>
      <c r="N149" s="52" t="n">
        <f aca="false">N151+N155</f>
        <v>0</v>
      </c>
      <c r="O149" s="54" t="n">
        <f aca="false">O151+O155</f>
        <v>0</v>
      </c>
      <c r="P149" s="32" t="e">
        <f aca="false">O149*100/N149</f>
        <v>#DIV/0!</v>
      </c>
    </row>
    <row r="150" s="48" customFormat="true" ht="38.25" hidden="true" customHeight="true" outlineLevel="0" collapsed="false">
      <c r="B150" s="55" t="s">
        <v>166</v>
      </c>
      <c r="C150" s="50"/>
      <c r="D150" s="50"/>
      <c r="E150" s="50"/>
      <c r="F150" s="50"/>
      <c r="G150" s="56" t="s">
        <v>17</v>
      </c>
      <c r="H150" s="57" t="s">
        <v>165</v>
      </c>
      <c r="I150" s="57" t="s">
        <v>167</v>
      </c>
      <c r="J150" s="51"/>
      <c r="K150" s="52" t="n">
        <f aca="false">K151</f>
        <v>0</v>
      </c>
      <c r="L150" s="61"/>
      <c r="M150" s="46" t="n">
        <f aca="false">N150-K150</f>
        <v>0</v>
      </c>
      <c r="N150" s="52" t="n">
        <f aca="false">N151</f>
        <v>0</v>
      </c>
      <c r="O150" s="54" t="n">
        <f aca="false">O151</f>
        <v>0</v>
      </c>
      <c r="P150" s="32" t="e">
        <f aca="false">O150*100/N150</f>
        <v>#DIV/0!</v>
      </c>
    </row>
    <row r="151" s="48" customFormat="true" ht="12.75" hidden="true" customHeight="true" outlineLevel="0" collapsed="false">
      <c r="B151" s="82" t="s">
        <v>168</v>
      </c>
      <c r="C151" s="50"/>
      <c r="D151" s="50"/>
      <c r="E151" s="50"/>
      <c r="F151" s="50"/>
      <c r="G151" s="56" t="s">
        <v>17</v>
      </c>
      <c r="H151" s="57" t="s">
        <v>165</v>
      </c>
      <c r="I151" s="57" t="s">
        <v>169</v>
      </c>
      <c r="J151" s="57"/>
      <c r="K151" s="58" t="n">
        <f aca="false">K152</f>
        <v>0</v>
      </c>
      <c r="L151" s="59" t="n">
        <f aca="false">L150</f>
        <v>0</v>
      </c>
      <c r="M151" s="46" t="n">
        <f aca="false">N151-K151</f>
        <v>0</v>
      </c>
      <c r="N151" s="58" t="n">
        <f aca="false">N152</f>
        <v>0</v>
      </c>
      <c r="O151" s="60" t="n">
        <f aca="false">O152</f>
        <v>0</v>
      </c>
      <c r="P151" s="32" t="e">
        <f aca="false">O151*100/N151</f>
        <v>#DIV/0!</v>
      </c>
    </row>
    <row r="152" s="22" customFormat="true" ht="25.5" hidden="true" customHeight="true" outlineLevel="0" collapsed="false">
      <c r="B152" s="55" t="s">
        <v>170</v>
      </c>
      <c r="C152" s="42" t="n">
        <v>1150000</v>
      </c>
      <c r="D152" s="42" t="n">
        <v>2500000</v>
      </c>
      <c r="E152" s="42" t="n">
        <v>1350000</v>
      </c>
      <c r="F152" s="42" t="n">
        <v>150000</v>
      </c>
      <c r="G152" s="56" t="s">
        <v>17</v>
      </c>
      <c r="H152" s="57" t="s">
        <v>165</v>
      </c>
      <c r="I152" s="57" t="s">
        <v>171</v>
      </c>
      <c r="J152" s="57"/>
      <c r="K152" s="58" t="n">
        <f aca="false">K153</f>
        <v>0</v>
      </c>
      <c r="L152" s="38" t="n">
        <f aca="false">L153+L155</f>
        <v>0</v>
      </c>
      <c r="M152" s="46" t="n">
        <f aca="false">N152-K152</f>
        <v>0</v>
      </c>
      <c r="N152" s="58" t="n">
        <f aca="false">N153</f>
        <v>0</v>
      </c>
      <c r="O152" s="60" t="n">
        <f aca="false">O153</f>
        <v>0</v>
      </c>
      <c r="P152" s="32" t="e">
        <f aca="false">O152*100/N152</f>
        <v>#DIV/0!</v>
      </c>
    </row>
    <row r="153" s="22" customFormat="true" ht="21" hidden="true" customHeight="true" outlineLevel="0" collapsed="false">
      <c r="B153" s="62" t="s">
        <v>32</v>
      </c>
      <c r="C153" s="42"/>
      <c r="D153" s="42"/>
      <c r="E153" s="42"/>
      <c r="F153" s="42"/>
      <c r="G153" s="56" t="s">
        <v>17</v>
      </c>
      <c r="H153" s="57" t="s">
        <v>165</v>
      </c>
      <c r="I153" s="57" t="s">
        <v>171</v>
      </c>
      <c r="J153" s="57" t="s">
        <v>33</v>
      </c>
      <c r="K153" s="58" t="n">
        <f aca="false">K154</f>
        <v>0</v>
      </c>
      <c r="L153" s="59" t="n">
        <f aca="false">L154</f>
        <v>0</v>
      </c>
      <c r="M153" s="46" t="n">
        <f aca="false">N153-K153</f>
        <v>0</v>
      </c>
      <c r="N153" s="58" t="n">
        <f aca="false">N154</f>
        <v>0</v>
      </c>
      <c r="O153" s="60" t="n">
        <f aca="false">O154</f>
        <v>0</v>
      </c>
      <c r="P153" s="32" t="e">
        <f aca="false">O153*100/N153</f>
        <v>#DIV/0!</v>
      </c>
    </row>
    <row r="154" s="22" customFormat="true" ht="25.5" hidden="true" customHeight="true" outlineLevel="0" collapsed="false">
      <c r="B154" s="63" t="s">
        <v>34</v>
      </c>
      <c r="C154" s="42"/>
      <c r="D154" s="42"/>
      <c r="E154" s="42"/>
      <c r="F154" s="42"/>
      <c r="G154" s="56" t="s">
        <v>17</v>
      </c>
      <c r="H154" s="57" t="s">
        <v>165</v>
      </c>
      <c r="I154" s="57" t="s">
        <v>171</v>
      </c>
      <c r="J154" s="57" t="s">
        <v>35</v>
      </c>
      <c r="K154" s="58"/>
      <c r="L154" s="83"/>
      <c r="M154" s="46" t="n">
        <f aca="false">N154-K154</f>
        <v>0</v>
      </c>
      <c r="N154" s="58"/>
      <c r="O154" s="60"/>
      <c r="P154" s="32" t="e">
        <f aca="false">O154*100/N154</f>
        <v>#DIV/0!</v>
      </c>
    </row>
    <row r="155" customFormat="false" ht="43.5" hidden="true" customHeight="true" outlineLevel="0" collapsed="false">
      <c r="B155" s="55" t="s">
        <v>172</v>
      </c>
      <c r="C155" s="46" t="n">
        <v>11</v>
      </c>
      <c r="D155" s="46" t="n">
        <v>502</v>
      </c>
      <c r="E155" s="46" t="n">
        <v>5210604</v>
      </c>
      <c r="F155" s="46"/>
      <c r="G155" s="56" t="s">
        <v>17</v>
      </c>
      <c r="H155" s="57" t="s">
        <v>165</v>
      </c>
      <c r="I155" s="57" t="s">
        <v>173</v>
      </c>
      <c r="J155" s="57"/>
      <c r="K155" s="58" t="n">
        <f aca="false">K156</f>
        <v>0</v>
      </c>
      <c r="L155" s="65"/>
      <c r="M155" s="46" t="n">
        <f aca="false">N155-K155</f>
        <v>0</v>
      </c>
      <c r="N155" s="58" t="n">
        <f aca="false">N156</f>
        <v>0</v>
      </c>
      <c r="O155" s="60" t="n">
        <f aca="false">O156</f>
        <v>0</v>
      </c>
      <c r="P155" s="32" t="e">
        <f aca="false">O155*100/N155</f>
        <v>#DIV/0!</v>
      </c>
    </row>
    <row r="156" customFormat="false" ht="25.5" hidden="true" customHeight="true" outlineLevel="0" collapsed="false">
      <c r="B156" s="55" t="s">
        <v>174</v>
      </c>
      <c r="C156" s="46" t="n">
        <v>11</v>
      </c>
      <c r="D156" s="46" t="n">
        <v>502</v>
      </c>
      <c r="E156" s="46" t="n">
        <v>5210604</v>
      </c>
      <c r="F156" s="46" t="n">
        <v>500</v>
      </c>
      <c r="G156" s="56" t="s">
        <v>17</v>
      </c>
      <c r="H156" s="57" t="s">
        <v>165</v>
      </c>
      <c r="I156" s="57" t="s">
        <v>175</v>
      </c>
      <c r="J156" s="57"/>
      <c r="K156" s="58" t="n">
        <f aca="false">K157</f>
        <v>0</v>
      </c>
      <c r="L156" s="65"/>
      <c r="M156" s="46" t="n">
        <f aca="false">N156-K156</f>
        <v>0</v>
      </c>
      <c r="N156" s="58" t="n">
        <f aca="false">N157</f>
        <v>0</v>
      </c>
      <c r="O156" s="60" t="n">
        <f aca="false">O157</f>
        <v>0</v>
      </c>
      <c r="P156" s="32" t="e">
        <f aca="false">O156*100/N156</f>
        <v>#DIV/0!</v>
      </c>
    </row>
    <row r="157" customFormat="false" ht="22.5" hidden="true" customHeight="true" outlineLevel="0" collapsed="false">
      <c r="B157" s="62" t="s">
        <v>32</v>
      </c>
      <c r="C157" s="46" t="n">
        <v>11</v>
      </c>
      <c r="D157" s="46" t="n">
        <v>502</v>
      </c>
      <c r="E157" s="46" t="n">
        <v>5220920</v>
      </c>
      <c r="F157" s="46"/>
      <c r="G157" s="56" t="s">
        <v>17</v>
      </c>
      <c r="H157" s="57" t="s">
        <v>165</v>
      </c>
      <c r="I157" s="57" t="s">
        <v>175</v>
      </c>
      <c r="J157" s="57" t="s">
        <v>33</v>
      </c>
      <c r="K157" s="58" t="n">
        <f aca="false">K158</f>
        <v>0</v>
      </c>
      <c r="L157" s="65"/>
      <c r="M157" s="46" t="n">
        <f aca="false">N157-K157</f>
        <v>0</v>
      </c>
      <c r="N157" s="58" t="n">
        <f aca="false">N158</f>
        <v>0</v>
      </c>
      <c r="O157" s="60" t="n">
        <f aca="false">O158</f>
        <v>0</v>
      </c>
      <c r="P157" s="32" t="e">
        <f aca="false">O157*100/N157</f>
        <v>#DIV/0!</v>
      </c>
    </row>
    <row r="158" customFormat="false" ht="25.5" hidden="true" customHeight="true" outlineLevel="0" collapsed="false">
      <c r="B158" s="63" t="s">
        <v>34</v>
      </c>
      <c r="C158" s="46" t="n">
        <v>11</v>
      </c>
      <c r="D158" s="46" t="n">
        <v>502</v>
      </c>
      <c r="E158" s="46" t="n">
        <v>5220920</v>
      </c>
      <c r="F158" s="46" t="n">
        <v>500</v>
      </c>
      <c r="G158" s="56" t="s">
        <v>17</v>
      </c>
      <c r="H158" s="57" t="s">
        <v>165</v>
      </c>
      <c r="I158" s="57" t="s">
        <v>175</v>
      </c>
      <c r="J158" s="57" t="s">
        <v>35</v>
      </c>
      <c r="K158" s="58"/>
      <c r="L158" s="65"/>
      <c r="M158" s="46" t="n">
        <f aca="false">N158-K158</f>
        <v>0</v>
      </c>
      <c r="N158" s="58"/>
      <c r="O158" s="60"/>
      <c r="P158" s="32" t="e">
        <f aca="false">O158*100/N158</f>
        <v>#DIV/0!</v>
      </c>
    </row>
    <row r="159" s="48" customFormat="true" ht="15.75" hidden="false" customHeight="false" outlineLevel="0" collapsed="false">
      <c r="B159" s="81" t="s">
        <v>176</v>
      </c>
      <c r="C159" s="50"/>
      <c r="D159" s="50"/>
      <c r="E159" s="50"/>
      <c r="F159" s="50"/>
      <c r="G159" s="43" t="s">
        <v>17</v>
      </c>
      <c r="H159" s="51" t="s">
        <v>177</v>
      </c>
      <c r="I159" s="51"/>
      <c r="J159" s="51"/>
      <c r="K159" s="52" t="n">
        <f aca="false">K161+K164+K167+K170+K173+K188</f>
        <v>11518192.76</v>
      </c>
      <c r="L159" s="53" t="n">
        <f aca="false">L161+L164+L167+L170+L173</f>
        <v>0</v>
      </c>
      <c r="M159" s="46" t="n">
        <f aca="false">N159-K159</f>
        <v>-33271.1799999997</v>
      </c>
      <c r="N159" s="52" t="n">
        <f aca="false">N161+N164+N167+N170+N173+N188</f>
        <v>11484921.58</v>
      </c>
      <c r="O159" s="54" t="n">
        <f aca="false">O161+O164+O167+O170+O173+O188</f>
        <v>11283582.48</v>
      </c>
      <c r="P159" s="32" t="n">
        <f aca="false">O159*100/N159</f>
        <v>98.2469266455366</v>
      </c>
    </row>
    <row r="160" s="48" customFormat="true" ht="47.25" hidden="false" customHeight="false" outlineLevel="0" collapsed="false">
      <c r="B160" s="84" t="s">
        <v>178</v>
      </c>
      <c r="C160" s="50"/>
      <c r="D160" s="50"/>
      <c r="E160" s="50"/>
      <c r="F160" s="50"/>
      <c r="G160" s="56" t="s">
        <v>17</v>
      </c>
      <c r="H160" s="57" t="s">
        <v>177</v>
      </c>
      <c r="I160" s="57" t="s">
        <v>179</v>
      </c>
      <c r="J160" s="51"/>
      <c r="K160" s="52" t="n">
        <f aca="false">K161+K167+K170+K173+K164</f>
        <v>7212969.19</v>
      </c>
      <c r="L160" s="53"/>
      <c r="M160" s="46" t="n">
        <f aca="false">N160-K160</f>
        <v>-33271.1799999997</v>
      </c>
      <c r="N160" s="52" t="n">
        <f aca="false">N161+N167+N170+N173+N164</f>
        <v>7179698.01</v>
      </c>
      <c r="O160" s="54" t="n">
        <f aca="false">O161+O167+O170+O173+O164</f>
        <v>7084955.72</v>
      </c>
      <c r="P160" s="32" t="n">
        <f aca="false">O160*100/N160</f>
        <v>98.680413996967</v>
      </c>
    </row>
    <row r="161" customFormat="false" ht="15.75" hidden="false" customHeight="false" outlineLevel="0" collapsed="false">
      <c r="B161" s="85" t="s">
        <v>180</v>
      </c>
      <c r="C161" s="46"/>
      <c r="D161" s="46"/>
      <c r="E161" s="46"/>
      <c r="F161" s="46"/>
      <c r="G161" s="56" t="s">
        <v>17</v>
      </c>
      <c r="H161" s="57" t="s">
        <v>177</v>
      </c>
      <c r="I161" s="57" t="s">
        <v>181</v>
      </c>
      <c r="J161" s="57"/>
      <c r="K161" s="52" t="n">
        <f aca="false">K162</f>
        <v>3327636.15</v>
      </c>
      <c r="L161" s="59" t="n">
        <f aca="false">L162</f>
        <v>0</v>
      </c>
      <c r="M161" s="46" t="n">
        <f aca="false">N161-K161</f>
        <v>-206000</v>
      </c>
      <c r="N161" s="52" t="n">
        <f aca="false">N162</f>
        <v>3121636.15</v>
      </c>
      <c r="O161" s="54" t="n">
        <f aca="false">O162</f>
        <v>3043204.7</v>
      </c>
      <c r="P161" s="32" t="n">
        <f aca="false">O161*100/N161</f>
        <v>97.4874890528161</v>
      </c>
    </row>
    <row r="162" customFormat="false" ht="31.5" hidden="false" customHeight="false" outlineLevel="0" collapsed="false">
      <c r="B162" s="62" t="s">
        <v>32</v>
      </c>
      <c r="C162" s="46"/>
      <c r="D162" s="46"/>
      <c r="E162" s="46"/>
      <c r="F162" s="46"/>
      <c r="G162" s="56" t="s">
        <v>17</v>
      </c>
      <c r="H162" s="57" t="s">
        <v>177</v>
      </c>
      <c r="I162" s="57" t="s">
        <v>181</v>
      </c>
      <c r="J162" s="57" t="s">
        <v>33</v>
      </c>
      <c r="K162" s="58" t="n">
        <f aca="false">K163</f>
        <v>3327636.15</v>
      </c>
      <c r="L162" s="65"/>
      <c r="M162" s="46" t="n">
        <f aca="false">N162-K162</f>
        <v>-206000</v>
      </c>
      <c r="N162" s="58" t="n">
        <f aca="false">N163</f>
        <v>3121636.15</v>
      </c>
      <c r="O162" s="60" t="n">
        <f aca="false">O163</f>
        <v>3043204.7</v>
      </c>
      <c r="P162" s="32" t="n">
        <f aca="false">O162*100/N162</f>
        <v>97.4874890528161</v>
      </c>
    </row>
    <row r="163" customFormat="false" ht="31.5" hidden="false" customHeight="false" outlineLevel="0" collapsed="false">
      <c r="B163" s="63" t="s">
        <v>34</v>
      </c>
      <c r="C163" s="46"/>
      <c r="D163" s="46"/>
      <c r="E163" s="46"/>
      <c r="F163" s="46"/>
      <c r="G163" s="56" t="s">
        <v>17</v>
      </c>
      <c r="H163" s="57" t="s">
        <v>177</v>
      </c>
      <c r="I163" s="57" t="s">
        <v>181</v>
      </c>
      <c r="J163" s="57" t="s">
        <v>35</v>
      </c>
      <c r="K163" s="58" t="n">
        <v>3327636.15</v>
      </c>
      <c r="L163" s="65"/>
      <c r="M163" s="46" t="n">
        <f aca="false">N163-K163</f>
        <v>-206000</v>
      </c>
      <c r="N163" s="58" t="n">
        <v>3121636.15</v>
      </c>
      <c r="O163" s="60" t="n">
        <v>3043204.7</v>
      </c>
      <c r="P163" s="32" t="n">
        <f aca="false">O163*100/N163</f>
        <v>97.4874890528161</v>
      </c>
    </row>
    <row r="164" customFormat="false" ht="15.75" hidden="false" customHeight="true" outlineLevel="0" collapsed="false">
      <c r="B164" s="71" t="s">
        <v>182</v>
      </c>
      <c r="C164" s="71"/>
      <c r="D164" s="46"/>
      <c r="E164" s="46"/>
      <c r="F164" s="46"/>
      <c r="G164" s="56" t="s">
        <v>17</v>
      </c>
      <c r="H164" s="57" t="s">
        <v>177</v>
      </c>
      <c r="I164" s="57" t="s">
        <v>183</v>
      </c>
      <c r="J164" s="57"/>
      <c r="K164" s="52" t="n">
        <f aca="false">K165</f>
        <v>0</v>
      </c>
      <c r="L164" s="59" t="n">
        <f aca="false">L165</f>
        <v>0</v>
      </c>
      <c r="M164" s="46" t="n">
        <f aca="false">N164-K164</f>
        <v>0</v>
      </c>
      <c r="N164" s="52" t="n">
        <f aca="false">N165</f>
        <v>0</v>
      </c>
      <c r="O164" s="54" t="n">
        <f aca="false">O165</f>
        <v>0</v>
      </c>
      <c r="P164" s="32" t="e">
        <f aca="false">O164*100/N164</f>
        <v>#DIV/0!</v>
      </c>
    </row>
    <row r="165" customFormat="false" ht="31.5" hidden="false" customHeight="false" outlineLevel="0" collapsed="false">
      <c r="B165" s="62" t="s">
        <v>32</v>
      </c>
      <c r="C165" s="46"/>
      <c r="D165" s="46"/>
      <c r="E165" s="46"/>
      <c r="F165" s="46"/>
      <c r="G165" s="56" t="s">
        <v>17</v>
      </c>
      <c r="H165" s="57" t="s">
        <v>177</v>
      </c>
      <c r="I165" s="57" t="s">
        <v>183</v>
      </c>
      <c r="J165" s="57" t="s">
        <v>33</v>
      </c>
      <c r="K165" s="58" t="n">
        <f aca="false">K166</f>
        <v>0</v>
      </c>
      <c r="L165" s="59"/>
      <c r="M165" s="46" t="n">
        <f aca="false">N165-K165</f>
        <v>0</v>
      </c>
      <c r="N165" s="58" t="n">
        <f aca="false">N166</f>
        <v>0</v>
      </c>
      <c r="O165" s="60" t="n">
        <f aca="false">O166</f>
        <v>0</v>
      </c>
      <c r="P165" s="32" t="e">
        <f aca="false">O165*100/N165</f>
        <v>#DIV/0!</v>
      </c>
    </row>
    <row r="166" customFormat="false" ht="31.5" hidden="false" customHeight="false" outlineLevel="0" collapsed="false">
      <c r="B166" s="63" t="s">
        <v>34</v>
      </c>
      <c r="C166" s="46"/>
      <c r="D166" s="46"/>
      <c r="E166" s="46"/>
      <c r="F166" s="46"/>
      <c r="G166" s="56" t="s">
        <v>17</v>
      </c>
      <c r="H166" s="57" t="s">
        <v>177</v>
      </c>
      <c r="I166" s="57" t="s">
        <v>183</v>
      </c>
      <c r="J166" s="57" t="s">
        <v>35</v>
      </c>
      <c r="K166" s="58"/>
      <c r="L166" s="59"/>
      <c r="M166" s="46" t="n">
        <f aca="false">N166-K166</f>
        <v>0</v>
      </c>
      <c r="N166" s="58"/>
      <c r="O166" s="60"/>
      <c r="P166" s="32" t="e">
        <f aca="false">O166*100/N166</f>
        <v>#DIV/0!</v>
      </c>
    </row>
    <row r="167" customFormat="false" ht="15.75" hidden="false" customHeight="false" outlineLevel="0" collapsed="false">
      <c r="B167" s="85" t="s">
        <v>184</v>
      </c>
      <c r="C167" s="46"/>
      <c r="D167" s="46"/>
      <c r="E167" s="46"/>
      <c r="F167" s="46"/>
      <c r="G167" s="56" t="s">
        <v>17</v>
      </c>
      <c r="H167" s="57" t="s">
        <v>177</v>
      </c>
      <c r="I167" s="57" t="s">
        <v>185</v>
      </c>
      <c r="J167" s="57"/>
      <c r="K167" s="52" t="n">
        <f aca="false">K168</f>
        <v>26400</v>
      </c>
      <c r="L167" s="59" t="n">
        <f aca="false">L168</f>
        <v>0</v>
      </c>
      <c r="M167" s="46" t="n">
        <f aca="false">N167-K167</f>
        <v>0</v>
      </c>
      <c r="N167" s="52" t="n">
        <f aca="false">N168</f>
        <v>26400</v>
      </c>
      <c r="O167" s="54" t="n">
        <f aca="false">O168</f>
        <v>26400</v>
      </c>
      <c r="P167" s="32" t="n">
        <f aca="false">O167*100/N167</f>
        <v>100</v>
      </c>
    </row>
    <row r="168" customFormat="false" ht="31.5" hidden="false" customHeight="false" outlineLevel="0" collapsed="false">
      <c r="B168" s="62" t="s">
        <v>32</v>
      </c>
      <c r="C168" s="46"/>
      <c r="D168" s="46"/>
      <c r="E168" s="46"/>
      <c r="F168" s="46"/>
      <c r="G168" s="56" t="s">
        <v>17</v>
      </c>
      <c r="H168" s="57" t="s">
        <v>177</v>
      </c>
      <c r="I168" s="57" t="s">
        <v>185</v>
      </c>
      <c r="J168" s="57" t="s">
        <v>33</v>
      </c>
      <c r="K168" s="58" t="n">
        <f aca="false">K169</f>
        <v>26400</v>
      </c>
      <c r="L168" s="59"/>
      <c r="M168" s="46" t="n">
        <f aca="false">N168-K168</f>
        <v>0</v>
      </c>
      <c r="N168" s="58" t="n">
        <f aca="false">N169</f>
        <v>26400</v>
      </c>
      <c r="O168" s="60" t="n">
        <f aca="false">O169</f>
        <v>26400</v>
      </c>
      <c r="P168" s="32" t="n">
        <f aca="false">O168*100/N168</f>
        <v>100</v>
      </c>
    </row>
    <row r="169" customFormat="false" ht="31.5" hidden="false" customHeight="false" outlineLevel="0" collapsed="false">
      <c r="B169" s="63" t="s">
        <v>34</v>
      </c>
      <c r="C169" s="46"/>
      <c r="D169" s="46"/>
      <c r="E169" s="46"/>
      <c r="F169" s="46"/>
      <c r="G169" s="56" t="s">
        <v>17</v>
      </c>
      <c r="H169" s="57" t="s">
        <v>177</v>
      </c>
      <c r="I169" s="57" t="s">
        <v>185</v>
      </c>
      <c r="J169" s="57" t="s">
        <v>35</v>
      </c>
      <c r="K169" s="58" t="n">
        <v>26400</v>
      </c>
      <c r="L169" s="59"/>
      <c r="M169" s="46" t="n">
        <f aca="false">N169-K169</f>
        <v>0</v>
      </c>
      <c r="N169" s="58" t="n">
        <v>26400</v>
      </c>
      <c r="O169" s="60" t="n">
        <v>26400</v>
      </c>
      <c r="P169" s="32" t="n">
        <f aca="false">O169*100/N169</f>
        <v>100</v>
      </c>
    </row>
    <row r="170" customFormat="false" ht="31.5" hidden="false" customHeight="false" outlineLevel="0" collapsed="false">
      <c r="B170" s="85" t="s">
        <v>186</v>
      </c>
      <c r="C170" s="46"/>
      <c r="D170" s="46"/>
      <c r="E170" s="46"/>
      <c r="F170" s="46"/>
      <c r="G170" s="56" t="s">
        <v>17</v>
      </c>
      <c r="H170" s="57" t="s">
        <v>177</v>
      </c>
      <c r="I170" s="57" t="s">
        <v>187</v>
      </c>
      <c r="J170" s="57"/>
      <c r="K170" s="52" t="n">
        <f aca="false">K171</f>
        <v>10000</v>
      </c>
      <c r="L170" s="59" t="n">
        <f aca="false">L171</f>
        <v>0</v>
      </c>
      <c r="M170" s="46" t="n">
        <f aca="false">N170-K170</f>
        <v>0</v>
      </c>
      <c r="N170" s="52" t="n">
        <f aca="false">N171</f>
        <v>10000</v>
      </c>
      <c r="O170" s="54" t="n">
        <f aca="false">O171</f>
        <v>10000</v>
      </c>
      <c r="P170" s="32" t="n">
        <f aca="false">O170*100/N170</f>
        <v>100</v>
      </c>
    </row>
    <row r="171" customFormat="false" ht="31.5" hidden="false" customHeight="false" outlineLevel="0" collapsed="false">
      <c r="B171" s="62" t="s">
        <v>32</v>
      </c>
      <c r="C171" s="46"/>
      <c r="D171" s="46"/>
      <c r="E171" s="46"/>
      <c r="F171" s="46"/>
      <c r="G171" s="56" t="s">
        <v>17</v>
      </c>
      <c r="H171" s="57" t="s">
        <v>177</v>
      </c>
      <c r="I171" s="57" t="s">
        <v>187</v>
      </c>
      <c r="J171" s="57" t="s">
        <v>33</v>
      </c>
      <c r="K171" s="58" t="n">
        <f aca="false">K172</f>
        <v>10000</v>
      </c>
      <c r="L171" s="59"/>
      <c r="M171" s="46" t="n">
        <f aca="false">N171-K171</f>
        <v>0</v>
      </c>
      <c r="N171" s="58" t="n">
        <f aca="false">N172</f>
        <v>10000</v>
      </c>
      <c r="O171" s="60" t="n">
        <f aca="false">O172</f>
        <v>10000</v>
      </c>
      <c r="P171" s="32" t="n">
        <f aca="false">O171*100/N171</f>
        <v>100</v>
      </c>
    </row>
    <row r="172" customFormat="false" ht="31.5" hidden="false" customHeight="false" outlineLevel="0" collapsed="false">
      <c r="B172" s="63" t="s">
        <v>34</v>
      </c>
      <c r="C172" s="46"/>
      <c r="D172" s="46"/>
      <c r="E172" s="46"/>
      <c r="F172" s="46"/>
      <c r="G172" s="56" t="s">
        <v>17</v>
      </c>
      <c r="H172" s="57" t="s">
        <v>177</v>
      </c>
      <c r="I172" s="57" t="s">
        <v>187</v>
      </c>
      <c r="J172" s="57" t="s">
        <v>35</v>
      </c>
      <c r="K172" s="58" t="n">
        <v>10000</v>
      </c>
      <c r="L172" s="59"/>
      <c r="M172" s="46" t="n">
        <f aca="false">N172-K172</f>
        <v>0</v>
      </c>
      <c r="N172" s="58" t="n">
        <v>10000</v>
      </c>
      <c r="O172" s="60" t="n">
        <v>10000</v>
      </c>
      <c r="P172" s="32" t="n">
        <f aca="false">O172*100/N172</f>
        <v>100</v>
      </c>
    </row>
    <row r="173" customFormat="false" ht="15.75" hidden="false" customHeight="false" outlineLevel="0" collapsed="false">
      <c r="B173" s="85" t="s">
        <v>188</v>
      </c>
      <c r="C173" s="46"/>
      <c r="D173" s="46"/>
      <c r="E173" s="46"/>
      <c r="F173" s="46"/>
      <c r="G173" s="56" t="s">
        <v>17</v>
      </c>
      <c r="H173" s="57" t="s">
        <v>177</v>
      </c>
      <c r="I173" s="57" t="s">
        <v>189</v>
      </c>
      <c r="J173" s="57"/>
      <c r="K173" s="52" t="n">
        <f aca="false">K174</f>
        <v>3848933.04</v>
      </c>
      <c r="L173" s="59" t="n">
        <f aca="false">L174</f>
        <v>0</v>
      </c>
      <c r="M173" s="46" t="n">
        <f aca="false">N173-K173</f>
        <v>172728.82</v>
      </c>
      <c r="N173" s="52" t="n">
        <f aca="false">N174</f>
        <v>4021661.86</v>
      </c>
      <c r="O173" s="54" t="n">
        <f aca="false">O174</f>
        <v>4005351.02</v>
      </c>
      <c r="P173" s="32" t="n">
        <f aca="false">O173*100/N173</f>
        <v>99.5944253751856</v>
      </c>
    </row>
    <row r="174" customFormat="false" ht="31.5" hidden="false" customHeight="false" outlineLevel="0" collapsed="false">
      <c r="B174" s="62" t="s">
        <v>32</v>
      </c>
      <c r="C174" s="46"/>
      <c r="D174" s="46"/>
      <c r="E174" s="46"/>
      <c r="F174" s="46"/>
      <c r="G174" s="56" t="s">
        <v>17</v>
      </c>
      <c r="H174" s="57" t="s">
        <v>177</v>
      </c>
      <c r="I174" s="57" t="s">
        <v>189</v>
      </c>
      <c r="J174" s="57" t="s">
        <v>33</v>
      </c>
      <c r="K174" s="58" t="n">
        <f aca="false">K175</f>
        <v>3848933.04</v>
      </c>
      <c r="L174" s="59"/>
      <c r="M174" s="46" t="n">
        <f aca="false">N174-K174</f>
        <v>172728.82</v>
      </c>
      <c r="N174" s="58" t="n">
        <f aca="false">N175</f>
        <v>4021661.86</v>
      </c>
      <c r="O174" s="60" t="n">
        <f aca="false">O175</f>
        <v>4005351.02</v>
      </c>
      <c r="P174" s="32" t="n">
        <f aca="false">O174*100/N174</f>
        <v>99.5944253751856</v>
      </c>
    </row>
    <row r="175" customFormat="false" ht="31.5" hidden="false" customHeight="false" outlineLevel="0" collapsed="false">
      <c r="B175" s="63" t="s">
        <v>34</v>
      </c>
      <c r="C175" s="46"/>
      <c r="D175" s="46"/>
      <c r="E175" s="46"/>
      <c r="F175" s="46"/>
      <c r="G175" s="56" t="s">
        <v>17</v>
      </c>
      <c r="H175" s="57" t="s">
        <v>177</v>
      </c>
      <c r="I175" s="57" t="s">
        <v>189</v>
      </c>
      <c r="J175" s="57" t="s">
        <v>35</v>
      </c>
      <c r="K175" s="58" t="n">
        <v>3848933.04</v>
      </c>
      <c r="L175" s="59"/>
      <c r="M175" s="46" t="n">
        <f aca="false">N175-K175</f>
        <v>172728.82</v>
      </c>
      <c r="N175" s="58" t="n">
        <v>4021661.86</v>
      </c>
      <c r="O175" s="60" t="n">
        <v>4005351.02</v>
      </c>
      <c r="P175" s="32" t="n">
        <f aca="false">O175*100/N175</f>
        <v>99.5944253751856</v>
      </c>
    </row>
    <row r="176" s="48" customFormat="true" ht="12" hidden="true" customHeight="true" outlineLevel="0" collapsed="false">
      <c r="B176" s="49" t="s">
        <v>190</v>
      </c>
      <c r="C176" s="50" t="n">
        <v>455000</v>
      </c>
      <c r="D176" s="50" t="n">
        <v>976000</v>
      </c>
      <c r="E176" s="50" t="n">
        <v>576000</v>
      </c>
      <c r="F176" s="50" t="n">
        <v>133000</v>
      </c>
      <c r="G176" s="43" t="s">
        <v>17</v>
      </c>
      <c r="H176" s="51" t="s">
        <v>191</v>
      </c>
      <c r="I176" s="51"/>
      <c r="J176" s="51"/>
      <c r="K176" s="52" t="n">
        <f aca="false">K177</f>
        <v>0</v>
      </c>
      <c r="L176" s="53" t="n">
        <f aca="false">L177</f>
        <v>0</v>
      </c>
      <c r="M176" s="46" t="n">
        <f aca="false">N176-K176</f>
        <v>0</v>
      </c>
      <c r="N176" s="52" t="n">
        <f aca="false">N177</f>
        <v>0</v>
      </c>
      <c r="O176" s="54" t="n">
        <f aca="false">O177</f>
        <v>0</v>
      </c>
      <c r="P176" s="32" t="e">
        <f aca="false">O176*100/N176</f>
        <v>#DIV/0!</v>
      </c>
    </row>
    <row r="177" s="48" customFormat="true" ht="12.75" hidden="true" customHeight="true" outlineLevel="0" collapsed="false">
      <c r="B177" s="49" t="s">
        <v>192</v>
      </c>
      <c r="C177" s="50" t="n">
        <v>35000</v>
      </c>
      <c r="D177" s="50" t="n">
        <v>36000</v>
      </c>
      <c r="E177" s="50" t="n">
        <v>36000</v>
      </c>
      <c r="F177" s="50" t="n">
        <v>33000</v>
      </c>
      <c r="G177" s="43" t="s">
        <v>17</v>
      </c>
      <c r="H177" s="51" t="s">
        <v>193</v>
      </c>
      <c r="I177" s="51"/>
      <c r="J177" s="51"/>
      <c r="K177" s="52" t="n">
        <f aca="false">K178</f>
        <v>0</v>
      </c>
      <c r="L177" s="53" t="n">
        <f aca="false">L178</f>
        <v>0</v>
      </c>
      <c r="M177" s="46" t="n">
        <f aca="false">N177-K177</f>
        <v>0</v>
      </c>
      <c r="N177" s="52" t="n">
        <f aca="false">N178</f>
        <v>0</v>
      </c>
      <c r="O177" s="54" t="n">
        <f aca="false">O178</f>
        <v>0</v>
      </c>
      <c r="P177" s="32" t="e">
        <f aca="false">O177*100/N177</f>
        <v>#DIV/0!</v>
      </c>
    </row>
    <row r="178" customFormat="false" ht="12.75" hidden="true" customHeight="true" outlineLevel="0" collapsed="false">
      <c r="B178" s="55" t="s">
        <v>194</v>
      </c>
      <c r="C178" s="46" t="n">
        <v>35000</v>
      </c>
      <c r="D178" s="46" t="n">
        <v>36000</v>
      </c>
      <c r="E178" s="46" t="n">
        <v>36000</v>
      </c>
      <c r="F178" s="46" t="n">
        <v>33000</v>
      </c>
      <c r="G178" s="56" t="s">
        <v>17</v>
      </c>
      <c r="H178" s="57" t="s">
        <v>193</v>
      </c>
      <c r="I178" s="57" t="s">
        <v>195</v>
      </c>
      <c r="J178" s="57"/>
      <c r="K178" s="58" t="n">
        <f aca="false">K179</f>
        <v>0</v>
      </c>
      <c r="L178" s="59" t="n">
        <f aca="false">L179</f>
        <v>0</v>
      </c>
      <c r="M178" s="46" t="n">
        <f aca="false">N178-K178</f>
        <v>0</v>
      </c>
      <c r="N178" s="58" t="n">
        <f aca="false">N179</f>
        <v>0</v>
      </c>
      <c r="O178" s="60" t="n">
        <f aca="false">O179</f>
        <v>0</v>
      </c>
      <c r="P178" s="32" t="e">
        <f aca="false">O178*100/N178</f>
        <v>#DIV/0!</v>
      </c>
    </row>
    <row r="179" customFormat="false" ht="12.75" hidden="true" customHeight="true" outlineLevel="0" collapsed="false">
      <c r="B179" s="55" t="s">
        <v>54</v>
      </c>
      <c r="C179" s="46" t="n">
        <v>35000</v>
      </c>
      <c r="D179" s="46" t="n">
        <v>36000</v>
      </c>
      <c r="E179" s="46" t="n">
        <v>36000</v>
      </c>
      <c r="F179" s="46" t="n">
        <v>33000</v>
      </c>
      <c r="G179" s="56" t="s">
        <v>17</v>
      </c>
      <c r="H179" s="57" t="s">
        <v>193</v>
      </c>
      <c r="I179" s="57" t="s">
        <v>195</v>
      </c>
      <c r="J179" s="57" t="s">
        <v>77</v>
      </c>
      <c r="K179" s="58" t="n">
        <v>0</v>
      </c>
      <c r="L179" s="65" t="n">
        <v>0</v>
      </c>
      <c r="M179" s="46" t="n">
        <f aca="false">N179-K179</f>
        <v>0</v>
      </c>
      <c r="N179" s="58" t="n">
        <v>0</v>
      </c>
      <c r="O179" s="60" t="n">
        <v>0</v>
      </c>
      <c r="P179" s="32" t="e">
        <f aca="false">O179*100/N179</f>
        <v>#DIV/0!</v>
      </c>
    </row>
    <row r="180" s="22" customFormat="true" ht="12.75" hidden="true" customHeight="true" outlineLevel="0" collapsed="false">
      <c r="B180" s="41" t="s">
        <v>196</v>
      </c>
      <c r="C180" s="42" t="n">
        <v>12527088</v>
      </c>
      <c r="D180" s="42" t="n">
        <v>13487079</v>
      </c>
      <c r="E180" s="42" t="n">
        <v>13567076</v>
      </c>
      <c r="F180" s="42" t="n">
        <v>12527062</v>
      </c>
      <c r="G180" s="43" t="s">
        <v>17</v>
      </c>
      <c r="H180" s="44" t="s">
        <v>197</v>
      </c>
      <c r="I180" s="44"/>
      <c r="J180" s="44"/>
      <c r="K180" s="45" t="n">
        <f aca="false">K181</f>
        <v>0</v>
      </c>
      <c r="L180" s="38" t="n">
        <f aca="false">L181</f>
        <v>52000</v>
      </c>
      <c r="M180" s="46" t="n">
        <f aca="false">N180-K180</f>
        <v>0</v>
      </c>
      <c r="N180" s="45" t="n">
        <f aca="false">N181</f>
        <v>0</v>
      </c>
      <c r="O180" s="47" t="n">
        <f aca="false">O181</f>
        <v>0</v>
      </c>
      <c r="P180" s="32" t="e">
        <f aca="false">O180*100/N180</f>
        <v>#DIV/0!</v>
      </c>
    </row>
    <row r="181" s="48" customFormat="true" ht="12.75" hidden="true" customHeight="true" outlineLevel="0" collapsed="false">
      <c r="B181" s="49" t="s">
        <v>198</v>
      </c>
      <c r="C181" s="50" t="n">
        <v>12217733</v>
      </c>
      <c r="D181" s="50" t="n">
        <v>12217729</v>
      </c>
      <c r="E181" s="50" t="n">
        <v>12217724</v>
      </c>
      <c r="F181" s="50" t="n">
        <v>12217721</v>
      </c>
      <c r="G181" s="43" t="s">
        <v>17</v>
      </c>
      <c r="H181" s="51" t="s">
        <v>199</v>
      </c>
      <c r="I181" s="51"/>
      <c r="J181" s="51"/>
      <c r="K181" s="52" t="n">
        <f aca="false">K182</f>
        <v>0</v>
      </c>
      <c r="L181" s="53" t="n">
        <f aca="false">L182</f>
        <v>52000</v>
      </c>
      <c r="M181" s="46" t="n">
        <f aca="false">N181-K181</f>
        <v>0</v>
      </c>
      <c r="N181" s="52" t="n">
        <f aca="false">N182</f>
        <v>0</v>
      </c>
      <c r="O181" s="54" t="n">
        <f aca="false">O182</f>
        <v>0</v>
      </c>
      <c r="P181" s="32" t="e">
        <f aca="false">O181*100/N181</f>
        <v>#DIV/0!</v>
      </c>
    </row>
    <row r="182" customFormat="false" ht="12.75" hidden="true" customHeight="true" outlineLevel="0" collapsed="false">
      <c r="B182" s="55" t="s">
        <v>200</v>
      </c>
      <c r="C182" s="46" t="n">
        <v>12217733</v>
      </c>
      <c r="D182" s="46" t="n">
        <v>12217729</v>
      </c>
      <c r="E182" s="46" t="n">
        <v>12217724</v>
      </c>
      <c r="F182" s="46" t="n">
        <v>12217721</v>
      </c>
      <c r="G182" s="56" t="s">
        <v>17</v>
      </c>
      <c r="H182" s="57" t="s">
        <v>199</v>
      </c>
      <c r="I182" s="57" t="s">
        <v>201</v>
      </c>
      <c r="J182" s="57"/>
      <c r="K182" s="58" t="n">
        <f aca="false">K183</f>
        <v>0</v>
      </c>
      <c r="L182" s="59" t="n">
        <f aca="false">L183</f>
        <v>52000</v>
      </c>
      <c r="M182" s="46" t="n">
        <f aca="false">N182-K182</f>
        <v>0</v>
      </c>
      <c r="N182" s="58" t="n">
        <f aca="false">N183</f>
        <v>0</v>
      </c>
      <c r="O182" s="60" t="n">
        <f aca="false">O183</f>
        <v>0</v>
      </c>
      <c r="P182" s="32" t="e">
        <f aca="false">O182*100/N182</f>
        <v>#DIV/0!</v>
      </c>
    </row>
    <row r="183" customFormat="false" ht="12.75" hidden="true" customHeight="true" outlineLevel="0" collapsed="false">
      <c r="B183" s="55" t="s">
        <v>54</v>
      </c>
      <c r="C183" s="46" t="n">
        <v>12217733</v>
      </c>
      <c r="D183" s="46" t="n">
        <v>12217729</v>
      </c>
      <c r="E183" s="46" t="n">
        <v>12217724</v>
      </c>
      <c r="F183" s="46" t="n">
        <v>12217721</v>
      </c>
      <c r="G183" s="56" t="s">
        <v>17</v>
      </c>
      <c r="H183" s="57" t="s">
        <v>199</v>
      </c>
      <c r="I183" s="57" t="s">
        <v>201</v>
      </c>
      <c r="J183" s="57" t="s">
        <v>77</v>
      </c>
      <c r="K183" s="58" t="n">
        <v>0</v>
      </c>
      <c r="L183" s="65" t="n">
        <v>52000</v>
      </c>
      <c r="M183" s="46" t="n">
        <f aca="false">N183-K183</f>
        <v>0</v>
      </c>
      <c r="N183" s="58" t="n">
        <v>0</v>
      </c>
      <c r="O183" s="60" t="n">
        <v>0</v>
      </c>
      <c r="P183" s="32" t="e">
        <f aca="false">O183*100/N183</f>
        <v>#DIV/0!</v>
      </c>
    </row>
    <row r="184" customFormat="false" ht="21" hidden="true" customHeight="true" outlineLevel="0" collapsed="false">
      <c r="B184" s="49" t="s">
        <v>202</v>
      </c>
      <c r="C184" s="50" t="n">
        <v>538000</v>
      </c>
      <c r="D184" s="50" t="n">
        <v>837000</v>
      </c>
      <c r="E184" s="50" t="n">
        <v>538000</v>
      </c>
      <c r="F184" s="50" t="n">
        <v>237000</v>
      </c>
      <c r="G184" s="43" t="s">
        <v>17</v>
      </c>
      <c r="H184" s="51" t="s">
        <v>203</v>
      </c>
      <c r="I184" s="51"/>
      <c r="J184" s="57"/>
      <c r="K184" s="52" t="n">
        <f aca="false">K185</f>
        <v>0</v>
      </c>
      <c r="L184" s="86" t="n">
        <f aca="false">L185</f>
        <v>0</v>
      </c>
      <c r="M184" s="46" t="n">
        <f aca="false">N184-K184</f>
        <v>0</v>
      </c>
      <c r="N184" s="52" t="n">
        <f aca="false">N185</f>
        <v>0</v>
      </c>
      <c r="O184" s="54" t="n">
        <f aca="false">O185</f>
        <v>0</v>
      </c>
      <c r="P184" s="32" t="e">
        <f aca="false">O184*100/N184</f>
        <v>#DIV/0!</v>
      </c>
    </row>
    <row r="185" customFormat="false" ht="21" hidden="true" customHeight="true" outlineLevel="0" collapsed="false">
      <c r="B185" s="49" t="s">
        <v>204</v>
      </c>
      <c r="C185" s="50"/>
      <c r="D185" s="50"/>
      <c r="E185" s="50"/>
      <c r="F185" s="50"/>
      <c r="G185" s="43" t="s">
        <v>17</v>
      </c>
      <c r="H185" s="51" t="s">
        <v>205</v>
      </c>
      <c r="I185" s="51"/>
      <c r="J185" s="57"/>
      <c r="K185" s="52" t="n">
        <f aca="false">K186</f>
        <v>0</v>
      </c>
      <c r="L185" s="53" t="n">
        <f aca="false">L186</f>
        <v>0</v>
      </c>
      <c r="M185" s="46" t="n">
        <f aca="false">N185-K185</f>
        <v>0</v>
      </c>
      <c r="N185" s="52" t="n">
        <f aca="false">N186</f>
        <v>0</v>
      </c>
      <c r="O185" s="54" t="n">
        <f aca="false">O186</f>
        <v>0</v>
      </c>
      <c r="P185" s="32" t="e">
        <f aca="false">O185*100/N185</f>
        <v>#DIV/0!</v>
      </c>
    </row>
    <row r="186" customFormat="false" ht="21" hidden="true" customHeight="true" outlineLevel="0" collapsed="false">
      <c r="B186" s="55" t="s">
        <v>206</v>
      </c>
      <c r="C186" s="46" t="n">
        <v>38000</v>
      </c>
      <c r="D186" s="46" t="n">
        <v>37000</v>
      </c>
      <c r="E186" s="46" t="n">
        <v>38000</v>
      </c>
      <c r="F186" s="46" t="n">
        <v>37000</v>
      </c>
      <c r="G186" s="56" t="s">
        <v>17</v>
      </c>
      <c r="H186" s="57" t="s">
        <v>205</v>
      </c>
      <c r="I186" s="57" t="s">
        <v>207</v>
      </c>
      <c r="J186" s="57"/>
      <c r="K186" s="58" t="n">
        <f aca="false">K187</f>
        <v>0</v>
      </c>
      <c r="L186" s="59" t="n">
        <f aca="false">L187</f>
        <v>0</v>
      </c>
      <c r="M186" s="46" t="n">
        <f aca="false">N186-K186</f>
        <v>0</v>
      </c>
      <c r="N186" s="58" t="n">
        <f aca="false">N187</f>
        <v>0</v>
      </c>
      <c r="O186" s="60" t="n">
        <f aca="false">O187</f>
        <v>0</v>
      </c>
      <c r="P186" s="32" t="e">
        <f aca="false">O186*100/N186</f>
        <v>#DIV/0!</v>
      </c>
    </row>
    <row r="187" customFormat="false" ht="21" hidden="true" customHeight="true" outlineLevel="0" collapsed="false">
      <c r="B187" s="55" t="s">
        <v>138</v>
      </c>
      <c r="C187" s="46" t="n">
        <v>38000</v>
      </c>
      <c r="D187" s="46" t="n">
        <v>37000</v>
      </c>
      <c r="E187" s="46" t="n">
        <v>38000</v>
      </c>
      <c r="F187" s="46" t="n">
        <v>37000</v>
      </c>
      <c r="G187" s="56" t="s">
        <v>17</v>
      </c>
      <c r="H187" s="57" t="s">
        <v>205</v>
      </c>
      <c r="I187" s="57" t="s">
        <v>207</v>
      </c>
      <c r="J187" s="57" t="s">
        <v>77</v>
      </c>
      <c r="K187" s="58" t="n">
        <v>0</v>
      </c>
      <c r="L187" s="65"/>
      <c r="M187" s="46" t="n">
        <f aca="false">N187-K187</f>
        <v>0</v>
      </c>
      <c r="N187" s="58" t="n">
        <v>0</v>
      </c>
      <c r="O187" s="60" t="n">
        <v>0</v>
      </c>
      <c r="P187" s="32" t="e">
        <f aca="false">O187*100/N187</f>
        <v>#DIV/0!</v>
      </c>
    </row>
    <row r="188" customFormat="false" ht="25.5" hidden="false" customHeight="true" outlineLevel="0" collapsed="false">
      <c r="B188" s="49" t="s">
        <v>208</v>
      </c>
      <c r="C188" s="46"/>
      <c r="D188" s="46"/>
      <c r="E188" s="46"/>
      <c r="F188" s="46"/>
      <c r="G188" s="56" t="s">
        <v>17</v>
      </c>
      <c r="H188" s="57" t="s">
        <v>177</v>
      </c>
      <c r="I188" s="57" t="s">
        <v>209</v>
      </c>
      <c r="J188" s="57"/>
      <c r="K188" s="52" t="n">
        <f aca="false">K189+K192</f>
        <v>4305223.57</v>
      </c>
      <c r="L188" s="65"/>
      <c r="M188" s="46" t="n">
        <f aca="false">N188-K188</f>
        <v>0</v>
      </c>
      <c r="N188" s="52" t="n">
        <f aca="false">N189+N192</f>
        <v>4305223.57</v>
      </c>
      <c r="O188" s="54" t="n">
        <f aca="false">O189+O192</f>
        <v>4198626.76</v>
      </c>
      <c r="P188" s="32" t="n">
        <f aca="false">O188*100/N188</f>
        <v>97.5240122082673</v>
      </c>
    </row>
    <row r="189" customFormat="false" ht="33.75" hidden="false" customHeight="true" outlineLevel="0" collapsed="false">
      <c r="B189" s="55" t="s">
        <v>210</v>
      </c>
      <c r="C189" s="46"/>
      <c r="D189" s="46"/>
      <c r="E189" s="46"/>
      <c r="F189" s="46"/>
      <c r="G189" s="56" t="s">
        <v>17</v>
      </c>
      <c r="H189" s="57" t="s">
        <v>177</v>
      </c>
      <c r="I189" s="57" t="s">
        <v>211</v>
      </c>
      <c r="J189" s="57"/>
      <c r="K189" s="58" t="n">
        <f aca="false">K190</f>
        <v>106596.81</v>
      </c>
      <c r="L189" s="65"/>
      <c r="M189" s="46" t="n">
        <f aca="false">N189-K189</f>
        <v>0</v>
      </c>
      <c r="N189" s="58" t="n">
        <f aca="false">N190</f>
        <v>106596.81</v>
      </c>
      <c r="O189" s="60" t="n">
        <f aca="false">O190</f>
        <v>0</v>
      </c>
      <c r="P189" s="32" t="n">
        <f aca="false">O189*100/N189</f>
        <v>0</v>
      </c>
    </row>
    <row r="190" customFormat="false" ht="29.25" hidden="false" customHeight="true" outlineLevel="0" collapsed="false">
      <c r="B190" s="62" t="s">
        <v>32</v>
      </c>
      <c r="C190" s="46"/>
      <c r="D190" s="46"/>
      <c r="E190" s="46"/>
      <c r="F190" s="46"/>
      <c r="G190" s="56" t="s">
        <v>17</v>
      </c>
      <c r="H190" s="57" t="s">
        <v>177</v>
      </c>
      <c r="I190" s="57" t="s">
        <v>211</v>
      </c>
      <c r="J190" s="57" t="s">
        <v>33</v>
      </c>
      <c r="K190" s="58" t="n">
        <f aca="false">K191</f>
        <v>106596.81</v>
      </c>
      <c r="L190" s="65"/>
      <c r="M190" s="46" t="n">
        <f aca="false">N190-K190</f>
        <v>0</v>
      </c>
      <c r="N190" s="58" t="n">
        <f aca="false">N191</f>
        <v>106596.81</v>
      </c>
      <c r="O190" s="60" t="n">
        <f aca="false">O191</f>
        <v>0</v>
      </c>
      <c r="P190" s="32" t="n">
        <f aca="false">O190*100/N190</f>
        <v>0</v>
      </c>
    </row>
    <row r="191" customFormat="false" ht="28.5" hidden="false" customHeight="true" outlineLevel="0" collapsed="false">
      <c r="B191" s="63" t="s">
        <v>34</v>
      </c>
      <c r="C191" s="46"/>
      <c r="D191" s="46"/>
      <c r="E191" s="46"/>
      <c r="F191" s="46"/>
      <c r="G191" s="56" t="s">
        <v>17</v>
      </c>
      <c r="H191" s="57" t="s">
        <v>177</v>
      </c>
      <c r="I191" s="57" t="s">
        <v>211</v>
      </c>
      <c r="J191" s="57" t="s">
        <v>35</v>
      </c>
      <c r="K191" s="58" t="n">
        <v>106596.81</v>
      </c>
      <c r="L191" s="65"/>
      <c r="M191" s="46" t="n">
        <f aca="false">N191-K191</f>
        <v>0</v>
      </c>
      <c r="N191" s="58" t="n">
        <v>106596.81</v>
      </c>
      <c r="O191" s="60"/>
      <c r="P191" s="32" t="n">
        <f aca="false">O191*100/N191</f>
        <v>0</v>
      </c>
    </row>
    <row r="192" customFormat="false" ht="28.5" hidden="false" customHeight="true" outlineLevel="0" collapsed="false">
      <c r="B192" s="87" t="s">
        <v>212</v>
      </c>
      <c r="C192" s="46"/>
      <c r="D192" s="46"/>
      <c r="E192" s="46"/>
      <c r="F192" s="46"/>
      <c r="G192" s="56" t="s">
        <v>17</v>
      </c>
      <c r="H192" s="57" t="s">
        <v>177</v>
      </c>
      <c r="I192" s="73" t="s">
        <v>213</v>
      </c>
      <c r="J192" s="57"/>
      <c r="K192" s="58" t="n">
        <f aca="false">K193</f>
        <v>4198626.76</v>
      </c>
      <c r="L192" s="65"/>
      <c r="M192" s="46" t="n">
        <f aca="false">N192-K192</f>
        <v>0</v>
      </c>
      <c r="N192" s="58" t="n">
        <f aca="false">N193</f>
        <v>4198626.76</v>
      </c>
      <c r="O192" s="60" t="n">
        <f aca="false">O193</f>
        <v>4198626.76</v>
      </c>
      <c r="P192" s="32" t="n">
        <f aca="false">O192*100/N192</f>
        <v>100</v>
      </c>
    </row>
    <row r="193" customFormat="false" ht="28.5" hidden="false" customHeight="true" outlineLevel="0" collapsed="false">
      <c r="B193" s="62" t="s">
        <v>32</v>
      </c>
      <c r="C193" s="46"/>
      <c r="D193" s="46"/>
      <c r="E193" s="46"/>
      <c r="F193" s="46"/>
      <c r="G193" s="56" t="s">
        <v>17</v>
      </c>
      <c r="H193" s="57" t="s">
        <v>177</v>
      </c>
      <c r="I193" s="73" t="s">
        <v>214</v>
      </c>
      <c r="J193" s="57" t="s">
        <v>33</v>
      </c>
      <c r="K193" s="58" t="n">
        <f aca="false">K194</f>
        <v>4198626.76</v>
      </c>
      <c r="L193" s="65"/>
      <c r="M193" s="46" t="n">
        <f aca="false">N193-K193</f>
        <v>0</v>
      </c>
      <c r="N193" s="58" t="n">
        <f aca="false">N194</f>
        <v>4198626.76</v>
      </c>
      <c r="O193" s="60" t="n">
        <f aca="false">O194</f>
        <v>4198626.76</v>
      </c>
      <c r="P193" s="32" t="n">
        <f aca="false">O193*100/N193</f>
        <v>100</v>
      </c>
    </row>
    <row r="194" customFormat="false" ht="28.5" hidden="false" customHeight="true" outlineLevel="0" collapsed="false">
      <c r="B194" s="63" t="s">
        <v>34</v>
      </c>
      <c r="C194" s="46"/>
      <c r="D194" s="46"/>
      <c r="E194" s="46"/>
      <c r="F194" s="46"/>
      <c r="G194" s="56" t="s">
        <v>17</v>
      </c>
      <c r="H194" s="57" t="s">
        <v>177</v>
      </c>
      <c r="I194" s="73" t="s">
        <v>214</v>
      </c>
      <c r="J194" s="57" t="s">
        <v>35</v>
      </c>
      <c r="K194" s="58" t="n">
        <v>4198626.76</v>
      </c>
      <c r="L194" s="65"/>
      <c r="M194" s="46" t="n">
        <f aca="false">N194-K194</f>
        <v>0</v>
      </c>
      <c r="N194" s="58" t="n">
        <v>4198626.76</v>
      </c>
      <c r="O194" s="60" t="n">
        <v>4198626.76</v>
      </c>
      <c r="P194" s="32" t="n">
        <f aca="false">O194*100/N194</f>
        <v>100</v>
      </c>
    </row>
    <row r="195" customFormat="false" ht="28.5" hidden="false" customHeight="true" outlineLevel="0" collapsed="false">
      <c r="B195" s="88" t="s">
        <v>190</v>
      </c>
      <c r="C195" s="46"/>
      <c r="D195" s="46"/>
      <c r="E195" s="46"/>
      <c r="F195" s="46"/>
      <c r="G195" s="56" t="s">
        <v>17</v>
      </c>
      <c r="H195" s="57" t="s">
        <v>191</v>
      </c>
      <c r="I195" s="73"/>
      <c r="J195" s="57"/>
      <c r="K195" s="52" t="n">
        <f aca="false">K196+K200</f>
        <v>330000</v>
      </c>
      <c r="L195" s="61"/>
      <c r="M195" s="50" t="n">
        <f aca="false">N195-K195</f>
        <v>0</v>
      </c>
      <c r="N195" s="52" t="n">
        <f aca="false">N196+N200</f>
        <v>330000</v>
      </c>
      <c r="O195" s="54" t="n">
        <f aca="false">O196+O200</f>
        <v>330000</v>
      </c>
      <c r="P195" s="32" t="n">
        <f aca="false">O195*100/N195</f>
        <v>100</v>
      </c>
    </row>
    <row r="196" customFormat="false" ht="28.5" hidden="false" customHeight="true" outlineLevel="0" collapsed="false">
      <c r="B196" s="71" t="s">
        <v>215</v>
      </c>
      <c r="C196" s="71"/>
      <c r="D196" s="46"/>
      <c r="E196" s="46"/>
      <c r="F196" s="46"/>
      <c r="G196" s="56" t="s">
        <v>17</v>
      </c>
      <c r="H196" s="57" t="s">
        <v>216</v>
      </c>
      <c r="I196" s="73"/>
      <c r="J196" s="57"/>
      <c r="K196" s="58" t="n">
        <f aca="false">K197</f>
        <v>80000</v>
      </c>
      <c r="L196" s="65"/>
      <c r="M196" s="46" t="n">
        <f aca="false">N196-K196</f>
        <v>0</v>
      </c>
      <c r="N196" s="58" t="n">
        <f aca="false">N197</f>
        <v>80000</v>
      </c>
      <c r="O196" s="60" t="n">
        <f aca="false">O197</f>
        <v>80000</v>
      </c>
      <c r="P196" s="32" t="n">
        <f aca="false">O196*100/N196</f>
        <v>100</v>
      </c>
    </row>
    <row r="197" customFormat="false" ht="28.5" hidden="false" customHeight="true" outlineLevel="0" collapsed="false">
      <c r="B197" s="80" t="s">
        <v>217</v>
      </c>
      <c r="C197" s="80"/>
      <c r="D197" s="46"/>
      <c r="E197" s="46"/>
      <c r="F197" s="46"/>
      <c r="G197" s="56" t="s">
        <v>17</v>
      </c>
      <c r="H197" s="57" t="s">
        <v>216</v>
      </c>
      <c r="I197" s="73" t="s">
        <v>218</v>
      </c>
      <c r="J197" s="57"/>
      <c r="K197" s="58" t="n">
        <f aca="false">K198</f>
        <v>80000</v>
      </c>
      <c r="L197" s="65"/>
      <c r="M197" s="46" t="n">
        <f aca="false">N197-K197</f>
        <v>0</v>
      </c>
      <c r="N197" s="58" t="n">
        <f aca="false">N198</f>
        <v>80000</v>
      </c>
      <c r="O197" s="60" t="n">
        <f aca="false">O198</f>
        <v>80000</v>
      </c>
      <c r="P197" s="32" t="n">
        <f aca="false">O197*100/N197</f>
        <v>100</v>
      </c>
    </row>
    <row r="198" customFormat="false" ht="28.5" hidden="false" customHeight="true" outlineLevel="0" collapsed="false">
      <c r="B198" s="55" t="s">
        <v>44</v>
      </c>
      <c r="C198" s="46"/>
      <c r="D198" s="46"/>
      <c r="E198" s="46"/>
      <c r="F198" s="46"/>
      <c r="G198" s="56" t="s">
        <v>17</v>
      </c>
      <c r="H198" s="57" t="s">
        <v>216</v>
      </c>
      <c r="I198" s="73" t="s">
        <v>218</v>
      </c>
      <c r="J198" s="57" t="s">
        <v>45</v>
      </c>
      <c r="K198" s="58" t="n">
        <f aca="false">K199</f>
        <v>80000</v>
      </c>
      <c r="L198" s="65"/>
      <c r="M198" s="46" t="n">
        <f aca="false">N198-K198</f>
        <v>0</v>
      </c>
      <c r="N198" s="58" t="n">
        <f aca="false">N199</f>
        <v>80000</v>
      </c>
      <c r="O198" s="60" t="n">
        <f aca="false">O199</f>
        <v>80000</v>
      </c>
      <c r="P198" s="32" t="n">
        <f aca="false">O198*100/N198</f>
        <v>100</v>
      </c>
    </row>
    <row r="199" customFormat="false" ht="28.5" hidden="false" customHeight="true" outlineLevel="0" collapsed="false">
      <c r="B199" s="80" t="s">
        <v>219</v>
      </c>
      <c r="C199" s="80"/>
      <c r="D199" s="46"/>
      <c r="E199" s="46"/>
      <c r="F199" s="46"/>
      <c r="G199" s="56" t="s">
        <v>17</v>
      </c>
      <c r="H199" s="57" t="s">
        <v>216</v>
      </c>
      <c r="I199" s="73" t="s">
        <v>218</v>
      </c>
      <c r="J199" s="57" t="s">
        <v>47</v>
      </c>
      <c r="K199" s="58" t="n">
        <v>80000</v>
      </c>
      <c r="L199" s="65"/>
      <c r="M199" s="46" t="n">
        <f aca="false">N199-K199</f>
        <v>0</v>
      </c>
      <c r="N199" s="58" t="n">
        <v>80000</v>
      </c>
      <c r="O199" s="60" t="n">
        <v>80000</v>
      </c>
      <c r="P199" s="32" t="n">
        <f aca="false">O199*100/N199</f>
        <v>100</v>
      </c>
    </row>
    <row r="200" customFormat="false" ht="28.5" hidden="false" customHeight="true" outlineLevel="0" collapsed="false">
      <c r="B200" s="89" t="s">
        <v>220</v>
      </c>
      <c r="C200" s="46"/>
      <c r="D200" s="46"/>
      <c r="E200" s="46"/>
      <c r="F200" s="46"/>
      <c r="G200" s="56" t="s">
        <v>17</v>
      </c>
      <c r="H200" s="57" t="s">
        <v>221</v>
      </c>
      <c r="I200" s="90"/>
      <c r="J200" s="57"/>
      <c r="K200" s="58" t="n">
        <f aca="false">K201</f>
        <v>250000</v>
      </c>
      <c r="L200" s="65"/>
      <c r="M200" s="46" t="n">
        <f aca="false">N200-K200</f>
        <v>0</v>
      </c>
      <c r="N200" s="58" t="n">
        <f aca="false">N201</f>
        <v>250000</v>
      </c>
      <c r="O200" s="60" t="n">
        <f aca="false">O201</f>
        <v>250000</v>
      </c>
      <c r="P200" s="32" t="n">
        <f aca="false">O200*100/N200</f>
        <v>100</v>
      </c>
    </row>
    <row r="201" customFormat="false" ht="28.5" hidden="false" customHeight="true" outlineLevel="0" collapsed="false">
      <c r="B201" s="80" t="s">
        <v>217</v>
      </c>
      <c r="C201" s="80"/>
      <c r="D201" s="46"/>
      <c r="E201" s="46"/>
      <c r="F201" s="46"/>
      <c r="G201" s="56" t="s">
        <v>17</v>
      </c>
      <c r="H201" s="57" t="s">
        <v>221</v>
      </c>
      <c r="I201" s="73" t="s">
        <v>218</v>
      </c>
      <c r="J201" s="57"/>
      <c r="K201" s="58" t="n">
        <f aca="false">K202</f>
        <v>250000</v>
      </c>
      <c r="L201" s="65"/>
      <c r="M201" s="46" t="n">
        <f aca="false">N201-K201</f>
        <v>0</v>
      </c>
      <c r="N201" s="58" t="n">
        <f aca="false">N202</f>
        <v>250000</v>
      </c>
      <c r="O201" s="60" t="n">
        <f aca="false">O202</f>
        <v>250000</v>
      </c>
      <c r="P201" s="32" t="n">
        <f aca="false">O201*100/N201</f>
        <v>100</v>
      </c>
    </row>
    <row r="202" customFormat="false" ht="28.5" hidden="false" customHeight="true" outlineLevel="0" collapsed="false">
      <c r="B202" s="55" t="s">
        <v>44</v>
      </c>
      <c r="C202" s="46"/>
      <c r="D202" s="46"/>
      <c r="E202" s="46"/>
      <c r="F202" s="46"/>
      <c r="G202" s="56" t="s">
        <v>17</v>
      </c>
      <c r="H202" s="57" t="s">
        <v>221</v>
      </c>
      <c r="I202" s="73" t="s">
        <v>218</v>
      </c>
      <c r="J202" s="57" t="s">
        <v>45</v>
      </c>
      <c r="K202" s="58" t="n">
        <f aca="false">K203</f>
        <v>250000</v>
      </c>
      <c r="L202" s="65"/>
      <c r="M202" s="46" t="n">
        <f aca="false">N202-K202</f>
        <v>0</v>
      </c>
      <c r="N202" s="58" t="n">
        <f aca="false">N203</f>
        <v>250000</v>
      </c>
      <c r="O202" s="60" t="n">
        <f aca="false">O203</f>
        <v>250000</v>
      </c>
      <c r="P202" s="32" t="n">
        <f aca="false">O202*100/N202</f>
        <v>100</v>
      </c>
    </row>
    <row r="203" customFormat="false" ht="28.5" hidden="false" customHeight="true" outlineLevel="0" collapsed="false">
      <c r="B203" s="80" t="s">
        <v>219</v>
      </c>
      <c r="C203" s="80"/>
      <c r="D203" s="46"/>
      <c r="E203" s="46"/>
      <c r="F203" s="46"/>
      <c r="G203" s="56" t="s">
        <v>17</v>
      </c>
      <c r="H203" s="57" t="s">
        <v>221</v>
      </c>
      <c r="I203" s="73" t="s">
        <v>218</v>
      </c>
      <c r="J203" s="57" t="s">
        <v>47</v>
      </c>
      <c r="K203" s="58" t="n">
        <v>250000</v>
      </c>
      <c r="L203" s="65"/>
      <c r="M203" s="46" t="n">
        <f aca="false">N203-K203</f>
        <v>0</v>
      </c>
      <c r="N203" s="58" t="n">
        <v>250000</v>
      </c>
      <c r="O203" s="60" t="n">
        <v>250000</v>
      </c>
      <c r="P203" s="32" t="n">
        <f aca="false">O203*100/N203</f>
        <v>100</v>
      </c>
    </row>
    <row r="204" s="22" customFormat="true" ht="15.75" hidden="false" customHeight="false" outlineLevel="0" collapsed="false">
      <c r="B204" s="41" t="s">
        <v>222</v>
      </c>
      <c r="C204" s="42" t="n">
        <v>4653571</v>
      </c>
      <c r="D204" s="42" t="n">
        <v>6023076</v>
      </c>
      <c r="E204" s="42" t="n">
        <v>5863076</v>
      </c>
      <c r="F204" s="42" t="n">
        <v>5139904</v>
      </c>
      <c r="G204" s="43" t="s">
        <v>17</v>
      </c>
      <c r="H204" s="44" t="s">
        <v>223</v>
      </c>
      <c r="I204" s="44"/>
      <c r="J204" s="44"/>
      <c r="K204" s="45" t="n">
        <f aca="false">K205</f>
        <v>2117700</v>
      </c>
      <c r="L204" s="38" t="n">
        <f aca="false">L205</f>
        <v>126278.12</v>
      </c>
      <c r="M204" s="46" t="n">
        <f aca="false">N204-K204</f>
        <v>59919</v>
      </c>
      <c r="N204" s="45" t="n">
        <f aca="false">N205</f>
        <v>2177619</v>
      </c>
      <c r="O204" s="47" t="n">
        <f aca="false">O205</f>
        <v>2168705.28</v>
      </c>
      <c r="P204" s="32" t="n">
        <f aca="false">O204*100/N204</f>
        <v>99.5906666868722</v>
      </c>
    </row>
    <row r="205" s="91" customFormat="true" ht="15.75" hidden="false" customHeight="false" outlineLevel="0" collapsed="false">
      <c r="B205" s="41" t="s">
        <v>224</v>
      </c>
      <c r="C205" s="42" t="n">
        <v>3944191</v>
      </c>
      <c r="D205" s="42" t="n">
        <v>5111016</v>
      </c>
      <c r="E205" s="42" t="n">
        <v>4951016</v>
      </c>
      <c r="F205" s="42" t="n">
        <v>4295404</v>
      </c>
      <c r="G205" s="92" t="s">
        <v>17</v>
      </c>
      <c r="H205" s="44" t="s">
        <v>225</v>
      </c>
      <c r="I205" s="44"/>
      <c r="J205" s="44"/>
      <c r="K205" s="45" t="n">
        <f aca="false">K206</f>
        <v>2117700</v>
      </c>
      <c r="L205" s="38" t="n">
        <f aca="false">L208</f>
        <v>126278.12</v>
      </c>
      <c r="M205" s="46" t="n">
        <f aca="false">N205-K205</f>
        <v>59919</v>
      </c>
      <c r="N205" s="45" t="n">
        <f aca="false">N206</f>
        <v>2177619</v>
      </c>
      <c r="O205" s="47" t="n">
        <f aca="false">O206</f>
        <v>2168705.28</v>
      </c>
      <c r="P205" s="32" t="n">
        <f aca="false">O205*100/N205</f>
        <v>99.5906666868722</v>
      </c>
    </row>
    <row r="206" s="93" customFormat="true" ht="63" hidden="false" customHeight="false" outlineLevel="0" collapsed="false">
      <c r="B206" s="55" t="s">
        <v>226</v>
      </c>
      <c r="C206" s="46"/>
      <c r="D206" s="46"/>
      <c r="E206" s="46"/>
      <c r="F206" s="46"/>
      <c r="G206" s="56" t="s">
        <v>17</v>
      </c>
      <c r="H206" s="57" t="s">
        <v>225</v>
      </c>
      <c r="I206" s="57" t="s">
        <v>227</v>
      </c>
      <c r="J206" s="57"/>
      <c r="K206" s="58" t="n">
        <f aca="false">K207+K221</f>
        <v>2117700</v>
      </c>
      <c r="L206" s="59"/>
      <c r="M206" s="46" t="n">
        <f aca="false">N206-K206</f>
        <v>59919</v>
      </c>
      <c r="N206" s="58" t="n">
        <f aca="false">N207+N221</f>
        <v>2177619</v>
      </c>
      <c r="O206" s="60" t="n">
        <f aca="false">O207+O221</f>
        <v>2168705.28</v>
      </c>
      <c r="P206" s="32" t="n">
        <f aca="false">O206*100/N206</f>
        <v>99.5906666868722</v>
      </c>
    </row>
    <row r="207" s="93" customFormat="true" ht="15.75" hidden="false" customHeight="false" outlineLevel="0" collapsed="false">
      <c r="B207" s="49" t="s">
        <v>228</v>
      </c>
      <c r="C207" s="46"/>
      <c r="D207" s="46"/>
      <c r="E207" s="46"/>
      <c r="F207" s="46"/>
      <c r="G207" s="56" t="s">
        <v>17</v>
      </c>
      <c r="H207" s="57" t="s">
        <v>225</v>
      </c>
      <c r="I207" s="57" t="s">
        <v>229</v>
      </c>
      <c r="J207" s="57"/>
      <c r="K207" s="52" t="n">
        <f aca="false">K208+K215+K218</f>
        <v>2052700</v>
      </c>
      <c r="L207" s="59"/>
      <c r="M207" s="46" t="n">
        <f aca="false">N207-K207</f>
        <v>75560</v>
      </c>
      <c r="N207" s="52" t="n">
        <f aca="false">N208+N215+N218</f>
        <v>2128260</v>
      </c>
      <c r="O207" s="54" t="n">
        <f aca="false">O208+O215+O218</f>
        <v>2119346.28</v>
      </c>
      <c r="P207" s="32" t="n">
        <f aca="false">O207*100/N207</f>
        <v>99.5811733528798</v>
      </c>
    </row>
    <row r="208" s="94" customFormat="true" ht="31.5" hidden="false" customHeight="false" outlineLevel="0" collapsed="false">
      <c r="B208" s="95" t="s">
        <v>230</v>
      </c>
      <c r="C208" s="96" t="n">
        <v>1547280</v>
      </c>
      <c r="D208" s="96" t="n">
        <v>2189360</v>
      </c>
      <c r="E208" s="96" t="n">
        <v>1989360</v>
      </c>
      <c r="F208" s="96" t="n">
        <v>1642000</v>
      </c>
      <c r="G208" s="97" t="s">
        <v>17</v>
      </c>
      <c r="H208" s="98" t="s">
        <v>225</v>
      </c>
      <c r="I208" s="98" t="s">
        <v>231</v>
      </c>
      <c r="J208" s="98"/>
      <c r="K208" s="99" t="n">
        <f aca="false">K209+K211+K213</f>
        <v>2052700</v>
      </c>
      <c r="L208" s="100" t="n">
        <f aca="false">L209</f>
        <v>126278.12</v>
      </c>
      <c r="M208" s="46" t="n">
        <f aca="false">N208-K208</f>
        <v>37000</v>
      </c>
      <c r="N208" s="99" t="n">
        <f aca="false">N209+N211+N213</f>
        <v>2089700</v>
      </c>
      <c r="O208" s="101" t="n">
        <f aca="false">O209+O211+O213</f>
        <v>2080786.28</v>
      </c>
      <c r="P208" s="32" t="n">
        <f aca="false">O208*100/N208</f>
        <v>99.5734449921041</v>
      </c>
    </row>
    <row r="209" s="94" customFormat="true" ht="63" hidden="false" customHeight="false" outlineLevel="0" collapsed="false">
      <c r="B209" s="55" t="s">
        <v>27</v>
      </c>
      <c r="C209" s="96" t="n">
        <v>1547280</v>
      </c>
      <c r="D209" s="96" t="n">
        <v>2189360</v>
      </c>
      <c r="E209" s="96" t="n">
        <v>1989360</v>
      </c>
      <c r="F209" s="96" t="n">
        <v>1642000</v>
      </c>
      <c r="G209" s="97" t="s">
        <v>17</v>
      </c>
      <c r="H209" s="98" t="s">
        <v>225</v>
      </c>
      <c r="I209" s="98" t="s">
        <v>231</v>
      </c>
      <c r="J209" s="98" t="s">
        <v>29</v>
      </c>
      <c r="K209" s="99" t="n">
        <f aca="false">K210</f>
        <v>1237350</v>
      </c>
      <c r="L209" s="102" t="n">
        <v>126278.12</v>
      </c>
      <c r="M209" s="46" t="n">
        <f aca="false">N209-K209</f>
        <v>9000</v>
      </c>
      <c r="N209" s="99" t="n">
        <f aca="false">N210</f>
        <v>1246350</v>
      </c>
      <c r="O209" s="101" t="n">
        <f aca="false">O210</f>
        <v>1245951.38</v>
      </c>
      <c r="P209" s="32" t="n">
        <f aca="false">O209*100/N209</f>
        <v>99.9680170096682</v>
      </c>
    </row>
    <row r="210" s="94" customFormat="true" ht="31.5" hidden="false" customHeight="false" outlineLevel="0" collapsed="false">
      <c r="B210" s="55" t="s">
        <v>30</v>
      </c>
      <c r="C210" s="96"/>
      <c r="D210" s="96"/>
      <c r="E210" s="96"/>
      <c r="F210" s="96"/>
      <c r="G210" s="97" t="s">
        <v>17</v>
      </c>
      <c r="H210" s="98" t="s">
        <v>225</v>
      </c>
      <c r="I210" s="98" t="s">
        <v>231</v>
      </c>
      <c r="J210" s="98" t="s">
        <v>232</v>
      </c>
      <c r="K210" s="99" t="n">
        <v>1237350</v>
      </c>
      <c r="L210" s="103"/>
      <c r="M210" s="46" t="n">
        <f aca="false">N210-K210</f>
        <v>9000</v>
      </c>
      <c r="N210" s="99" t="n">
        <v>1246350</v>
      </c>
      <c r="O210" s="101" t="n">
        <v>1245951.38</v>
      </c>
      <c r="P210" s="32" t="n">
        <f aca="false">O210*100/N210</f>
        <v>99.9680170096682</v>
      </c>
    </row>
    <row r="211" s="94" customFormat="true" ht="31.5" hidden="false" customHeight="false" outlineLevel="0" collapsed="false">
      <c r="B211" s="62" t="s">
        <v>32</v>
      </c>
      <c r="C211" s="96"/>
      <c r="D211" s="96"/>
      <c r="E211" s="96"/>
      <c r="F211" s="96"/>
      <c r="G211" s="97" t="s">
        <v>17</v>
      </c>
      <c r="H211" s="98" t="s">
        <v>225</v>
      </c>
      <c r="I211" s="98" t="s">
        <v>231</v>
      </c>
      <c r="J211" s="98" t="s">
        <v>33</v>
      </c>
      <c r="K211" s="99" t="n">
        <f aca="false">K212</f>
        <v>808850</v>
      </c>
      <c r="L211" s="103"/>
      <c r="M211" s="46" t="n">
        <f aca="false">N211-K211</f>
        <v>28150</v>
      </c>
      <c r="N211" s="99" t="n">
        <f aca="false">N212</f>
        <v>837000</v>
      </c>
      <c r="O211" s="101" t="n">
        <f aca="false">O212</f>
        <v>831163.64</v>
      </c>
      <c r="P211" s="32" t="n">
        <f aca="false">O211*100/N211</f>
        <v>99.3027048984468</v>
      </c>
    </row>
    <row r="212" s="94" customFormat="true" ht="31.5" hidden="false" customHeight="false" outlineLevel="0" collapsed="false">
      <c r="B212" s="63" t="s">
        <v>34</v>
      </c>
      <c r="C212" s="96"/>
      <c r="D212" s="96"/>
      <c r="E212" s="96"/>
      <c r="F212" s="96"/>
      <c r="G212" s="97" t="s">
        <v>17</v>
      </c>
      <c r="H212" s="98" t="s">
        <v>225</v>
      </c>
      <c r="I212" s="98" t="s">
        <v>231</v>
      </c>
      <c r="J212" s="98" t="s">
        <v>35</v>
      </c>
      <c r="K212" s="99" t="n">
        <v>808850</v>
      </c>
      <c r="L212" s="103"/>
      <c r="M212" s="46" t="n">
        <f aca="false">N212-K212</f>
        <v>28150</v>
      </c>
      <c r="N212" s="99" t="n">
        <v>837000</v>
      </c>
      <c r="O212" s="101" t="n">
        <v>831163.64</v>
      </c>
      <c r="P212" s="32" t="n">
        <f aca="false">O212*100/N212</f>
        <v>99.3027048984468</v>
      </c>
    </row>
    <row r="213" s="94" customFormat="true" ht="15.75" hidden="false" customHeight="false" outlineLevel="0" collapsed="false">
      <c r="B213" s="95" t="s">
        <v>36</v>
      </c>
      <c r="C213" s="96"/>
      <c r="D213" s="96"/>
      <c r="E213" s="96"/>
      <c r="F213" s="96"/>
      <c r="G213" s="97" t="s">
        <v>17</v>
      </c>
      <c r="H213" s="98" t="s">
        <v>225</v>
      </c>
      <c r="I213" s="98" t="s">
        <v>231</v>
      </c>
      <c r="J213" s="98" t="s">
        <v>37</v>
      </c>
      <c r="K213" s="99" t="n">
        <f aca="false">K214</f>
        <v>6500</v>
      </c>
      <c r="L213" s="103"/>
      <c r="M213" s="46" t="n">
        <f aca="false">N213-K213</f>
        <v>-150</v>
      </c>
      <c r="N213" s="99" t="n">
        <f aca="false">N214</f>
        <v>6350</v>
      </c>
      <c r="O213" s="101" t="n">
        <f aca="false">O214</f>
        <v>3671.26</v>
      </c>
      <c r="P213" s="32" t="n">
        <f aca="false">O213*100/N213</f>
        <v>57.8151181102362</v>
      </c>
    </row>
    <row r="214" s="94" customFormat="true" ht="15.75" hidden="false" customHeight="false" outlineLevel="0" collapsed="false">
      <c r="B214" s="64" t="s">
        <v>38</v>
      </c>
      <c r="C214" s="96"/>
      <c r="D214" s="96"/>
      <c r="E214" s="96"/>
      <c r="F214" s="96"/>
      <c r="G214" s="97" t="s">
        <v>17</v>
      </c>
      <c r="H214" s="98" t="s">
        <v>225</v>
      </c>
      <c r="I214" s="98" t="s">
        <v>231</v>
      </c>
      <c r="J214" s="98" t="s">
        <v>39</v>
      </c>
      <c r="K214" s="99" t="n">
        <v>6500</v>
      </c>
      <c r="L214" s="103"/>
      <c r="M214" s="46" t="n">
        <f aca="false">N214-K214</f>
        <v>-150</v>
      </c>
      <c r="N214" s="99" t="n">
        <v>6350</v>
      </c>
      <c r="O214" s="101" t="n">
        <v>3671.26</v>
      </c>
      <c r="P214" s="32" t="n">
        <f aca="false">O214*100/N214</f>
        <v>57.8151181102362</v>
      </c>
    </row>
    <row r="215" s="94" customFormat="true" ht="15.75" hidden="false" customHeight="true" outlineLevel="0" collapsed="false">
      <c r="B215" s="80" t="s">
        <v>233</v>
      </c>
      <c r="C215" s="80"/>
      <c r="D215" s="96"/>
      <c r="E215" s="96"/>
      <c r="F215" s="96"/>
      <c r="G215" s="97" t="s">
        <v>17</v>
      </c>
      <c r="H215" s="98" t="s">
        <v>225</v>
      </c>
      <c r="I215" s="73" t="s">
        <v>234</v>
      </c>
      <c r="J215" s="98"/>
      <c r="K215" s="99" t="n">
        <f aca="false">K216</f>
        <v>0</v>
      </c>
      <c r="L215" s="103"/>
      <c r="M215" s="46" t="n">
        <f aca="false">N215-K215</f>
        <v>38560</v>
      </c>
      <c r="N215" s="99" t="n">
        <f aca="false">N216</f>
        <v>38560</v>
      </c>
      <c r="O215" s="101" t="n">
        <f aca="false">O216</f>
        <v>38560</v>
      </c>
      <c r="P215" s="32" t="n">
        <f aca="false">O215*100/N215</f>
        <v>100</v>
      </c>
    </row>
    <row r="216" s="94" customFormat="true" ht="15.75" hidden="false" customHeight="true" outlineLevel="0" collapsed="false">
      <c r="B216" s="80" t="s">
        <v>235</v>
      </c>
      <c r="C216" s="80"/>
      <c r="D216" s="96"/>
      <c r="E216" s="96"/>
      <c r="F216" s="96"/>
      <c r="G216" s="97" t="s">
        <v>17</v>
      </c>
      <c r="H216" s="98" t="s">
        <v>225</v>
      </c>
      <c r="I216" s="73" t="s">
        <v>234</v>
      </c>
      <c r="J216" s="98" t="s">
        <v>29</v>
      </c>
      <c r="K216" s="99" t="n">
        <f aca="false">K217</f>
        <v>0</v>
      </c>
      <c r="L216" s="103"/>
      <c r="M216" s="46" t="n">
        <f aca="false">N216-K216</f>
        <v>38560</v>
      </c>
      <c r="N216" s="99" t="n">
        <f aca="false">N217</f>
        <v>38560</v>
      </c>
      <c r="O216" s="101" t="n">
        <f aca="false">O217</f>
        <v>38560</v>
      </c>
      <c r="P216" s="32" t="n">
        <f aca="false">O216*100/N216</f>
        <v>100</v>
      </c>
    </row>
    <row r="217" s="94" customFormat="true" ht="15.75" hidden="false" customHeight="true" outlineLevel="0" collapsed="false">
      <c r="B217" s="80" t="s">
        <v>236</v>
      </c>
      <c r="C217" s="80"/>
      <c r="D217" s="96"/>
      <c r="E217" s="96"/>
      <c r="F217" s="96"/>
      <c r="G217" s="97" t="s">
        <v>17</v>
      </c>
      <c r="H217" s="98" t="s">
        <v>225</v>
      </c>
      <c r="I217" s="73" t="s">
        <v>234</v>
      </c>
      <c r="J217" s="98" t="s">
        <v>232</v>
      </c>
      <c r="K217" s="99"/>
      <c r="L217" s="103"/>
      <c r="M217" s="46" t="n">
        <f aca="false">N217-K217</f>
        <v>38560</v>
      </c>
      <c r="N217" s="99" t="n">
        <v>38560</v>
      </c>
      <c r="O217" s="101" t="n">
        <v>38560</v>
      </c>
      <c r="P217" s="32" t="n">
        <f aca="false">O217*100/N217</f>
        <v>100</v>
      </c>
    </row>
    <row r="218" s="94" customFormat="true" ht="25.5" hidden="true" customHeight="true" outlineLevel="0" collapsed="false">
      <c r="B218" s="63" t="s">
        <v>237</v>
      </c>
      <c r="C218" s="96"/>
      <c r="D218" s="96"/>
      <c r="E218" s="96"/>
      <c r="F218" s="96"/>
      <c r="G218" s="97" t="s">
        <v>238</v>
      </c>
      <c r="H218" s="98" t="s">
        <v>225</v>
      </c>
      <c r="I218" s="98" t="s">
        <v>239</v>
      </c>
      <c r="J218" s="98"/>
      <c r="K218" s="99" t="n">
        <f aca="false">K219</f>
        <v>0</v>
      </c>
      <c r="L218" s="103"/>
      <c r="M218" s="46" t="n">
        <f aca="false">N218-K218</f>
        <v>0</v>
      </c>
      <c r="N218" s="99" t="n">
        <f aca="false">N219</f>
        <v>0</v>
      </c>
      <c r="O218" s="101" t="n">
        <f aca="false">O219</f>
        <v>0</v>
      </c>
      <c r="P218" s="32" t="e">
        <f aca="false">O218*100/N218</f>
        <v>#DIV/0!</v>
      </c>
    </row>
    <row r="219" s="94" customFormat="true" ht="12.75" hidden="true" customHeight="true" outlineLevel="0" collapsed="false">
      <c r="B219" s="95" t="s">
        <v>44</v>
      </c>
      <c r="C219" s="96"/>
      <c r="D219" s="96"/>
      <c r="E219" s="96"/>
      <c r="F219" s="96"/>
      <c r="G219" s="97" t="s">
        <v>17</v>
      </c>
      <c r="H219" s="98" t="s">
        <v>225</v>
      </c>
      <c r="I219" s="98" t="s">
        <v>239</v>
      </c>
      <c r="J219" s="98" t="s">
        <v>45</v>
      </c>
      <c r="K219" s="99" t="n">
        <f aca="false">K220</f>
        <v>0</v>
      </c>
      <c r="L219" s="103"/>
      <c r="M219" s="46" t="n">
        <f aca="false">N219-K219</f>
        <v>0</v>
      </c>
      <c r="N219" s="99" t="n">
        <f aca="false">N220</f>
        <v>0</v>
      </c>
      <c r="O219" s="101" t="n">
        <f aca="false">O220</f>
        <v>0</v>
      </c>
      <c r="P219" s="32" t="e">
        <f aca="false">O219*100/N219</f>
        <v>#DIV/0!</v>
      </c>
    </row>
    <row r="220" s="94" customFormat="true" ht="12.75" hidden="true" customHeight="true" outlineLevel="0" collapsed="false">
      <c r="B220" s="95" t="s">
        <v>46</v>
      </c>
      <c r="C220" s="96"/>
      <c r="D220" s="96"/>
      <c r="E220" s="96"/>
      <c r="F220" s="96"/>
      <c r="G220" s="97" t="s">
        <v>17</v>
      </c>
      <c r="H220" s="98" t="s">
        <v>225</v>
      </c>
      <c r="I220" s="98" t="s">
        <v>239</v>
      </c>
      <c r="J220" s="98" t="s">
        <v>47</v>
      </c>
      <c r="K220" s="99"/>
      <c r="L220" s="103"/>
      <c r="M220" s="46" t="n">
        <f aca="false">N220-K220</f>
        <v>0</v>
      </c>
      <c r="N220" s="99"/>
      <c r="O220" s="101"/>
      <c r="P220" s="32" t="e">
        <f aca="false">O220*100/N220</f>
        <v>#DIV/0!</v>
      </c>
    </row>
    <row r="221" s="94" customFormat="true" ht="31.5" hidden="false" customHeight="false" outlineLevel="0" collapsed="false">
      <c r="B221" s="49" t="s">
        <v>240</v>
      </c>
      <c r="C221" s="96"/>
      <c r="D221" s="96"/>
      <c r="E221" s="96"/>
      <c r="F221" s="96"/>
      <c r="G221" s="97" t="s">
        <v>17</v>
      </c>
      <c r="H221" s="98" t="s">
        <v>225</v>
      </c>
      <c r="I221" s="98" t="s">
        <v>241</v>
      </c>
      <c r="J221" s="98"/>
      <c r="K221" s="52" t="n">
        <f aca="false">K222</f>
        <v>65000</v>
      </c>
      <c r="L221" s="103"/>
      <c r="M221" s="46" t="n">
        <f aca="false">N221-K221</f>
        <v>-15641</v>
      </c>
      <c r="N221" s="52" t="n">
        <f aca="false">N222</f>
        <v>49359</v>
      </c>
      <c r="O221" s="54" t="n">
        <f aca="false">O222</f>
        <v>49359</v>
      </c>
      <c r="P221" s="32" t="n">
        <f aca="false">O221*100/N221</f>
        <v>100</v>
      </c>
    </row>
    <row r="222" s="94" customFormat="true" ht="31.5" hidden="false" customHeight="false" outlineLevel="0" collapsed="false">
      <c r="B222" s="95" t="s">
        <v>230</v>
      </c>
      <c r="C222" s="96"/>
      <c r="D222" s="96"/>
      <c r="E222" s="96"/>
      <c r="F222" s="96"/>
      <c r="G222" s="97" t="s">
        <v>17</v>
      </c>
      <c r="H222" s="98" t="s">
        <v>225</v>
      </c>
      <c r="I222" s="98" t="s">
        <v>242</v>
      </c>
      <c r="J222" s="98"/>
      <c r="K222" s="99" t="n">
        <f aca="false">K223</f>
        <v>65000</v>
      </c>
      <c r="L222" s="103"/>
      <c r="M222" s="46" t="n">
        <f aca="false">N222-K222</f>
        <v>-15641</v>
      </c>
      <c r="N222" s="99" t="n">
        <f aca="false">N223</f>
        <v>49359</v>
      </c>
      <c r="O222" s="101" t="n">
        <f aca="false">O223</f>
        <v>49359</v>
      </c>
      <c r="P222" s="32" t="n">
        <f aca="false">O222*100/N222</f>
        <v>100</v>
      </c>
    </row>
    <row r="223" s="94" customFormat="true" ht="31.5" hidden="false" customHeight="false" outlineLevel="0" collapsed="false">
      <c r="B223" s="62" t="s">
        <v>32</v>
      </c>
      <c r="C223" s="96"/>
      <c r="D223" s="96"/>
      <c r="E223" s="96"/>
      <c r="F223" s="96"/>
      <c r="G223" s="97" t="s">
        <v>17</v>
      </c>
      <c r="H223" s="98" t="s">
        <v>225</v>
      </c>
      <c r="I223" s="98" t="s">
        <v>242</v>
      </c>
      <c r="J223" s="98" t="s">
        <v>33</v>
      </c>
      <c r="K223" s="99" t="n">
        <f aca="false">K224</f>
        <v>65000</v>
      </c>
      <c r="L223" s="103"/>
      <c r="M223" s="46" t="n">
        <f aca="false">N223-K223</f>
        <v>-15641</v>
      </c>
      <c r="N223" s="99" t="n">
        <f aca="false">N224</f>
        <v>49359</v>
      </c>
      <c r="O223" s="101" t="n">
        <f aca="false">O224</f>
        <v>49359</v>
      </c>
      <c r="P223" s="32" t="n">
        <f aca="false">O223*100/N223</f>
        <v>100</v>
      </c>
    </row>
    <row r="224" s="94" customFormat="true" ht="31.5" hidden="false" customHeight="false" outlineLevel="0" collapsed="false">
      <c r="B224" s="63" t="s">
        <v>34</v>
      </c>
      <c r="C224" s="96"/>
      <c r="D224" s="96"/>
      <c r="E224" s="96"/>
      <c r="F224" s="96"/>
      <c r="G224" s="97" t="s">
        <v>17</v>
      </c>
      <c r="H224" s="98" t="s">
        <v>225</v>
      </c>
      <c r="I224" s="98" t="s">
        <v>242</v>
      </c>
      <c r="J224" s="98" t="s">
        <v>35</v>
      </c>
      <c r="K224" s="99" t="n">
        <v>65000</v>
      </c>
      <c r="L224" s="103"/>
      <c r="M224" s="46" t="n">
        <f aca="false">N224-K224</f>
        <v>-15641</v>
      </c>
      <c r="N224" s="99" t="n">
        <v>49359</v>
      </c>
      <c r="O224" s="101" t="n">
        <v>49359</v>
      </c>
      <c r="P224" s="32" t="n">
        <f aca="false">O224*100/N224</f>
        <v>100</v>
      </c>
    </row>
    <row r="225" customFormat="false" ht="15.75" hidden="false" customHeight="false" outlineLevel="0" collapsed="false">
      <c r="A225" s="48"/>
      <c r="B225" s="49" t="s">
        <v>243</v>
      </c>
      <c r="C225" s="50" t="n">
        <v>37532365</v>
      </c>
      <c r="D225" s="50" t="n">
        <v>46582364</v>
      </c>
      <c r="E225" s="50" t="n">
        <v>41659364</v>
      </c>
      <c r="F225" s="50" t="n">
        <v>39877294</v>
      </c>
      <c r="G225" s="43" t="s">
        <v>17</v>
      </c>
      <c r="H225" s="51" t="s">
        <v>244</v>
      </c>
      <c r="I225" s="51"/>
      <c r="J225" s="51"/>
      <c r="K225" s="52" t="n">
        <f aca="false">K231+K226</f>
        <v>67500</v>
      </c>
      <c r="L225" s="53" t="n">
        <f aca="false">L231</f>
        <v>0</v>
      </c>
      <c r="M225" s="46" t="n">
        <f aca="false">N225-K225</f>
        <v>9</v>
      </c>
      <c r="N225" s="52" t="n">
        <f aca="false">N231+N226</f>
        <v>67509</v>
      </c>
      <c r="O225" s="54" t="n">
        <f aca="false">O231+O226</f>
        <v>55388.42</v>
      </c>
      <c r="P225" s="32" t="n">
        <f aca="false">O225*100/N225</f>
        <v>82.0459790546446</v>
      </c>
    </row>
    <row r="226" customFormat="false" ht="15.75" hidden="false" customHeight="true" outlineLevel="0" collapsed="false">
      <c r="A226" s="48"/>
      <c r="B226" s="104" t="s">
        <v>245</v>
      </c>
      <c r="C226" s="104"/>
      <c r="D226" s="50"/>
      <c r="E226" s="50"/>
      <c r="F226" s="50"/>
      <c r="G226" s="56" t="s">
        <v>17</v>
      </c>
      <c r="H226" s="51" t="s">
        <v>246</v>
      </c>
      <c r="I226" s="51"/>
      <c r="J226" s="51"/>
      <c r="K226" s="52" t="n">
        <f aca="false">K227</f>
        <v>55380</v>
      </c>
      <c r="L226" s="53"/>
      <c r="M226" s="46" t="n">
        <f aca="false">N226-K226</f>
        <v>9</v>
      </c>
      <c r="N226" s="52" t="n">
        <f aca="false">N227</f>
        <v>55389</v>
      </c>
      <c r="O226" s="54" t="n">
        <f aca="false">O227</f>
        <v>55388.42</v>
      </c>
      <c r="P226" s="32" t="n">
        <f aca="false">O226*100/N226</f>
        <v>99.9989528606763</v>
      </c>
    </row>
    <row r="227" customFormat="false" ht="47.25" hidden="false" customHeight="false" outlineLevel="0" collapsed="false">
      <c r="A227" s="48"/>
      <c r="B227" s="55" t="s">
        <v>247</v>
      </c>
      <c r="C227" s="46"/>
      <c r="D227" s="46"/>
      <c r="E227" s="46"/>
      <c r="F227" s="46"/>
      <c r="G227" s="56" t="s">
        <v>17</v>
      </c>
      <c r="H227" s="57" t="s">
        <v>246</v>
      </c>
      <c r="I227" s="57" t="s">
        <v>248</v>
      </c>
      <c r="J227" s="51"/>
      <c r="K227" s="52" t="n">
        <f aca="false">K228</f>
        <v>55380</v>
      </c>
      <c r="L227" s="53"/>
      <c r="M227" s="46" t="n">
        <f aca="false">N227-K227</f>
        <v>9</v>
      </c>
      <c r="N227" s="52" t="n">
        <f aca="false">N228</f>
        <v>55389</v>
      </c>
      <c r="O227" s="54" t="n">
        <f aca="false">O228</f>
        <v>55388.42</v>
      </c>
      <c r="P227" s="32" t="n">
        <f aca="false">O227*100/N227</f>
        <v>99.9989528606763</v>
      </c>
    </row>
    <row r="228" customFormat="false" ht="15.75" hidden="false" customHeight="true" outlineLevel="0" collapsed="false">
      <c r="A228" s="48"/>
      <c r="B228" s="71" t="s">
        <v>249</v>
      </c>
      <c r="C228" s="71"/>
      <c r="D228" s="50"/>
      <c r="E228" s="50"/>
      <c r="F228" s="50"/>
      <c r="G228" s="56" t="s">
        <v>17</v>
      </c>
      <c r="H228" s="57" t="s">
        <v>246</v>
      </c>
      <c r="I228" s="73" t="s">
        <v>250</v>
      </c>
      <c r="J228" s="51"/>
      <c r="K228" s="58" t="n">
        <f aca="false">K229</f>
        <v>55380</v>
      </c>
      <c r="L228" s="53"/>
      <c r="M228" s="46" t="n">
        <f aca="false">N228-K228</f>
        <v>9</v>
      </c>
      <c r="N228" s="58" t="n">
        <f aca="false">N229</f>
        <v>55389</v>
      </c>
      <c r="O228" s="60" t="n">
        <f aca="false">O229</f>
        <v>55388.42</v>
      </c>
      <c r="P228" s="32" t="n">
        <f aca="false">O228*100/N228</f>
        <v>99.9989528606763</v>
      </c>
    </row>
    <row r="229" customFormat="false" ht="15.75" hidden="false" customHeight="true" outlineLevel="0" collapsed="false">
      <c r="A229" s="48"/>
      <c r="B229" s="80" t="s">
        <v>46</v>
      </c>
      <c r="C229" s="80"/>
      <c r="D229" s="50"/>
      <c r="E229" s="50"/>
      <c r="F229" s="50"/>
      <c r="G229" s="56" t="s">
        <v>17</v>
      </c>
      <c r="H229" s="57" t="s">
        <v>246</v>
      </c>
      <c r="I229" s="73" t="s">
        <v>250</v>
      </c>
      <c r="J229" s="57" t="s">
        <v>45</v>
      </c>
      <c r="K229" s="58" t="n">
        <f aca="false">K230</f>
        <v>55380</v>
      </c>
      <c r="L229" s="53"/>
      <c r="M229" s="46" t="n">
        <f aca="false">N229-K229</f>
        <v>9</v>
      </c>
      <c r="N229" s="58" t="n">
        <f aca="false">N230</f>
        <v>55389</v>
      </c>
      <c r="O229" s="60" t="n">
        <f aca="false">O230</f>
        <v>55388.42</v>
      </c>
      <c r="P229" s="32" t="n">
        <f aca="false">O229*100/N229</f>
        <v>99.9989528606763</v>
      </c>
    </row>
    <row r="230" customFormat="false" ht="15.75" hidden="false" customHeight="true" outlineLevel="0" collapsed="false">
      <c r="A230" s="48"/>
      <c r="B230" s="80" t="s">
        <v>219</v>
      </c>
      <c r="C230" s="80"/>
      <c r="D230" s="50"/>
      <c r="E230" s="50"/>
      <c r="F230" s="50"/>
      <c r="G230" s="56" t="s">
        <v>17</v>
      </c>
      <c r="H230" s="57" t="s">
        <v>246</v>
      </c>
      <c r="I230" s="73" t="s">
        <v>250</v>
      </c>
      <c r="J230" s="57" t="s">
        <v>47</v>
      </c>
      <c r="K230" s="58" t="n">
        <v>55380</v>
      </c>
      <c r="L230" s="53"/>
      <c r="M230" s="46" t="n">
        <f aca="false">N230-K230</f>
        <v>9</v>
      </c>
      <c r="N230" s="58" t="n">
        <v>55389</v>
      </c>
      <c r="O230" s="60" t="n">
        <v>55388.42</v>
      </c>
      <c r="P230" s="32" t="n">
        <f aca="false">O230*100/N230</f>
        <v>99.9989528606763</v>
      </c>
    </row>
    <row r="231" customFormat="false" ht="15.75" hidden="false" customHeight="false" outlineLevel="0" collapsed="false">
      <c r="A231" s="48"/>
      <c r="B231" s="49" t="s">
        <v>251</v>
      </c>
      <c r="C231" s="50" t="n">
        <v>34192569</v>
      </c>
      <c r="D231" s="50" t="n">
        <v>43222569</v>
      </c>
      <c r="E231" s="50" t="n">
        <v>38319569</v>
      </c>
      <c r="F231" s="50" t="n">
        <v>36535494</v>
      </c>
      <c r="G231" s="43" t="s">
        <v>17</v>
      </c>
      <c r="H231" s="51" t="s">
        <v>252</v>
      </c>
      <c r="I231" s="51"/>
      <c r="J231" s="51"/>
      <c r="K231" s="52" t="n">
        <f aca="false">K232</f>
        <v>12120</v>
      </c>
      <c r="L231" s="53" t="n">
        <f aca="false">L234</f>
        <v>0</v>
      </c>
      <c r="M231" s="46" t="n">
        <f aca="false">N231-K231</f>
        <v>0</v>
      </c>
      <c r="N231" s="52" t="n">
        <f aca="false">N232</f>
        <v>12120</v>
      </c>
      <c r="O231" s="54" t="n">
        <f aca="false">O232</f>
        <v>0</v>
      </c>
      <c r="P231" s="32" t="n">
        <f aca="false">O231*100/N231</f>
        <v>0</v>
      </c>
    </row>
    <row r="232" customFormat="false" ht="47.25" hidden="false" customHeight="false" outlineLevel="0" collapsed="false">
      <c r="B232" s="55" t="s">
        <v>247</v>
      </c>
      <c r="C232" s="46"/>
      <c r="D232" s="46"/>
      <c r="E232" s="46"/>
      <c r="F232" s="46"/>
      <c r="G232" s="56" t="s">
        <v>17</v>
      </c>
      <c r="H232" s="57" t="s">
        <v>252</v>
      </c>
      <c r="I232" s="57" t="s">
        <v>248</v>
      </c>
      <c r="J232" s="57"/>
      <c r="K232" s="58" t="n">
        <f aca="false">K233</f>
        <v>12120</v>
      </c>
      <c r="L232" s="59"/>
      <c r="M232" s="46" t="n">
        <f aca="false">N232-K232</f>
        <v>0</v>
      </c>
      <c r="N232" s="58" t="n">
        <f aca="false">N233</f>
        <v>12120</v>
      </c>
      <c r="O232" s="60" t="n">
        <f aca="false">O233</f>
        <v>0</v>
      </c>
      <c r="P232" s="32" t="n">
        <f aca="false">O232*100/N232</f>
        <v>0</v>
      </c>
    </row>
    <row r="233" customFormat="false" ht="94.5" hidden="false" customHeight="false" outlineLevel="0" collapsed="false">
      <c r="B233" s="84" t="s">
        <v>253</v>
      </c>
      <c r="C233" s="46"/>
      <c r="D233" s="46"/>
      <c r="E233" s="46"/>
      <c r="F233" s="46"/>
      <c r="G233" s="56" t="s">
        <v>17</v>
      </c>
      <c r="H233" s="57" t="s">
        <v>252</v>
      </c>
      <c r="I233" s="57" t="s">
        <v>254</v>
      </c>
      <c r="J233" s="57"/>
      <c r="K233" s="58" t="n">
        <f aca="false">K234</f>
        <v>12120</v>
      </c>
      <c r="L233" s="59"/>
      <c r="M233" s="46" t="n">
        <f aca="false">N233-K233</f>
        <v>0</v>
      </c>
      <c r="N233" s="58" t="n">
        <f aca="false">N234</f>
        <v>12120</v>
      </c>
      <c r="O233" s="60" t="n">
        <f aca="false">O234</f>
        <v>0</v>
      </c>
      <c r="P233" s="32" t="n">
        <f aca="false">O233*100/N233</f>
        <v>0</v>
      </c>
    </row>
    <row r="234" customFormat="false" ht="15.75" hidden="false" customHeight="false" outlineLevel="0" collapsed="false">
      <c r="B234" s="95" t="s">
        <v>44</v>
      </c>
      <c r="C234" s="46" t="n">
        <v>607920</v>
      </c>
      <c r="D234" s="46" t="n">
        <v>607920</v>
      </c>
      <c r="E234" s="46" t="n">
        <v>607920</v>
      </c>
      <c r="F234" s="46" t="n">
        <v>526661</v>
      </c>
      <c r="G234" s="56" t="s">
        <v>17</v>
      </c>
      <c r="H234" s="57" t="s">
        <v>252</v>
      </c>
      <c r="I234" s="57" t="s">
        <v>254</v>
      </c>
      <c r="J234" s="57" t="s">
        <v>45</v>
      </c>
      <c r="K234" s="58" t="n">
        <f aca="false">K235</f>
        <v>12120</v>
      </c>
      <c r="L234" s="59" t="n">
        <f aca="false">L235</f>
        <v>0</v>
      </c>
      <c r="M234" s="46" t="n">
        <f aca="false">N234-K234</f>
        <v>0</v>
      </c>
      <c r="N234" s="58" t="n">
        <f aca="false">N235</f>
        <v>12120</v>
      </c>
      <c r="O234" s="60" t="n">
        <f aca="false">O235</f>
        <v>0</v>
      </c>
      <c r="P234" s="32" t="n">
        <f aca="false">O234*100/N234</f>
        <v>0</v>
      </c>
    </row>
    <row r="235" customFormat="false" ht="15.75" hidden="false" customHeight="false" outlineLevel="0" collapsed="false">
      <c r="B235" s="82" t="s">
        <v>46</v>
      </c>
      <c r="C235" s="46" t="n">
        <v>607920</v>
      </c>
      <c r="D235" s="46" t="n">
        <v>607920</v>
      </c>
      <c r="E235" s="46" t="n">
        <v>607920</v>
      </c>
      <c r="F235" s="46" t="n">
        <v>526661</v>
      </c>
      <c r="G235" s="56" t="s">
        <v>17</v>
      </c>
      <c r="H235" s="57" t="s">
        <v>252</v>
      </c>
      <c r="I235" s="57" t="s">
        <v>254</v>
      </c>
      <c r="J235" s="57" t="s">
        <v>47</v>
      </c>
      <c r="K235" s="58" t="n">
        <v>12120</v>
      </c>
      <c r="M235" s="46" t="n">
        <f aca="false">N235-K235</f>
        <v>0</v>
      </c>
      <c r="N235" s="58" t="n">
        <v>12120</v>
      </c>
      <c r="O235" s="60"/>
      <c r="P235" s="32" t="n">
        <f aca="false">O235*100/N235</f>
        <v>0</v>
      </c>
    </row>
    <row r="236" customFormat="false" ht="15.75" hidden="false" customHeight="false" outlineLevel="0" collapsed="false">
      <c r="B236" s="49" t="s">
        <v>196</v>
      </c>
      <c r="C236" s="50" t="n">
        <v>1150000</v>
      </c>
      <c r="D236" s="50" t="n">
        <v>2500000</v>
      </c>
      <c r="E236" s="50" t="n">
        <v>1350000</v>
      </c>
      <c r="F236" s="50" t="n">
        <v>150000</v>
      </c>
      <c r="G236" s="43" t="s">
        <v>17</v>
      </c>
      <c r="H236" s="51" t="s">
        <v>197</v>
      </c>
      <c r="I236" s="51"/>
      <c r="J236" s="51"/>
      <c r="K236" s="105" t="n">
        <f aca="false">K237</f>
        <v>215841</v>
      </c>
      <c r="M236" s="46" t="n">
        <f aca="false">N236-K236</f>
        <v>0</v>
      </c>
      <c r="N236" s="105" t="n">
        <f aca="false">N237</f>
        <v>215841</v>
      </c>
      <c r="O236" s="106" t="n">
        <f aca="false">O237</f>
        <v>215841</v>
      </c>
      <c r="P236" s="32" t="n">
        <f aca="false">O236*100/N236</f>
        <v>100</v>
      </c>
    </row>
    <row r="237" customFormat="false" ht="15.75" hidden="false" customHeight="false" outlineLevel="0" collapsed="false">
      <c r="B237" s="81" t="s">
        <v>255</v>
      </c>
      <c r="C237" s="50"/>
      <c r="D237" s="50"/>
      <c r="E237" s="50"/>
      <c r="F237" s="50"/>
      <c r="G237" s="43" t="s">
        <v>17</v>
      </c>
      <c r="H237" s="51" t="s">
        <v>199</v>
      </c>
      <c r="I237" s="51"/>
      <c r="J237" s="51"/>
      <c r="K237" s="105" t="n">
        <f aca="false">K239</f>
        <v>215841</v>
      </c>
      <c r="M237" s="46" t="n">
        <f aca="false">N237-K237</f>
        <v>0</v>
      </c>
      <c r="N237" s="105" t="n">
        <f aca="false">N239</f>
        <v>215841</v>
      </c>
      <c r="O237" s="106" t="n">
        <f aca="false">O239</f>
        <v>215841</v>
      </c>
      <c r="P237" s="32" t="n">
        <f aca="false">O237*100/N237</f>
        <v>100</v>
      </c>
    </row>
    <row r="238" customFormat="false" ht="47.25" hidden="false" customHeight="false" outlineLevel="0" collapsed="false">
      <c r="B238" s="84" t="s">
        <v>256</v>
      </c>
      <c r="C238" s="50"/>
      <c r="D238" s="50"/>
      <c r="E238" s="50"/>
      <c r="F238" s="50"/>
      <c r="G238" s="56" t="s">
        <v>17</v>
      </c>
      <c r="H238" s="57" t="s">
        <v>199</v>
      </c>
      <c r="I238" s="57" t="s">
        <v>257</v>
      </c>
      <c r="J238" s="51"/>
      <c r="K238" s="107" t="n">
        <f aca="false">K239</f>
        <v>215841</v>
      </c>
      <c r="M238" s="46" t="n">
        <f aca="false">N238-K238</f>
        <v>0</v>
      </c>
      <c r="N238" s="107" t="n">
        <f aca="false">N239</f>
        <v>215841</v>
      </c>
      <c r="O238" s="108" t="n">
        <f aca="false">O239</f>
        <v>215841</v>
      </c>
      <c r="P238" s="32" t="n">
        <f aca="false">O238*100/N238</f>
        <v>100</v>
      </c>
    </row>
    <row r="239" customFormat="false" ht="15.75" hidden="false" customHeight="false" outlineLevel="0" collapsed="false">
      <c r="B239" s="84" t="s">
        <v>200</v>
      </c>
      <c r="C239" s="46"/>
      <c r="D239" s="46"/>
      <c r="E239" s="46"/>
      <c r="F239" s="46"/>
      <c r="G239" s="56" t="s">
        <v>17</v>
      </c>
      <c r="H239" s="57" t="s">
        <v>199</v>
      </c>
      <c r="I239" s="57" t="s">
        <v>258</v>
      </c>
      <c r="J239" s="57"/>
      <c r="K239" s="107" t="n">
        <f aca="false">K240</f>
        <v>215841</v>
      </c>
      <c r="M239" s="46" t="n">
        <f aca="false">N239-K239</f>
        <v>0</v>
      </c>
      <c r="N239" s="107" t="n">
        <f aca="false">N240</f>
        <v>215841</v>
      </c>
      <c r="O239" s="108" t="n">
        <f aca="false">O240</f>
        <v>215841</v>
      </c>
      <c r="P239" s="32" t="n">
        <f aca="false">O239*100/N239</f>
        <v>100</v>
      </c>
    </row>
    <row r="240" customFormat="false" ht="31.5" hidden="false" customHeight="false" outlineLevel="0" collapsed="false">
      <c r="B240" s="62" t="s">
        <v>32</v>
      </c>
      <c r="C240" s="46"/>
      <c r="D240" s="46"/>
      <c r="E240" s="46"/>
      <c r="F240" s="46"/>
      <c r="G240" s="56" t="s">
        <v>17</v>
      </c>
      <c r="H240" s="57" t="s">
        <v>199</v>
      </c>
      <c r="I240" s="57" t="s">
        <v>258</v>
      </c>
      <c r="J240" s="57" t="s">
        <v>33</v>
      </c>
      <c r="K240" s="107" t="n">
        <f aca="false">K241</f>
        <v>215841</v>
      </c>
      <c r="M240" s="46" t="n">
        <f aca="false">N240-K240</f>
        <v>0</v>
      </c>
      <c r="N240" s="107" t="n">
        <f aca="false">N241</f>
        <v>215841</v>
      </c>
      <c r="O240" s="108" t="n">
        <f aca="false">O241</f>
        <v>215841</v>
      </c>
      <c r="P240" s="32" t="n">
        <f aca="false">O240*100/N240</f>
        <v>100</v>
      </c>
    </row>
    <row r="241" customFormat="false" ht="31.5" hidden="false" customHeight="false" outlineLevel="0" collapsed="false">
      <c r="B241" s="63" t="s">
        <v>34</v>
      </c>
      <c r="C241" s="46"/>
      <c r="D241" s="46"/>
      <c r="E241" s="46"/>
      <c r="F241" s="46"/>
      <c r="G241" s="56" t="s">
        <v>17</v>
      </c>
      <c r="H241" s="57" t="s">
        <v>199</v>
      </c>
      <c r="I241" s="57" t="s">
        <v>258</v>
      </c>
      <c r="J241" s="57" t="s">
        <v>35</v>
      </c>
      <c r="K241" s="107" t="n">
        <v>215841</v>
      </c>
      <c r="M241" s="46" t="n">
        <f aca="false">N241-K241</f>
        <v>0</v>
      </c>
      <c r="N241" s="107" t="n">
        <v>215841</v>
      </c>
      <c r="O241" s="108" t="n">
        <v>215841</v>
      </c>
      <c r="P241" s="32" t="n">
        <f aca="false">O241*100/N241</f>
        <v>100</v>
      </c>
    </row>
    <row r="242" customFormat="false" ht="15.75" hidden="true" customHeight="false" outlineLevel="0" collapsed="false">
      <c r="B242" s="49" t="s">
        <v>259</v>
      </c>
      <c r="G242" s="43" t="s">
        <v>17</v>
      </c>
      <c r="H242" s="51" t="s">
        <v>203</v>
      </c>
      <c r="I242" s="51"/>
      <c r="J242" s="51"/>
      <c r="K242" s="105" t="n">
        <f aca="false">K243</f>
        <v>0</v>
      </c>
      <c r="M242" s="46" t="n">
        <f aca="false">N242-K242</f>
        <v>0</v>
      </c>
      <c r="N242" s="105" t="n">
        <f aca="false">N243</f>
        <v>0</v>
      </c>
      <c r="P242" s="109" t="e">
        <f aca="false">O242*100/N242</f>
        <v>#DIV/0!</v>
      </c>
    </row>
    <row r="243" customFormat="false" ht="15.75" hidden="true" customHeight="false" outlineLevel="0" collapsed="false">
      <c r="B243" s="81" t="s">
        <v>260</v>
      </c>
      <c r="G243" s="43" t="s">
        <v>17</v>
      </c>
      <c r="H243" s="51" t="s">
        <v>205</v>
      </c>
      <c r="I243" s="51"/>
      <c r="J243" s="51"/>
      <c r="K243" s="105" t="n">
        <f aca="false">K245</f>
        <v>0</v>
      </c>
      <c r="M243" s="46" t="n">
        <f aca="false">N243-K243</f>
        <v>0</v>
      </c>
      <c r="N243" s="105" t="n">
        <f aca="false">N245</f>
        <v>0</v>
      </c>
      <c r="P243" s="109" t="e">
        <f aca="false">O243*100/N243</f>
        <v>#DIV/0!</v>
      </c>
    </row>
    <row r="244" customFormat="false" ht="15.75" hidden="true" customHeight="false" outlineLevel="0" collapsed="false">
      <c r="B244" s="55" t="s">
        <v>109</v>
      </c>
      <c r="G244" s="56" t="s">
        <v>17</v>
      </c>
      <c r="H244" s="57" t="s">
        <v>205</v>
      </c>
      <c r="I244" s="57" t="s">
        <v>41</v>
      </c>
      <c r="J244" s="51"/>
      <c r="K244" s="107" t="n">
        <f aca="false">K245</f>
        <v>0</v>
      </c>
      <c r="M244" s="46" t="n">
        <f aca="false">N244-K244</f>
        <v>0</v>
      </c>
      <c r="N244" s="107" t="n">
        <f aca="false">N245</f>
        <v>0</v>
      </c>
      <c r="P244" s="109" t="e">
        <f aca="false">O244*100/N244</f>
        <v>#DIV/0!</v>
      </c>
    </row>
    <row r="245" customFormat="false" ht="15.75" hidden="true" customHeight="false" outlineLevel="0" collapsed="false">
      <c r="B245" s="81" t="s">
        <v>260</v>
      </c>
      <c r="G245" s="56" t="s">
        <v>17</v>
      </c>
      <c r="H245" s="57" t="s">
        <v>205</v>
      </c>
      <c r="I245" s="57" t="s">
        <v>261</v>
      </c>
      <c r="J245" s="57"/>
      <c r="K245" s="107" t="n">
        <f aca="false">K246</f>
        <v>0</v>
      </c>
      <c r="M245" s="46" t="n">
        <f aca="false">N245-K245</f>
        <v>0</v>
      </c>
      <c r="N245" s="107" t="n">
        <f aca="false">N246</f>
        <v>0</v>
      </c>
      <c r="P245" s="109" t="e">
        <f aca="false">O245*100/N245</f>
        <v>#DIV/0!</v>
      </c>
    </row>
    <row r="246" customFormat="false" ht="15.75" hidden="true" customHeight="false" outlineLevel="0" collapsed="false">
      <c r="B246" s="63" t="s">
        <v>262</v>
      </c>
      <c r="G246" s="56" t="s">
        <v>17</v>
      </c>
      <c r="H246" s="57" t="s">
        <v>205</v>
      </c>
      <c r="I246" s="57" t="s">
        <v>261</v>
      </c>
      <c r="J246" s="57" t="s">
        <v>263</v>
      </c>
      <c r="K246" s="107" t="n">
        <f aca="false">K247</f>
        <v>0</v>
      </c>
      <c r="M246" s="46" t="n">
        <f aca="false">N246-K246</f>
        <v>0</v>
      </c>
      <c r="N246" s="107" t="n">
        <f aca="false">N247</f>
        <v>0</v>
      </c>
      <c r="P246" s="109" t="e">
        <f aca="false">O246*100/N246</f>
        <v>#DIV/0!</v>
      </c>
    </row>
    <row r="247" customFormat="false" ht="15.75" hidden="true" customHeight="false" outlineLevel="0" collapsed="false">
      <c r="B247" s="63" t="s">
        <v>264</v>
      </c>
      <c r="G247" s="56" t="s">
        <v>17</v>
      </c>
      <c r="H247" s="57" t="s">
        <v>205</v>
      </c>
      <c r="I247" s="57" t="s">
        <v>261</v>
      </c>
      <c r="J247" s="57" t="s">
        <v>265</v>
      </c>
      <c r="K247" s="107"/>
      <c r="M247" s="46" t="n">
        <f aca="false">N247-K247</f>
        <v>0</v>
      </c>
      <c r="N247" s="107"/>
      <c r="P247" s="109" t="e">
        <f aca="false">O247*100/N247</f>
        <v>#DIV/0!</v>
      </c>
    </row>
  </sheetData>
  <mergeCells count="33">
    <mergeCell ref="I1:N3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L14:L15"/>
    <mergeCell ref="B76:C76"/>
    <mergeCell ref="B79:C79"/>
    <mergeCell ref="B132:C132"/>
    <mergeCell ref="B133:C133"/>
    <mergeCell ref="B135:C135"/>
    <mergeCell ref="B136:C136"/>
    <mergeCell ref="B164:C164"/>
    <mergeCell ref="B196:C196"/>
    <mergeCell ref="B197:C197"/>
    <mergeCell ref="B199:C199"/>
    <mergeCell ref="B201:C201"/>
    <mergeCell ref="B203:C203"/>
    <mergeCell ref="B215:C215"/>
    <mergeCell ref="B216:C216"/>
    <mergeCell ref="B217:C217"/>
    <mergeCell ref="B226:C226"/>
    <mergeCell ref="B228:C228"/>
    <mergeCell ref="B229:C229"/>
    <mergeCell ref="B230:C230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03-03T12:30:06Z</cp:lastPrinted>
  <dcterms:modified xsi:type="dcterms:W3CDTF">2020-03-03T12:30:09Z</dcterms:modified>
  <cp:revision>0</cp:revision>
  <dc:subject/>
  <dc:title/>
</cp:coreProperties>
</file>