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305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№4_к решению Сельской Думы сельского поселения  "Село Головтеево" от ___.03. 2020  года №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 утвержденные бюджетные ассигнования на 2019 год</t>
  </si>
  <si>
    <t xml:space="preserve">Поправки +,-</t>
  </si>
  <si>
    <t xml:space="preserve"> уточненные бюджетные ассигнования на 2019 год</t>
  </si>
  <si>
    <t xml:space="preserve">исполнено бюджетных ассигнований за 2019 год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5001 00000</t>
  </si>
  <si>
    <t xml:space="preserve">05001 01250</t>
  </si>
  <si>
    <t xml:space="preserve">05001 03250</t>
  </si>
  <si>
    <t xml:space="preserve">05001 04250</t>
  </si>
  <si>
    <t xml:space="preserve">05001 05250</t>
  </si>
  <si>
    <t xml:space="preserve">Муниципальная программа "Формирование современной городской среды муниципального образования сельское поселение "Село Головтеево"</t>
  </si>
  <si>
    <t xml:space="preserve">06000 00000</t>
  </si>
  <si>
    <t xml:space="preserve">Поддержка государственных программ субъектов РФ и муниципальных программ формирования современной городской среды</t>
  </si>
  <si>
    <t xml:space="preserve">06001 S5550</t>
  </si>
  <si>
    <t xml:space="preserve">Федеральный проект "Формирование комфортной городской среды"</t>
  </si>
  <si>
    <t xml:space="preserve">060F2 00000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Обеспечение финансовой устойчивости муниципальных образований Калужской области</t>
  </si>
  <si>
    <t xml:space="preserve">08101S0250</t>
  </si>
  <si>
    <t xml:space="preserve">Заработная плата</t>
  </si>
  <si>
    <t xml:space="preserve">Начисления на выплаты по оплате труда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3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81000 00000</t>
  </si>
  <si>
    <t xml:space="preserve">81000 00400</t>
  </si>
  <si>
    <t xml:space="preserve">Непрограммные расходы сельского поселения "Село Головтеево"</t>
  </si>
  <si>
    <t xml:space="preserve">90000 00600</t>
  </si>
  <si>
    <t xml:space="preserve">90000 00920</t>
  </si>
  <si>
    <t xml:space="preserve">90000 01510</t>
  </si>
  <si>
    <t xml:space="preserve">90000 01000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Головтеево"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90003 00610</t>
  </si>
  <si>
    <t xml:space="preserve">Стимулирование глав администраций сельский поселений</t>
  </si>
  <si>
    <t xml:space="preserve">90001 03000</t>
  </si>
  <si>
    <t xml:space="preserve">Межбюджетные трансферты бюджетам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90001 86060</t>
  </si>
  <si>
    <t xml:space="preserve">Стимулирование муниципальных образований Калужской области - победителей регионального этапа конкурса</t>
  </si>
  <si>
    <t xml:space="preserve">90005S0560</t>
  </si>
  <si>
    <t xml:space="preserve">90002 0409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1" activeCellId="0" sqref="O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true" outlineLevel="0" max="11" min="11" style="6" width="17.85"/>
    <col collapsed="false" customWidth="true" hidden="true" outlineLevel="0" max="12" min="12" style="1" width="12.7"/>
    <col collapsed="false" customWidth="true" hidden="true" outlineLevel="0" max="13" min="13" style="1" width="15.13"/>
    <col collapsed="false" customWidth="true" hidden="false" outlineLevel="0" max="14" min="14" style="1" width="16.99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7"/>
      <c r="H1" s="7"/>
      <c r="I1" s="75"/>
      <c r="J1" s="75"/>
      <c r="K1" s="75"/>
      <c r="L1" s="7"/>
    </row>
    <row r="2" customFormat="false" ht="12.75" hidden="false" customHeight="false" outlineLevel="0" collapsed="false">
      <c r="H2" s="7"/>
      <c r="I2" s="75"/>
      <c r="J2" s="75"/>
      <c r="K2" s="75"/>
      <c r="L2" s="7"/>
    </row>
    <row r="3" customFormat="false" ht="12.75" hidden="false" customHeight="true" outlineLevel="0" collapsed="false">
      <c r="H3" s="7"/>
      <c r="I3" s="75"/>
      <c r="J3" s="75"/>
      <c r="K3" s="75"/>
      <c r="L3" s="7"/>
      <c r="M3" s="75"/>
      <c r="N3" s="75"/>
      <c r="O3" s="8" t="s">
        <v>229</v>
      </c>
      <c r="P3" s="8"/>
      <c r="Q3" s="75"/>
    </row>
    <row r="4" customFormat="false" ht="13.5" hidden="false" customHeight="true" outlineLevel="0" collapsed="false">
      <c r="H4" s="7"/>
      <c r="I4" s="75"/>
      <c r="J4" s="75"/>
      <c r="K4" s="75"/>
      <c r="L4" s="7"/>
      <c r="M4" s="75"/>
      <c r="N4" s="75"/>
      <c r="O4" s="8"/>
      <c r="P4" s="8"/>
      <c r="Q4" s="75"/>
    </row>
    <row r="5" customFormat="false" ht="12.75" hidden="false" customHeight="false" outlineLevel="0" collapsed="false">
      <c r="H5" s="7"/>
      <c r="I5" s="75"/>
      <c r="J5" s="75"/>
      <c r="K5" s="75"/>
      <c r="L5" s="7"/>
      <c r="M5" s="75"/>
      <c r="N5" s="75"/>
      <c r="O5" s="8"/>
      <c r="P5" s="8"/>
      <c r="Q5" s="75"/>
    </row>
    <row r="6" customFormat="false" ht="24" hidden="false" customHeight="true" outlineLevel="0" collapsed="false">
      <c r="G6" s="7"/>
      <c r="H6" s="7"/>
      <c r="I6" s="75"/>
      <c r="J6" s="75"/>
      <c r="K6" s="75"/>
      <c r="M6" s="75"/>
      <c r="N6" s="75"/>
      <c r="O6" s="8"/>
      <c r="P6" s="8"/>
      <c r="Q6" s="75"/>
    </row>
    <row r="7" customFormat="false" ht="12.75" hidden="false" customHeight="false" outlineLevel="0" collapsed="false">
      <c r="H7" s="7"/>
      <c r="I7" s="75"/>
      <c r="J7" s="75"/>
      <c r="K7" s="75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76" t="s">
        <v>9</v>
      </c>
      <c r="M13" s="77" t="s">
        <v>232</v>
      </c>
      <c r="N13" s="78" t="s">
        <v>233</v>
      </c>
      <c r="O13" s="79" t="s">
        <v>234</v>
      </c>
      <c r="P13" s="80" t="s">
        <v>235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76" t="s">
        <v>10</v>
      </c>
      <c r="M14" s="77"/>
      <c r="N14" s="78"/>
      <c r="O14" s="79"/>
      <c r="P14" s="80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76"/>
      <c r="M15" s="77"/>
      <c r="N15" s="78"/>
      <c r="O15" s="79"/>
      <c r="P15" s="80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2</f>
        <v>18938162.76</v>
      </c>
      <c r="L16" s="81" t="e">
        <f aca="false">L17+#REF!+#REF!</f>
        <v>#REF!</v>
      </c>
      <c r="M16" s="82" t="n">
        <f aca="false">N16-K16</f>
        <v>38560</v>
      </c>
      <c r="N16" s="83" t="n">
        <f aca="false">N17+N142</f>
        <v>18976722.76</v>
      </c>
      <c r="O16" s="81" t="n">
        <f aca="false">O17+O142</f>
        <v>18513615.52</v>
      </c>
      <c r="P16" s="84" t="n">
        <f aca="false">O16*100/N16</f>
        <v>97.5596037005075</v>
      </c>
    </row>
    <row r="17" s="17" customFormat="true" ht="12.75" hidden="false" customHeight="false" outlineLevel="0" collapsed="false">
      <c r="B17" s="25" t="s">
        <v>236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6+K88+K109+K125+K18+K120+K137</f>
        <v>17604217.96</v>
      </c>
      <c r="L17" s="36" t="e">
        <f aca="false">L18+L48+L60+L94+L128+#REF!+#REF!+L130+L134+#REF!</f>
        <v>#REF!</v>
      </c>
      <c r="M17" s="85" t="n">
        <f aca="false">N17-K17</f>
        <v>38560</v>
      </c>
      <c r="N17" s="86" t="n">
        <f aca="false">N23+N36+N88+N109+N125+N18+N120+N137</f>
        <v>17642777.96</v>
      </c>
      <c r="O17" s="87" t="n">
        <f aca="false">O23+O36+O88+O109+O125+O18+O120+O137</f>
        <v>17298703.91</v>
      </c>
      <c r="P17" s="88" t="n">
        <f aca="false">O17*100/N17</f>
        <v>98.0497739597467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05415.2</v>
      </c>
      <c r="L18" s="36" t="e">
        <f aca="false">#REF!+L22+#REF!+#REF!</f>
        <v>#REF!</v>
      </c>
      <c r="M18" s="44" t="n">
        <f aca="false">N18-K18</f>
        <v>0</v>
      </c>
      <c r="N18" s="57" t="n">
        <f aca="false">N20</f>
        <v>105415.2</v>
      </c>
      <c r="O18" s="42" t="n">
        <f aca="false">O20</f>
        <v>105415.2</v>
      </c>
      <c r="P18" s="88" t="n">
        <f aca="false">O18*100/N18</f>
        <v>100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7</v>
      </c>
      <c r="J19" s="46"/>
      <c r="K19" s="47" t="n">
        <f aca="false">K20</f>
        <v>105415.2</v>
      </c>
      <c r="L19" s="48"/>
      <c r="M19" s="44" t="n">
        <f aca="false">N19-K19</f>
        <v>0</v>
      </c>
      <c r="N19" s="59" t="n">
        <f aca="false">N20</f>
        <v>105415.2</v>
      </c>
      <c r="O19" s="48" t="n">
        <f aca="false">O20</f>
        <v>105415.2</v>
      </c>
      <c r="P19" s="88" t="n">
        <f aca="false">O19*100/N19</f>
        <v>100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8</v>
      </c>
      <c r="J20" s="46"/>
      <c r="K20" s="47" t="n">
        <f aca="false">K21</f>
        <v>105415.2</v>
      </c>
      <c r="L20" s="48"/>
      <c r="M20" s="44" t="n">
        <f aca="false">N20-K20</f>
        <v>0</v>
      </c>
      <c r="N20" s="59" t="n">
        <f aca="false">N21</f>
        <v>105415.2</v>
      </c>
      <c r="O20" s="48" t="n">
        <f aca="false">O21</f>
        <v>105415.2</v>
      </c>
      <c r="P20" s="88" t="n">
        <f aca="false">O20*100/N20</f>
        <v>100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8</v>
      </c>
      <c r="J21" s="46" t="s">
        <v>150</v>
      </c>
      <c r="K21" s="47" t="n">
        <f aca="false">K22</f>
        <v>105415.2</v>
      </c>
      <c r="L21" s="48"/>
      <c r="M21" s="44" t="n">
        <f aca="false">N21-K21</f>
        <v>0</v>
      </c>
      <c r="N21" s="59" t="n">
        <f aca="false">N22</f>
        <v>105415.2</v>
      </c>
      <c r="O21" s="48" t="n">
        <f aca="false">O22</f>
        <v>105415.2</v>
      </c>
      <c r="P21" s="88" t="n">
        <f aca="false">O21*100/N21</f>
        <v>100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8</v>
      </c>
      <c r="J22" s="46" t="s">
        <v>152</v>
      </c>
      <c r="K22" s="47" t="n">
        <v>105415.2</v>
      </c>
      <c r="L22" s="42" t="e">
        <f aca="false">L24+L26+#REF!+#REF!+#REF!</f>
        <v>#REF!</v>
      </c>
      <c r="M22" s="44" t="n">
        <f aca="false">N22-K22</f>
        <v>0</v>
      </c>
      <c r="N22" s="59" t="n">
        <v>105415.2</v>
      </c>
      <c r="O22" s="48" t="n">
        <v>105415.2</v>
      </c>
      <c r="P22" s="88" t="n">
        <f aca="false">O22*100/N22</f>
        <v>100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215841</v>
      </c>
      <c r="L23" s="48"/>
      <c r="M23" s="44" t="n">
        <f aca="false">N23-K23</f>
        <v>0</v>
      </c>
      <c r="N23" s="89" t="n">
        <f aca="false">N24</f>
        <v>215841</v>
      </c>
      <c r="O23" s="90" t="n">
        <f aca="false">O24</f>
        <v>215841</v>
      </c>
      <c r="P23" s="88" t="n">
        <f aca="false">O23*100/N23</f>
        <v>100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215841</v>
      </c>
      <c r="L24" s="48" t="n">
        <f aca="false">L25</f>
        <v>0</v>
      </c>
      <c r="M24" s="44" t="n">
        <f aca="false">N24-K24</f>
        <v>0</v>
      </c>
      <c r="N24" s="89" t="n">
        <f aca="false">N26</f>
        <v>215841</v>
      </c>
      <c r="O24" s="90" t="n">
        <f aca="false">O26</f>
        <v>215841</v>
      </c>
      <c r="P24" s="88" t="n">
        <f aca="false">O24*100/N24</f>
        <v>10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9</v>
      </c>
      <c r="J25" s="40"/>
      <c r="K25" s="74" t="n">
        <f aca="false">K26</f>
        <v>215841</v>
      </c>
      <c r="L25" s="53"/>
      <c r="M25" s="44" t="n">
        <f aca="false">N25-K25</f>
        <v>0</v>
      </c>
      <c r="N25" s="91" t="n">
        <f aca="false">N26</f>
        <v>215841</v>
      </c>
      <c r="O25" s="92" t="n">
        <f aca="false">O26</f>
        <v>215841</v>
      </c>
      <c r="P25" s="88" t="n">
        <f aca="false">O25*100/N25</f>
        <v>100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40</v>
      </c>
      <c r="J26" s="46"/>
      <c r="K26" s="74" t="n">
        <f aca="false">K27</f>
        <v>215841</v>
      </c>
      <c r="L26" s="53"/>
      <c r="M26" s="44" t="n">
        <f aca="false">N26-K26</f>
        <v>0</v>
      </c>
      <c r="N26" s="91" t="n">
        <f aca="false">N27</f>
        <v>215841</v>
      </c>
      <c r="O26" s="92" t="n">
        <f aca="false">O27</f>
        <v>215841</v>
      </c>
      <c r="P26" s="88" t="n">
        <f aca="false">O26*100/N26</f>
        <v>100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40</v>
      </c>
      <c r="J27" s="46" t="s">
        <v>28</v>
      </c>
      <c r="K27" s="74" t="n">
        <f aca="false">K28</f>
        <v>215841</v>
      </c>
      <c r="L27" s="53"/>
      <c r="M27" s="44" t="n">
        <f aca="false">N27-K27</f>
        <v>0</v>
      </c>
      <c r="N27" s="91" t="n">
        <f aca="false">N28</f>
        <v>215841</v>
      </c>
      <c r="O27" s="92" t="n">
        <f aca="false">O28</f>
        <v>215841</v>
      </c>
      <c r="P27" s="88" t="n">
        <f aca="false">O27*100/N27</f>
        <v>100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40</v>
      </c>
      <c r="J28" s="46" t="s">
        <v>30</v>
      </c>
      <c r="K28" s="74" t="n">
        <v>215841</v>
      </c>
      <c r="L28" s="53"/>
      <c r="M28" s="44" t="n">
        <f aca="false">N28-K28</f>
        <v>0</v>
      </c>
      <c r="N28" s="91" t="n">
        <v>215841</v>
      </c>
      <c r="O28" s="92" t="n">
        <v>215841</v>
      </c>
      <c r="P28" s="88" t="n">
        <f aca="false">O28*100/N28</f>
        <v>100</v>
      </c>
    </row>
    <row r="29" customFormat="false" ht="12.75" hidden="tru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0</v>
      </c>
      <c r="L29" s="53"/>
      <c r="M29" s="44" t="n">
        <f aca="false">N29-K29</f>
        <v>0</v>
      </c>
      <c r="N29" s="57" t="n">
        <f aca="false">N30</f>
        <v>0</v>
      </c>
      <c r="O29" s="42" t="n">
        <f aca="false">O30</f>
        <v>0</v>
      </c>
      <c r="P29" s="88" t="e">
        <f aca="false">O29*100/N29</f>
        <v>#DIV/0!</v>
      </c>
    </row>
    <row r="30" customFormat="false" ht="12.75" hidden="tru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0</v>
      </c>
      <c r="L30" s="53"/>
      <c r="M30" s="44" t="n">
        <f aca="false">N30-K30</f>
        <v>0</v>
      </c>
      <c r="N30" s="57" t="n">
        <f aca="false">N31</f>
        <v>0</v>
      </c>
      <c r="O30" s="42" t="n">
        <f aca="false">O31</f>
        <v>0</v>
      </c>
      <c r="P30" s="88" t="e">
        <f aca="false">O30*100/N30</f>
        <v>#DIV/0!</v>
      </c>
    </row>
    <row r="31" customFormat="false" ht="25.5" hidden="tru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132</v>
      </c>
      <c r="J31" s="46"/>
      <c r="K31" s="47" t="n">
        <f aca="false">K32</f>
        <v>0</v>
      </c>
      <c r="L31" s="53"/>
      <c r="M31" s="44" t="n">
        <f aca="false">N31-K31</f>
        <v>0</v>
      </c>
      <c r="N31" s="59" t="n">
        <f aca="false">N32</f>
        <v>0</v>
      </c>
      <c r="O31" s="48" t="n">
        <f aca="false">O32</f>
        <v>0</v>
      </c>
      <c r="P31" s="88" t="e">
        <f aca="false">O31*100/N31</f>
        <v>#DIV/0!</v>
      </c>
    </row>
    <row r="32" customFormat="false" ht="25.5" hidden="tru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134</v>
      </c>
      <c r="J32" s="46"/>
      <c r="K32" s="47" t="n">
        <f aca="false">K33</f>
        <v>0</v>
      </c>
      <c r="L32" s="48" t="n">
        <f aca="false">L33</f>
        <v>0</v>
      </c>
      <c r="M32" s="44" t="n">
        <f aca="false">N32-K32</f>
        <v>0</v>
      </c>
      <c r="N32" s="59" t="n">
        <f aca="false">N33</f>
        <v>0</v>
      </c>
      <c r="O32" s="48" t="n">
        <f aca="false">O33</f>
        <v>0</v>
      </c>
      <c r="P32" s="88" t="e">
        <f aca="false">O32*100/N32</f>
        <v>#DIV/0!</v>
      </c>
    </row>
    <row r="33" customFormat="false" ht="12.75" hidden="true" customHeight="false" outlineLevel="0" collapsed="false">
      <c r="B33" s="43" t="s">
        <v>135</v>
      </c>
      <c r="C33" s="44"/>
      <c r="D33" s="44"/>
      <c r="E33" s="44"/>
      <c r="F33" s="44"/>
      <c r="G33" s="45" t="s">
        <v>13</v>
      </c>
      <c r="H33" s="46" t="s">
        <v>122</v>
      </c>
      <c r="I33" s="46" t="s">
        <v>136</v>
      </c>
      <c r="J33" s="46"/>
      <c r="K33" s="47" t="n">
        <f aca="false">K34</f>
        <v>0</v>
      </c>
      <c r="L33" s="53"/>
      <c r="M33" s="44" t="n">
        <f aca="false">N33-K33</f>
        <v>0</v>
      </c>
      <c r="N33" s="59" t="n">
        <f aca="false">N34</f>
        <v>0</v>
      </c>
      <c r="O33" s="48" t="n">
        <f aca="false">O34</f>
        <v>0</v>
      </c>
      <c r="P33" s="88" t="e">
        <f aca="false">O33*100/N33</f>
        <v>#DIV/0!</v>
      </c>
    </row>
    <row r="34" customFormat="false" ht="25.5" hidden="true" customHeight="false" outlineLevel="0" collapsed="false">
      <c r="B34" s="50" t="s">
        <v>27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136</v>
      </c>
      <c r="J34" s="46" t="s">
        <v>28</v>
      </c>
      <c r="K34" s="47" t="n">
        <f aca="false">K35</f>
        <v>0</v>
      </c>
      <c r="L34" s="53"/>
      <c r="M34" s="44" t="n">
        <f aca="false">N34-K34</f>
        <v>0</v>
      </c>
      <c r="N34" s="59" t="n">
        <f aca="false">N35</f>
        <v>0</v>
      </c>
      <c r="O34" s="48" t="n">
        <f aca="false">O35</f>
        <v>0</v>
      </c>
      <c r="P34" s="88" t="e">
        <f aca="false">O34*100/N34</f>
        <v>#DIV/0!</v>
      </c>
    </row>
    <row r="35" customFormat="false" ht="25.5" hidden="true" customHeight="false" outlineLevel="0" collapsed="false">
      <c r="B35" s="51" t="s">
        <v>29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136</v>
      </c>
      <c r="J35" s="46" t="s">
        <v>30</v>
      </c>
      <c r="K35" s="47"/>
      <c r="L35" s="53"/>
      <c r="M35" s="44" t="n">
        <f aca="false">N35-K35</f>
        <v>0</v>
      </c>
      <c r="N35" s="59"/>
      <c r="O35" s="48"/>
      <c r="P35" s="88" t="e">
        <f aca="false">O35*100/N35</f>
        <v>#DIV/0!</v>
      </c>
    </row>
    <row r="36" customFormat="false" ht="12.75" hidden="false" customHeight="false" outlineLevel="0" collapsed="false">
      <c r="B36" s="54" t="s">
        <v>167</v>
      </c>
      <c r="C36" s="39"/>
      <c r="D36" s="39"/>
      <c r="E36" s="39"/>
      <c r="F36" s="39"/>
      <c r="G36" s="33" t="s">
        <v>13</v>
      </c>
      <c r="H36" s="40" t="s">
        <v>168</v>
      </c>
      <c r="I36" s="40"/>
      <c r="J36" s="40"/>
      <c r="K36" s="41" t="n">
        <f aca="false">K37+K81</f>
        <v>11518192.76</v>
      </c>
      <c r="L36" s="48" t="n">
        <f aca="false">L37</f>
        <v>0</v>
      </c>
      <c r="M36" s="44" t="n">
        <f aca="false">N36-K36</f>
        <v>-33271.1799999997</v>
      </c>
      <c r="N36" s="57" t="n">
        <f aca="false">N37+N81</f>
        <v>11484921.58</v>
      </c>
      <c r="O36" s="42" t="n">
        <f aca="false">O37+O81</f>
        <v>11283582.48</v>
      </c>
      <c r="P36" s="88" t="n">
        <f aca="false">O36*100/N36</f>
        <v>98.2469266455366</v>
      </c>
    </row>
    <row r="37" customFormat="false" ht="25.5" hidden="false" customHeight="false" outlineLevel="0" collapsed="false">
      <c r="B37" s="93" t="s">
        <v>169</v>
      </c>
      <c r="C37" s="39"/>
      <c r="D37" s="39"/>
      <c r="E37" s="39"/>
      <c r="F37" s="39"/>
      <c r="G37" s="45" t="s">
        <v>13</v>
      </c>
      <c r="H37" s="46" t="s">
        <v>168</v>
      </c>
      <c r="I37" s="46" t="s">
        <v>241</v>
      </c>
      <c r="J37" s="40"/>
      <c r="K37" s="41" t="n">
        <f aca="false">K38+K41+K44+K47</f>
        <v>7212969.19</v>
      </c>
      <c r="L37" s="53"/>
      <c r="M37" s="44" t="n">
        <f aca="false">N37-K37</f>
        <v>-33271.1799999997</v>
      </c>
      <c r="N37" s="57" t="n">
        <f aca="false">N38+N41+N44+N47</f>
        <v>7179698.01</v>
      </c>
      <c r="O37" s="42" t="n">
        <f aca="false">O38+O41+O44+O47</f>
        <v>7084955.72</v>
      </c>
      <c r="P37" s="88" t="n">
        <f aca="false">O37*100/N37</f>
        <v>98.680413996967</v>
      </c>
    </row>
    <row r="38" customFormat="false" ht="12.75" hidden="false" customHeight="false" outlineLevel="0" collapsed="false">
      <c r="B38" s="58" t="s">
        <v>171</v>
      </c>
      <c r="C38" s="44"/>
      <c r="D38" s="44"/>
      <c r="E38" s="44"/>
      <c r="F38" s="44"/>
      <c r="G38" s="45" t="s">
        <v>13</v>
      </c>
      <c r="H38" s="46" t="s">
        <v>168</v>
      </c>
      <c r="I38" s="46" t="s">
        <v>242</v>
      </c>
      <c r="J38" s="46"/>
      <c r="K38" s="47" t="n">
        <f aca="false">K39</f>
        <v>3327636.15</v>
      </c>
      <c r="L38" s="53"/>
      <c r="M38" s="44" t="n">
        <f aca="false">N38-K38</f>
        <v>-206000</v>
      </c>
      <c r="N38" s="59" t="n">
        <f aca="false">N39</f>
        <v>3121636.15</v>
      </c>
      <c r="O38" s="48" t="n">
        <f aca="false">O39</f>
        <v>3043204.7</v>
      </c>
      <c r="P38" s="88" t="n">
        <f aca="false">O38*100/N38</f>
        <v>97.4874890528161</v>
      </c>
    </row>
    <row r="39" customFormat="false" ht="25.5" hidden="false" customHeight="false" outlineLevel="0" collapsed="false">
      <c r="B39" s="50" t="s">
        <v>27</v>
      </c>
      <c r="C39" s="44"/>
      <c r="D39" s="44"/>
      <c r="E39" s="44"/>
      <c r="F39" s="44"/>
      <c r="G39" s="45" t="s">
        <v>13</v>
      </c>
      <c r="H39" s="46" t="s">
        <v>168</v>
      </c>
      <c r="I39" s="46" t="s">
        <v>242</v>
      </c>
      <c r="J39" s="46" t="s">
        <v>28</v>
      </c>
      <c r="K39" s="47" t="n">
        <f aca="false">K40</f>
        <v>3327636.15</v>
      </c>
      <c r="L39" s="53"/>
      <c r="M39" s="44" t="n">
        <f aca="false">N39-K39</f>
        <v>-206000</v>
      </c>
      <c r="N39" s="59" t="n">
        <f aca="false">N40</f>
        <v>3121636.15</v>
      </c>
      <c r="O39" s="48" t="n">
        <f aca="false">O40</f>
        <v>3043204.7</v>
      </c>
      <c r="P39" s="88" t="n">
        <f aca="false">O39*100/N39</f>
        <v>97.4874890528161</v>
      </c>
    </row>
    <row r="40" customFormat="false" ht="25.5" hidden="false" customHeight="false" outlineLevel="0" collapsed="false">
      <c r="B40" s="51" t="s">
        <v>29</v>
      </c>
      <c r="C40" s="44"/>
      <c r="D40" s="44"/>
      <c r="E40" s="44"/>
      <c r="F40" s="44"/>
      <c r="G40" s="45" t="s">
        <v>13</v>
      </c>
      <c r="H40" s="46" t="s">
        <v>168</v>
      </c>
      <c r="I40" s="46" t="s">
        <v>242</v>
      </c>
      <c r="J40" s="46" t="s">
        <v>30</v>
      </c>
      <c r="K40" s="47" t="n">
        <v>3327636.15</v>
      </c>
      <c r="L40" s="53"/>
      <c r="M40" s="44" t="n">
        <f aca="false">N40-K40</f>
        <v>-206000</v>
      </c>
      <c r="N40" s="59" t="n">
        <v>3121636.15</v>
      </c>
      <c r="O40" s="48" t="n">
        <v>3043204.7</v>
      </c>
      <c r="P40" s="88" t="n">
        <f aca="false">O40*100/N40</f>
        <v>97.4874890528161</v>
      </c>
    </row>
    <row r="41" s="37" customFormat="true" ht="12.75" hidden="false" customHeight="false" outlineLevel="0" collapsed="false">
      <c r="B41" s="58" t="s">
        <v>175</v>
      </c>
      <c r="C41" s="44"/>
      <c r="D41" s="44"/>
      <c r="E41" s="44"/>
      <c r="F41" s="44"/>
      <c r="G41" s="45" t="s">
        <v>13</v>
      </c>
      <c r="H41" s="46" t="s">
        <v>168</v>
      </c>
      <c r="I41" s="46" t="s">
        <v>243</v>
      </c>
      <c r="J41" s="46"/>
      <c r="K41" s="47" t="n">
        <f aca="false">K42</f>
        <v>26400</v>
      </c>
      <c r="L41" s="42" t="n">
        <f aca="false">L43</f>
        <v>0</v>
      </c>
      <c r="M41" s="44" t="n">
        <f aca="false">N41-K41</f>
        <v>0</v>
      </c>
      <c r="N41" s="59" t="n">
        <f aca="false">N42</f>
        <v>26400</v>
      </c>
      <c r="O41" s="48" t="n">
        <f aca="false">O42</f>
        <v>26400</v>
      </c>
      <c r="P41" s="88" t="n">
        <f aca="false">O41*100/N41</f>
        <v>100</v>
      </c>
    </row>
    <row r="42" customFormat="false" ht="25.5" hidden="false" customHeight="false" outlineLevel="0" collapsed="false">
      <c r="B42" s="50" t="s">
        <v>27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3</v>
      </c>
      <c r="J42" s="46" t="s">
        <v>28</v>
      </c>
      <c r="K42" s="47" t="n">
        <f aca="false">K43</f>
        <v>26400</v>
      </c>
      <c r="L42" s="48"/>
      <c r="M42" s="44" t="n">
        <f aca="false">N42-K42</f>
        <v>0</v>
      </c>
      <c r="N42" s="59" t="n">
        <f aca="false">N43</f>
        <v>26400</v>
      </c>
      <c r="O42" s="48" t="n">
        <f aca="false">O43</f>
        <v>26400</v>
      </c>
      <c r="P42" s="88" t="n">
        <f aca="false">O42*100/N42</f>
        <v>100</v>
      </c>
    </row>
    <row r="43" customFormat="false" ht="28.5" hidden="false" customHeight="true" outlineLevel="0" collapsed="false">
      <c r="B43" s="51" t="s">
        <v>29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3</v>
      </c>
      <c r="J43" s="46" t="s">
        <v>30</v>
      </c>
      <c r="K43" s="47" t="n">
        <v>26400</v>
      </c>
      <c r="L43" s="48" t="n">
        <f aca="false">L44</f>
        <v>0</v>
      </c>
      <c r="M43" s="44" t="n">
        <f aca="false">N43-K43</f>
        <v>0</v>
      </c>
      <c r="N43" s="59" t="n">
        <v>26400</v>
      </c>
      <c r="O43" s="48" t="n">
        <v>26400</v>
      </c>
      <c r="P43" s="88" t="n">
        <f aca="false">O43*100/N43</f>
        <v>100</v>
      </c>
    </row>
    <row r="44" customFormat="false" ht="12.75" hidden="false" customHeight="false" outlineLevel="0" collapsed="false">
      <c r="B44" s="58" t="s">
        <v>177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4</v>
      </c>
      <c r="J44" s="46"/>
      <c r="K44" s="47" t="n">
        <f aca="false">K45</f>
        <v>10000</v>
      </c>
      <c r="L44" s="53"/>
      <c r="M44" s="44" t="n">
        <f aca="false">N44-K44</f>
        <v>0</v>
      </c>
      <c r="N44" s="59" t="n">
        <f aca="false">N45</f>
        <v>10000</v>
      </c>
      <c r="O44" s="48" t="n">
        <f aca="false">O45</f>
        <v>10000</v>
      </c>
      <c r="P44" s="88" t="n">
        <f aca="false">O44*100/N44</f>
        <v>100</v>
      </c>
    </row>
    <row r="45" customFormat="false" ht="25.5" hidden="false" customHeight="false" outlineLevel="0" collapsed="false">
      <c r="B45" s="50" t="s">
        <v>27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4</v>
      </c>
      <c r="J45" s="46" t="s">
        <v>28</v>
      </c>
      <c r="K45" s="47" t="n">
        <f aca="false">K46</f>
        <v>10000</v>
      </c>
      <c r="L45" s="53"/>
      <c r="M45" s="44" t="n">
        <f aca="false">N45-K45</f>
        <v>0</v>
      </c>
      <c r="N45" s="59" t="n">
        <f aca="false">N46</f>
        <v>10000</v>
      </c>
      <c r="O45" s="48" t="n">
        <f aca="false">O46</f>
        <v>10000</v>
      </c>
      <c r="P45" s="88" t="n">
        <f aca="false">O45*100/N45</f>
        <v>100</v>
      </c>
    </row>
    <row r="46" customFormat="false" ht="25.5" hidden="false" customHeight="false" outlineLevel="0" collapsed="false">
      <c r="B46" s="51" t="s">
        <v>29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4</v>
      </c>
      <c r="J46" s="46" t="s">
        <v>30</v>
      </c>
      <c r="K46" s="47" t="n">
        <v>10000</v>
      </c>
      <c r="L46" s="53"/>
      <c r="M46" s="44" t="n">
        <f aca="false">N46-K46</f>
        <v>0</v>
      </c>
      <c r="N46" s="59" t="n">
        <v>10000</v>
      </c>
      <c r="O46" s="48" t="n">
        <v>10000</v>
      </c>
      <c r="P46" s="88" t="n">
        <f aca="false">O46*100/N46</f>
        <v>100</v>
      </c>
    </row>
    <row r="47" customFormat="false" ht="12.75" hidden="false" customHeight="false" outlineLevel="0" collapsed="false">
      <c r="B47" s="58" t="s">
        <v>17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5</v>
      </c>
      <c r="J47" s="46"/>
      <c r="K47" s="47" t="n">
        <f aca="false">K48</f>
        <v>3848933.04</v>
      </c>
      <c r="L47" s="53"/>
      <c r="M47" s="44" t="n">
        <f aca="false">N47-K47</f>
        <v>172728.82</v>
      </c>
      <c r="N47" s="59" t="n">
        <f aca="false">N48</f>
        <v>4021661.86</v>
      </c>
      <c r="O47" s="48" t="n">
        <f aca="false">O48</f>
        <v>4005351.02</v>
      </c>
      <c r="P47" s="88" t="n">
        <f aca="false">O47*100/N47</f>
        <v>99.5944253751856</v>
      </c>
    </row>
    <row r="48" s="37" customFormat="true" ht="25.5" hidden="false" customHeight="false" outlineLevel="0" collapsed="false">
      <c r="B48" s="50" t="s">
        <v>2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45</v>
      </c>
      <c r="J48" s="46" t="s">
        <v>28</v>
      </c>
      <c r="K48" s="47" t="n">
        <f aca="false">K49</f>
        <v>3848933.04</v>
      </c>
      <c r="L48" s="42" t="n">
        <f aca="false">L55+L49+L52</f>
        <v>33296.6</v>
      </c>
      <c r="M48" s="44" t="n">
        <f aca="false">N48-K48</f>
        <v>172728.82</v>
      </c>
      <c r="N48" s="59" t="n">
        <f aca="false">N49</f>
        <v>4021661.86</v>
      </c>
      <c r="O48" s="48" t="n">
        <f aca="false">O49</f>
        <v>4005351.02</v>
      </c>
      <c r="P48" s="88" t="n">
        <f aca="false">O48*100/N48</f>
        <v>99.5944253751856</v>
      </c>
    </row>
    <row r="49" s="37" customFormat="true" ht="25.5" hidden="false" customHeight="false" outlineLevel="0" collapsed="false">
      <c r="B49" s="51" t="s">
        <v>29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45</v>
      </c>
      <c r="J49" s="46" t="s">
        <v>30</v>
      </c>
      <c r="K49" s="47" t="n">
        <v>3848933.04</v>
      </c>
      <c r="L49" s="42" t="n">
        <f aca="false">L50</f>
        <v>0</v>
      </c>
      <c r="M49" s="44" t="n">
        <f aca="false">N49-K49</f>
        <v>172728.82</v>
      </c>
      <c r="N49" s="59" t="n">
        <v>4021661.86</v>
      </c>
      <c r="O49" s="48" t="n">
        <v>4005351.02</v>
      </c>
      <c r="P49" s="88" t="n">
        <f aca="false">O49*100/N49</f>
        <v>99.5944253751856</v>
      </c>
    </row>
    <row r="50" s="37" customFormat="true" ht="38.25" hidden="true" customHeight="false" outlineLevel="0" collapsed="false">
      <c r="B50" s="43" t="s">
        <v>92</v>
      </c>
      <c r="C50" s="44"/>
      <c r="D50" s="44"/>
      <c r="E50" s="44"/>
      <c r="F50" s="44"/>
      <c r="G50" s="33" t="s">
        <v>13</v>
      </c>
      <c r="H50" s="46" t="s">
        <v>91</v>
      </c>
      <c r="I50" s="46" t="s">
        <v>93</v>
      </c>
      <c r="J50" s="46"/>
      <c r="K50" s="47" t="n">
        <f aca="false">K51</f>
        <v>0</v>
      </c>
      <c r="L50" s="48" t="n">
        <f aca="false">L51</f>
        <v>0</v>
      </c>
      <c r="M50" s="44" t="n">
        <f aca="false">N50-K50</f>
        <v>0</v>
      </c>
      <c r="N50" s="59" t="n">
        <f aca="false">N51</f>
        <v>0</v>
      </c>
      <c r="O50" s="48" t="n">
        <f aca="false">O51</f>
        <v>0</v>
      </c>
      <c r="P50" s="88" t="e">
        <f aca="false">O50*100/N50</f>
        <v>#DIV/0!</v>
      </c>
    </row>
    <row r="51" s="37" customFormat="true" ht="12.75" hidden="true" customHeight="false" outlineLevel="0" collapsed="false">
      <c r="B51" s="43" t="s">
        <v>42</v>
      </c>
      <c r="C51" s="44"/>
      <c r="D51" s="44"/>
      <c r="E51" s="44"/>
      <c r="F51" s="44"/>
      <c r="G51" s="33" t="s">
        <v>13</v>
      </c>
      <c r="H51" s="46" t="s">
        <v>91</v>
      </c>
      <c r="I51" s="46" t="s">
        <v>93</v>
      </c>
      <c r="J51" s="46" t="s">
        <v>43</v>
      </c>
      <c r="K51" s="47"/>
      <c r="L51" s="48"/>
      <c r="M51" s="44" t="n">
        <f aca="false">N51-K51</f>
        <v>0</v>
      </c>
      <c r="N51" s="59"/>
      <c r="O51" s="48"/>
      <c r="P51" s="88" t="e">
        <f aca="false">O51*100/N51</f>
        <v>#DIV/0!</v>
      </c>
    </row>
    <row r="52" s="37" customFormat="true" ht="12.75" hidden="true" customHeight="false" outlineLevel="0" collapsed="false">
      <c r="B52" s="38" t="s">
        <v>94</v>
      </c>
      <c r="C52" s="39"/>
      <c r="D52" s="39"/>
      <c r="E52" s="39"/>
      <c r="F52" s="39"/>
      <c r="G52" s="33" t="s">
        <v>13</v>
      </c>
      <c r="H52" s="40" t="s">
        <v>95</v>
      </c>
      <c r="I52" s="40"/>
      <c r="J52" s="40"/>
      <c r="K52" s="41" t="n">
        <f aca="false">K53</f>
        <v>0</v>
      </c>
      <c r="L52" s="42" t="n">
        <f aca="false">L53</f>
        <v>0</v>
      </c>
      <c r="M52" s="44" t="n">
        <f aca="false">N52-K52</f>
        <v>0</v>
      </c>
      <c r="N52" s="57" t="n">
        <f aca="false">N53</f>
        <v>0</v>
      </c>
      <c r="O52" s="42" t="n">
        <f aca="false">O53</f>
        <v>0</v>
      </c>
      <c r="P52" s="88" t="e">
        <f aca="false">O52*100/N52</f>
        <v>#DIV/0!</v>
      </c>
    </row>
    <row r="53" s="37" customFormat="true" ht="12.75" hidden="true" customHeight="false" outlineLevel="0" collapsed="false">
      <c r="B53" s="43" t="s">
        <v>96</v>
      </c>
      <c r="C53" s="44" t="n">
        <v>534147</v>
      </c>
      <c r="D53" s="44" t="n">
        <v>534146</v>
      </c>
      <c r="E53" s="44" t="n">
        <v>534147</v>
      </c>
      <c r="F53" s="44" t="n">
        <v>534146</v>
      </c>
      <c r="G53" s="33" t="s">
        <v>13</v>
      </c>
      <c r="H53" s="46" t="s">
        <v>95</v>
      </c>
      <c r="I53" s="46" t="s">
        <v>97</v>
      </c>
      <c r="J53" s="46"/>
      <c r="K53" s="47" t="n">
        <f aca="false">K54</f>
        <v>0</v>
      </c>
      <c r="L53" s="48" t="n">
        <f aca="false">L54</f>
        <v>0</v>
      </c>
      <c r="M53" s="44" t="n">
        <f aca="false">N53-K53</f>
        <v>0</v>
      </c>
      <c r="N53" s="59" t="n">
        <f aca="false">N54</f>
        <v>0</v>
      </c>
      <c r="O53" s="48" t="n">
        <f aca="false">O54</f>
        <v>0</v>
      </c>
      <c r="P53" s="88" t="e">
        <f aca="false">O53*100/N53</f>
        <v>#DIV/0!</v>
      </c>
    </row>
    <row r="54" s="37" customFormat="true" ht="12.75" hidden="true" customHeight="false" outlineLevel="0" collapsed="false">
      <c r="B54" s="43" t="s">
        <v>42</v>
      </c>
      <c r="C54" s="44" t="n">
        <v>534147</v>
      </c>
      <c r="D54" s="44" t="n">
        <v>534146</v>
      </c>
      <c r="E54" s="44" t="n">
        <v>534147</v>
      </c>
      <c r="F54" s="44" t="n">
        <v>534146</v>
      </c>
      <c r="G54" s="33" t="s">
        <v>13</v>
      </c>
      <c r="H54" s="46" t="s">
        <v>95</v>
      </c>
      <c r="I54" s="46" t="s">
        <v>97</v>
      </c>
      <c r="J54" s="46" t="s">
        <v>43</v>
      </c>
      <c r="K54" s="47"/>
      <c r="L54" s="48"/>
      <c r="M54" s="44" t="n">
        <f aca="false">N54-K54</f>
        <v>0</v>
      </c>
      <c r="N54" s="59"/>
      <c r="O54" s="48"/>
      <c r="P54" s="88" t="e">
        <f aca="false">O54*100/N54</f>
        <v>#DIV/0!</v>
      </c>
    </row>
    <row r="55" s="37" customFormat="true" ht="12.75" hidden="true" customHeight="false" outlineLevel="0" collapsed="false">
      <c r="B55" s="38" t="s">
        <v>153</v>
      </c>
      <c r="C55" s="39" t="n">
        <v>1150000</v>
      </c>
      <c r="D55" s="39" t="n">
        <v>2500000</v>
      </c>
      <c r="E55" s="39" t="n">
        <v>1350000</v>
      </c>
      <c r="F55" s="39" t="n">
        <v>150000</v>
      </c>
      <c r="G55" s="33" t="s">
        <v>13</v>
      </c>
      <c r="H55" s="40" t="s">
        <v>154</v>
      </c>
      <c r="I55" s="40"/>
      <c r="J55" s="40"/>
      <c r="K55" s="41" t="n">
        <f aca="false">K56+K66</f>
        <v>0</v>
      </c>
      <c r="L55" s="42" t="n">
        <f aca="false">L57</f>
        <v>33296.6</v>
      </c>
      <c r="M55" s="44" t="n">
        <f aca="false">N55-K55</f>
        <v>0</v>
      </c>
      <c r="N55" s="57" t="n">
        <f aca="false">N56+N66</f>
        <v>0</v>
      </c>
      <c r="O55" s="42" t="n">
        <f aca="false">O56+O66</f>
        <v>0</v>
      </c>
      <c r="P55" s="88" t="e">
        <f aca="false">O55*100/N55</f>
        <v>#DIV/0!</v>
      </c>
    </row>
    <row r="56" customFormat="false" ht="12.75" hidden="true" customHeight="false" outlineLevel="0" collapsed="false">
      <c r="B56" s="54" t="s">
        <v>155</v>
      </c>
      <c r="C56" s="39"/>
      <c r="D56" s="39"/>
      <c r="E56" s="39"/>
      <c r="F56" s="39"/>
      <c r="G56" s="33" t="s">
        <v>13</v>
      </c>
      <c r="H56" s="40" t="s">
        <v>156</v>
      </c>
      <c r="I56" s="40"/>
      <c r="J56" s="40"/>
      <c r="K56" s="41" t="n">
        <f aca="false">K58+K62</f>
        <v>0</v>
      </c>
      <c r="L56" s="48"/>
      <c r="M56" s="44" t="n">
        <f aca="false">N56-K56</f>
        <v>0</v>
      </c>
      <c r="N56" s="57" t="n">
        <f aca="false">N58+N62</f>
        <v>0</v>
      </c>
      <c r="O56" s="42" t="n">
        <f aca="false">O58+O62</f>
        <v>0</v>
      </c>
      <c r="P56" s="88" t="e">
        <f aca="false">O56*100/N56</f>
        <v>#DIV/0!</v>
      </c>
    </row>
    <row r="57" customFormat="false" ht="38.25" hidden="true" customHeight="false" outlineLevel="0" collapsed="false">
      <c r="B57" s="43" t="s">
        <v>157</v>
      </c>
      <c r="C57" s="39"/>
      <c r="D57" s="39"/>
      <c r="E57" s="39"/>
      <c r="F57" s="39"/>
      <c r="G57" s="45" t="s">
        <v>13</v>
      </c>
      <c r="H57" s="46" t="s">
        <v>156</v>
      </c>
      <c r="I57" s="46" t="s">
        <v>158</v>
      </c>
      <c r="J57" s="40"/>
      <c r="K57" s="41" t="n">
        <f aca="false">K58</f>
        <v>0</v>
      </c>
      <c r="L57" s="48" t="n">
        <f aca="false">L58</f>
        <v>33296.6</v>
      </c>
      <c r="M57" s="44" t="n">
        <f aca="false">N57-K57</f>
        <v>0</v>
      </c>
      <c r="N57" s="57" t="n">
        <f aca="false">N58</f>
        <v>0</v>
      </c>
      <c r="O57" s="42" t="n">
        <f aca="false">O58</f>
        <v>0</v>
      </c>
      <c r="P57" s="88" t="e">
        <f aca="false">O57*100/N57</f>
        <v>#DIV/0!</v>
      </c>
    </row>
    <row r="58" customFormat="false" ht="12.75" hidden="true" customHeight="false" outlineLevel="0" collapsed="false">
      <c r="B58" s="55" t="s">
        <v>159</v>
      </c>
      <c r="C58" s="39"/>
      <c r="D58" s="39"/>
      <c r="E58" s="39"/>
      <c r="F58" s="39"/>
      <c r="G58" s="45" t="s">
        <v>13</v>
      </c>
      <c r="H58" s="46" t="s">
        <v>156</v>
      </c>
      <c r="I58" s="46" t="s">
        <v>160</v>
      </c>
      <c r="J58" s="46"/>
      <c r="K58" s="47" t="n">
        <f aca="false">K59</f>
        <v>0</v>
      </c>
      <c r="L58" s="53" t="n">
        <v>33296.6</v>
      </c>
      <c r="M58" s="44" t="n">
        <f aca="false">N58-K58</f>
        <v>0</v>
      </c>
      <c r="N58" s="59" t="n">
        <f aca="false">N59</f>
        <v>0</v>
      </c>
      <c r="O58" s="48" t="n">
        <f aca="false">O59</f>
        <v>0</v>
      </c>
      <c r="P58" s="88" t="e">
        <f aca="false">O58*100/N58</f>
        <v>#DIV/0!</v>
      </c>
    </row>
    <row r="59" customFormat="false" ht="25.5" hidden="true" customHeight="false" outlineLevel="0" collapsed="false">
      <c r="B59" s="43" t="s">
        <v>161</v>
      </c>
      <c r="C59" s="32" t="n">
        <v>1150000</v>
      </c>
      <c r="D59" s="32" t="n">
        <v>2500000</v>
      </c>
      <c r="E59" s="32" t="n">
        <v>1350000</v>
      </c>
      <c r="F59" s="32" t="n">
        <v>150000</v>
      </c>
      <c r="G59" s="45" t="s">
        <v>13</v>
      </c>
      <c r="H59" s="46" t="s">
        <v>156</v>
      </c>
      <c r="I59" s="46" t="s">
        <v>162</v>
      </c>
      <c r="J59" s="46"/>
      <c r="K59" s="47" t="n">
        <f aca="false">K60</f>
        <v>0</v>
      </c>
      <c r="L59" s="53"/>
      <c r="M59" s="44" t="n">
        <f aca="false">N59-K59</f>
        <v>0</v>
      </c>
      <c r="N59" s="59" t="n">
        <f aca="false">N60</f>
        <v>0</v>
      </c>
      <c r="O59" s="48" t="n">
        <f aca="false">O60</f>
        <v>0</v>
      </c>
      <c r="P59" s="88" t="e">
        <f aca="false">O59*100/N59</f>
        <v>#DIV/0!</v>
      </c>
    </row>
    <row r="60" s="37" customFormat="true" ht="25.5" hidden="true" customHeight="false" outlineLevel="0" collapsed="false">
      <c r="B60" s="50" t="s">
        <v>27</v>
      </c>
      <c r="C60" s="32"/>
      <c r="D60" s="32"/>
      <c r="E60" s="32"/>
      <c r="F60" s="32"/>
      <c r="G60" s="45" t="s">
        <v>13</v>
      </c>
      <c r="H60" s="46" t="s">
        <v>156</v>
      </c>
      <c r="I60" s="46" t="s">
        <v>162</v>
      </c>
      <c r="J60" s="46" t="s">
        <v>28</v>
      </c>
      <c r="K60" s="47"/>
      <c r="L60" s="42" t="e">
        <f aca="false">L61+L70+L75+#REF!+L78</f>
        <v>#REF!</v>
      </c>
      <c r="M60" s="44" t="n">
        <f aca="false">N60-K60</f>
        <v>0</v>
      </c>
      <c r="N60" s="59"/>
      <c r="O60" s="48"/>
      <c r="P60" s="88" t="e">
        <f aca="false">O60*100/N60</f>
        <v>#DIV/0!</v>
      </c>
    </row>
    <row r="61" s="37" customFormat="true" ht="25.5" hidden="true" customHeight="false" outlineLevel="0" collapsed="false">
      <c r="B61" s="51" t="s">
        <v>29</v>
      </c>
      <c r="C61" s="32"/>
      <c r="D61" s="32"/>
      <c r="E61" s="32"/>
      <c r="F61" s="32"/>
      <c r="G61" s="45" t="s">
        <v>13</v>
      </c>
      <c r="H61" s="46" t="s">
        <v>156</v>
      </c>
      <c r="I61" s="46" t="s">
        <v>162</v>
      </c>
      <c r="J61" s="46" t="s">
        <v>30</v>
      </c>
      <c r="K61" s="47" t="n">
        <v>300000</v>
      </c>
      <c r="L61" s="42" t="n">
        <f aca="false">L62+L64+L66+L68</f>
        <v>0</v>
      </c>
      <c r="M61" s="44" t="n">
        <f aca="false">N61-K61</f>
        <v>0</v>
      </c>
      <c r="N61" s="59" t="n">
        <v>300000</v>
      </c>
      <c r="O61" s="48" t="n">
        <v>300000</v>
      </c>
      <c r="P61" s="88" t="n">
        <f aca="false">O61*100/N61</f>
        <v>100</v>
      </c>
    </row>
    <row r="62" customFormat="false" ht="12.75" hidden="true" customHeight="false" outlineLevel="0" collapsed="false">
      <c r="B62" s="43" t="s">
        <v>106</v>
      </c>
      <c r="C62" s="44" t="n">
        <v>610000</v>
      </c>
      <c r="D62" s="44" t="n">
        <v>1423000</v>
      </c>
      <c r="E62" s="44" t="n">
        <v>773000</v>
      </c>
      <c r="F62" s="44" t="n">
        <v>67000</v>
      </c>
      <c r="G62" s="33" t="s">
        <v>13</v>
      </c>
      <c r="H62" s="46" t="s">
        <v>105</v>
      </c>
      <c r="I62" s="46" t="s">
        <v>107</v>
      </c>
      <c r="J62" s="46"/>
      <c r="K62" s="47" t="n">
        <f aca="false">K63</f>
        <v>0</v>
      </c>
      <c r="L62" s="48" t="n">
        <f aca="false">L63</f>
        <v>0</v>
      </c>
      <c r="M62" s="44" t="n">
        <f aca="false">N62-K62</f>
        <v>0</v>
      </c>
      <c r="N62" s="59" t="n">
        <f aca="false">N63</f>
        <v>0</v>
      </c>
      <c r="O62" s="48" t="n">
        <f aca="false">O63</f>
        <v>0</v>
      </c>
      <c r="P62" s="88" t="e">
        <f aca="false">O62*100/N62</f>
        <v>#DIV/0!</v>
      </c>
    </row>
    <row r="63" customFormat="false" ht="12.75" hidden="true" customHeight="false" outlineLevel="0" collapsed="false">
      <c r="B63" s="43" t="s">
        <v>42</v>
      </c>
      <c r="C63" s="44" t="n">
        <v>573000</v>
      </c>
      <c r="D63" s="44" t="n">
        <v>1386000</v>
      </c>
      <c r="E63" s="44" t="n">
        <v>736000</v>
      </c>
      <c r="F63" s="44" t="n">
        <v>30000</v>
      </c>
      <c r="G63" s="33" t="s">
        <v>13</v>
      </c>
      <c r="H63" s="46" t="s">
        <v>105</v>
      </c>
      <c r="I63" s="46" t="s">
        <v>107</v>
      </c>
      <c r="J63" s="46" t="s">
        <v>43</v>
      </c>
      <c r="K63" s="47"/>
      <c r="L63" s="48"/>
      <c r="M63" s="44" t="n">
        <f aca="false">N63-K63</f>
        <v>0</v>
      </c>
      <c r="N63" s="59"/>
      <c r="O63" s="48"/>
      <c r="P63" s="88" t="e">
        <f aca="false">O63*100/N63</f>
        <v>#DIV/0!</v>
      </c>
    </row>
    <row r="64" customFormat="false" ht="38.25" hidden="true" customHeight="false" outlineLevel="0" collapsed="false">
      <c r="B64" s="43" t="s">
        <v>108</v>
      </c>
      <c r="C64" s="44"/>
      <c r="D64" s="44"/>
      <c r="E64" s="44"/>
      <c r="F64" s="44"/>
      <c r="G64" s="33" t="s">
        <v>13</v>
      </c>
      <c r="H64" s="46" t="s">
        <v>105</v>
      </c>
      <c r="I64" s="46" t="s">
        <v>109</v>
      </c>
      <c r="J64" s="46"/>
      <c r="K64" s="47" t="n">
        <f aca="false">K65</f>
        <v>0</v>
      </c>
      <c r="L64" s="48" t="n">
        <f aca="false">L65</f>
        <v>0</v>
      </c>
      <c r="M64" s="44" t="n">
        <f aca="false">N64-K64</f>
        <v>0</v>
      </c>
      <c r="N64" s="59" t="n">
        <f aca="false">N65</f>
        <v>0</v>
      </c>
      <c r="O64" s="48" t="n">
        <f aca="false">O65</f>
        <v>0</v>
      </c>
      <c r="P64" s="88" t="e">
        <f aca="false">O64*100/N64</f>
        <v>#DIV/0!</v>
      </c>
    </row>
    <row r="65" customFormat="false" ht="12.75" hidden="true" customHeight="false" outlineLevel="0" collapsed="false">
      <c r="B65" s="43" t="s">
        <v>42</v>
      </c>
      <c r="C65" s="44" t="n">
        <v>37000</v>
      </c>
      <c r="D65" s="44" t="n">
        <v>37000</v>
      </c>
      <c r="E65" s="44" t="n">
        <v>37000</v>
      </c>
      <c r="F65" s="44" t="n">
        <v>37000</v>
      </c>
      <c r="G65" s="33" t="s">
        <v>13</v>
      </c>
      <c r="H65" s="46" t="s">
        <v>105</v>
      </c>
      <c r="I65" s="46" t="s">
        <v>109</v>
      </c>
      <c r="J65" s="46" t="s">
        <v>43</v>
      </c>
      <c r="K65" s="47"/>
      <c r="L65" s="48"/>
      <c r="M65" s="44" t="n">
        <f aca="false">N65-K65</f>
        <v>0</v>
      </c>
      <c r="N65" s="59"/>
      <c r="O65" s="48"/>
      <c r="P65" s="88" t="e">
        <f aca="false">O65*100/N65</f>
        <v>#DIV/0!</v>
      </c>
    </row>
    <row r="66" customFormat="false" ht="38.25" hidden="true" customHeight="false" outlineLevel="0" collapsed="false">
      <c r="B66" s="43" t="s">
        <v>110</v>
      </c>
      <c r="C66" s="44"/>
      <c r="D66" s="44"/>
      <c r="E66" s="44"/>
      <c r="F66" s="44"/>
      <c r="G66" s="33" t="s">
        <v>13</v>
      </c>
      <c r="H66" s="46" t="s">
        <v>105</v>
      </c>
      <c r="I66" s="46" t="s">
        <v>111</v>
      </c>
      <c r="J66" s="46"/>
      <c r="K66" s="47" t="n">
        <f aca="false">K67</f>
        <v>0</v>
      </c>
      <c r="L66" s="48" t="n">
        <f aca="false">L67</f>
        <v>0</v>
      </c>
      <c r="M66" s="44" t="n">
        <f aca="false">N66-K66</f>
        <v>0</v>
      </c>
      <c r="N66" s="59" t="n">
        <f aca="false">N67</f>
        <v>0</v>
      </c>
      <c r="O66" s="48" t="n">
        <f aca="false">O67</f>
        <v>0</v>
      </c>
      <c r="P66" s="88" t="e">
        <f aca="false">O66*100/N66</f>
        <v>#DIV/0!</v>
      </c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33" t="s">
        <v>13</v>
      </c>
      <c r="H67" s="46" t="s">
        <v>105</v>
      </c>
      <c r="I67" s="46" t="s">
        <v>111</v>
      </c>
      <c r="J67" s="46" t="s">
        <v>43</v>
      </c>
      <c r="K67" s="47"/>
      <c r="L67" s="48"/>
      <c r="M67" s="44" t="n">
        <f aca="false">N67-K67</f>
        <v>0</v>
      </c>
      <c r="N67" s="59"/>
      <c r="O67" s="48"/>
      <c r="P67" s="88" t="e">
        <f aca="false">O67*100/N67</f>
        <v>#DIV/0!</v>
      </c>
    </row>
    <row r="68" customFormat="false" ht="38.25" hidden="true" customHeight="false" outlineLevel="0" collapsed="false">
      <c r="B68" s="43" t="s">
        <v>112</v>
      </c>
      <c r="C68" s="44"/>
      <c r="D68" s="44"/>
      <c r="E68" s="44"/>
      <c r="F68" s="44"/>
      <c r="G68" s="33" t="s">
        <v>13</v>
      </c>
      <c r="H68" s="46" t="s">
        <v>105</v>
      </c>
      <c r="I68" s="46" t="s">
        <v>113</v>
      </c>
      <c r="J68" s="46"/>
      <c r="K68" s="47" t="n">
        <f aca="false">K69</f>
        <v>0</v>
      </c>
      <c r="L68" s="48" t="n">
        <f aca="false">L69</f>
        <v>0</v>
      </c>
      <c r="M68" s="44" t="n">
        <f aca="false">N68-K68</f>
        <v>0</v>
      </c>
      <c r="N68" s="59" t="n">
        <f aca="false">N69</f>
        <v>0</v>
      </c>
      <c r="O68" s="48" t="n">
        <f aca="false">O69</f>
        <v>0</v>
      </c>
      <c r="P68" s="88" t="e">
        <f aca="false">O68*100/N68</f>
        <v>#DIV/0!</v>
      </c>
    </row>
    <row r="69" customFormat="false" ht="12.75" hidden="true" customHeight="false" outlineLevel="0" collapsed="false">
      <c r="B69" s="43" t="s">
        <v>42</v>
      </c>
      <c r="C69" s="44"/>
      <c r="D69" s="44"/>
      <c r="E69" s="44"/>
      <c r="F69" s="44"/>
      <c r="G69" s="33" t="s">
        <v>13</v>
      </c>
      <c r="H69" s="46" t="s">
        <v>105</v>
      </c>
      <c r="I69" s="46" t="s">
        <v>113</v>
      </c>
      <c r="J69" s="46" t="s">
        <v>43</v>
      </c>
      <c r="K69" s="47"/>
      <c r="L69" s="48"/>
      <c r="M69" s="44" t="n">
        <f aca="false">N69-K69</f>
        <v>0</v>
      </c>
      <c r="N69" s="59"/>
      <c r="O69" s="48"/>
      <c r="P69" s="88" t="e">
        <f aca="false">O69*100/N69</f>
        <v>#DIV/0!</v>
      </c>
    </row>
    <row r="70" s="37" customFormat="true" ht="12.75" hidden="true" customHeight="false" outlineLevel="0" collapsed="false">
      <c r="B70" s="38" t="s">
        <v>114</v>
      </c>
      <c r="C70" s="39" t="n">
        <v>750000</v>
      </c>
      <c r="D70" s="39" t="n">
        <v>750000</v>
      </c>
      <c r="E70" s="39" t="n">
        <v>750000</v>
      </c>
      <c r="F70" s="39" t="n">
        <v>750000</v>
      </c>
      <c r="G70" s="33" t="s">
        <v>13</v>
      </c>
      <c r="H70" s="40" t="s">
        <v>115</v>
      </c>
      <c r="I70" s="40"/>
      <c r="J70" s="40"/>
      <c r="K70" s="41" t="n">
        <f aca="false">K71+K73</f>
        <v>0</v>
      </c>
      <c r="L70" s="42" t="n">
        <f aca="false">L71+L73</f>
        <v>0</v>
      </c>
      <c r="M70" s="44" t="n">
        <f aca="false">N70-K70</f>
        <v>0</v>
      </c>
      <c r="N70" s="57" t="n">
        <f aca="false">N71+N73</f>
        <v>0</v>
      </c>
      <c r="O70" s="42" t="n">
        <f aca="false">O71+O73</f>
        <v>0</v>
      </c>
      <c r="P70" s="88" t="e">
        <f aca="false">O70*100/N70</f>
        <v>#DIV/0!</v>
      </c>
    </row>
    <row r="71" customFormat="false" ht="25.5" hidden="true" customHeight="false" outlineLevel="0" collapsed="false">
      <c r="B71" s="43" t="s">
        <v>116</v>
      </c>
      <c r="C71" s="44" t="n">
        <v>750000</v>
      </c>
      <c r="D71" s="44" t="n">
        <v>750000</v>
      </c>
      <c r="E71" s="44" t="n">
        <v>750000</v>
      </c>
      <c r="F71" s="44" t="n">
        <v>750000</v>
      </c>
      <c r="G71" s="33" t="s">
        <v>13</v>
      </c>
      <c r="H71" s="46" t="s">
        <v>115</v>
      </c>
      <c r="I71" s="46" t="s">
        <v>117</v>
      </c>
      <c r="J71" s="46"/>
      <c r="K71" s="47" t="n">
        <f aca="false">K72</f>
        <v>0</v>
      </c>
      <c r="L71" s="48" t="n">
        <f aca="false">L72</f>
        <v>0</v>
      </c>
      <c r="M71" s="44" t="n">
        <f aca="false">N71-K71</f>
        <v>0</v>
      </c>
      <c r="N71" s="59" t="n">
        <f aca="false">N72</f>
        <v>0</v>
      </c>
      <c r="O71" s="48" t="n">
        <f aca="false">O72</f>
        <v>0</v>
      </c>
      <c r="P71" s="88" t="e">
        <f aca="false">O71*100/N71</f>
        <v>#DIV/0!</v>
      </c>
    </row>
    <row r="72" customFormat="false" ht="11.25" hidden="true" customHeight="true" outlineLevel="0" collapsed="false">
      <c r="B72" s="43" t="s">
        <v>118</v>
      </c>
      <c r="C72" s="44" t="n">
        <v>750000</v>
      </c>
      <c r="D72" s="44" t="n">
        <v>750000</v>
      </c>
      <c r="E72" s="44" t="n">
        <v>750000</v>
      </c>
      <c r="F72" s="44" t="n">
        <v>750000</v>
      </c>
      <c r="G72" s="33" t="s">
        <v>13</v>
      </c>
      <c r="H72" s="46" t="s">
        <v>115</v>
      </c>
      <c r="I72" s="46" t="s">
        <v>117</v>
      </c>
      <c r="J72" s="46" t="s">
        <v>119</v>
      </c>
      <c r="K72" s="47"/>
      <c r="L72" s="48"/>
      <c r="M72" s="44" t="n">
        <f aca="false">N72-K72</f>
        <v>0</v>
      </c>
      <c r="N72" s="59"/>
      <c r="O72" s="48"/>
      <c r="P72" s="88" t="e">
        <f aca="false">O72*100/N72</f>
        <v>#DIV/0!</v>
      </c>
    </row>
    <row r="73" customFormat="false" ht="25.5" hidden="true" customHeight="false" outlineLevel="0" collapsed="false">
      <c r="B73" s="43" t="s">
        <v>120</v>
      </c>
      <c r="C73" s="44"/>
      <c r="D73" s="44"/>
      <c r="E73" s="44"/>
      <c r="F73" s="44"/>
      <c r="G73" s="33" t="s">
        <v>13</v>
      </c>
      <c r="H73" s="46"/>
      <c r="I73" s="46"/>
      <c r="J73" s="46"/>
      <c r="K73" s="47" t="n">
        <f aca="false">K74</f>
        <v>0</v>
      </c>
      <c r="L73" s="48" t="n">
        <f aca="false">L74</f>
        <v>0</v>
      </c>
      <c r="M73" s="44" t="n">
        <f aca="false">N73-K73</f>
        <v>0</v>
      </c>
      <c r="N73" s="59" t="n">
        <f aca="false">N74</f>
        <v>0</v>
      </c>
      <c r="O73" s="48" t="n">
        <f aca="false">O74</f>
        <v>0</v>
      </c>
      <c r="P73" s="88" t="e">
        <f aca="false">O73*100/N73</f>
        <v>#DIV/0!</v>
      </c>
    </row>
    <row r="74" customFormat="false" ht="12.75" hidden="true" customHeight="false" outlineLevel="0" collapsed="false">
      <c r="B74" s="43" t="s">
        <v>42</v>
      </c>
      <c r="C74" s="44"/>
      <c r="D74" s="44"/>
      <c r="E74" s="44"/>
      <c r="F74" s="44"/>
      <c r="G74" s="33" t="s">
        <v>13</v>
      </c>
      <c r="H74" s="46"/>
      <c r="I74" s="46"/>
      <c r="J74" s="46"/>
      <c r="K74" s="47"/>
      <c r="L74" s="48"/>
      <c r="M74" s="44" t="n">
        <f aca="false">N74-K74</f>
        <v>0</v>
      </c>
      <c r="N74" s="59"/>
      <c r="O74" s="48"/>
      <c r="P74" s="88" t="e">
        <f aca="false">O74*100/N74</f>
        <v>#DIV/0!</v>
      </c>
    </row>
    <row r="75" s="37" customFormat="true" ht="12.75" hidden="true" customHeight="false" outlineLevel="0" collapsed="false">
      <c r="B75" s="38" t="s">
        <v>121</v>
      </c>
      <c r="C75" s="39" t="n">
        <v>300000</v>
      </c>
      <c r="D75" s="39" t="n">
        <v>250000</v>
      </c>
      <c r="E75" s="39" t="n">
        <v>750000</v>
      </c>
      <c r="F75" s="39" t="n">
        <v>700000</v>
      </c>
      <c r="G75" s="33" t="s">
        <v>13</v>
      </c>
      <c r="H75" s="40" t="s">
        <v>122</v>
      </c>
      <c r="I75" s="40"/>
      <c r="J75" s="40"/>
      <c r="K75" s="41" t="n">
        <f aca="false">K76</f>
        <v>0</v>
      </c>
      <c r="L75" s="42" t="n">
        <f aca="false">L76</f>
        <v>0</v>
      </c>
      <c r="M75" s="44" t="n">
        <f aca="false">N75-K75</f>
        <v>0</v>
      </c>
      <c r="N75" s="57" t="n">
        <f aca="false">N76</f>
        <v>0</v>
      </c>
      <c r="O75" s="42" t="n">
        <f aca="false">O76</f>
        <v>0</v>
      </c>
      <c r="P75" s="88" t="e">
        <f aca="false">O75*100/N75</f>
        <v>#DIV/0!</v>
      </c>
    </row>
    <row r="76" customFormat="false" ht="41.25" hidden="true" customHeight="true" outlineLevel="0" collapsed="false">
      <c r="B76" s="43" t="s">
        <v>123</v>
      </c>
      <c r="C76" s="44" t="n">
        <v>300000</v>
      </c>
      <c r="D76" s="44" t="n">
        <v>250000</v>
      </c>
      <c r="E76" s="44" t="n">
        <v>750000</v>
      </c>
      <c r="F76" s="44" t="n">
        <v>700000</v>
      </c>
      <c r="G76" s="33" t="s">
        <v>13</v>
      </c>
      <c r="H76" s="46" t="s">
        <v>122</v>
      </c>
      <c r="I76" s="46" t="s">
        <v>124</v>
      </c>
      <c r="J76" s="46"/>
      <c r="K76" s="47" t="n">
        <f aca="false">K77</f>
        <v>0</v>
      </c>
      <c r="L76" s="48" t="n">
        <f aca="false">L77</f>
        <v>0</v>
      </c>
      <c r="M76" s="44" t="n">
        <f aca="false">N76-K76</f>
        <v>0</v>
      </c>
      <c r="N76" s="59" t="n">
        <f aca="false">N77</f>
        <v>0</v>
      </c>
      <c r="O76" s="48" t="n">
        <f aca="false">O77</f>
        <v>0</v>
      </c>
      <c r="P76" s="88" t="e">
        <f aca="false">O76*100/N76</f>
        <v>#DIV/0!</v>
      </c>
    </row>
    <row r="77" customFormat="false" ht="12.75" hidden="true" customHeight="false" outlineLevel="0" collapsed="false">
      <c r="B77" s="43" t="s">
        <v>42</v>
      </c>
      <c r="C77" s="44" t="n">
        <v>300000</v>
      </c>
      <c r="D77" s="44" t="n">
        <v>250000</v>
      </c>
      <c r="E77" s="44" t="n">
        <v>750000</v>
      </c>
      <c r="F77" s="44" t="n">
        <v>700000</v>
      </c>
      <c r="G77" s="33" t="s">
        <v>13</v>
      </c>
      <c r="H77" s="46" t="s">
        <v>122</v>
      </c>
      <c r="I77" s="46" t="s">
        <v>124</v>
      </c>
      <c r="J77" s="46" t="s">
        <v>43</v>
      </c>
      <c r="K77" s="47"/>
      <c r="L77" s="48"/>
      <c r="M77" s="44" t="n">
        <f aca="false">N77-K77</f>
        <v>0</v>
      </c>
      <c r="N77" s="59"/>
      <c r="O77" s="48"/>
      <c r="P77" s="88" t="e">
        <f aca="false">O77*100/N77</f>
        <v>#DIV/0!</v>
      </c>
    </row>
    <row r="78" customFormat="false" ht="12.75" hidden="true" customHeight="false" outlineLevel="0" collapsed="false">
      <c r="B78" s="38" t="s">
        <v>125</v>
      </c>
      <c r="C78" s="44"/>
      <c r="D78" s="44"/>
      <c r="E78" s="44"/>
      <c r="F78" s="44"/>
      <c r="G78" s="33" t="s">
        <v>13</v>
      </c>
      <c r="H78" s="40" t="s">
        <v>126</v>
      </c>
      <c r="I78" s="40"/>
      <c r="J78" s="40"/>
      <c r="K78" s="41" t="n">
        <f aca="false">K79</f>
        <v>0</v>
      </c>
      <c r="L78" s="42" t="n">
        <f aca="false">L79</f>
        <v>0</v>
      </c>
      <c r="M78" s="44" t="n">
        <f aca="false">N78-K78</f>
        <v>0</v>
      </c>
      <c r="N78" s="57" t="n">
        <f aca="false">N79</f>
        <v>0</v>
      </c>
      <c r="O78" s="42" t="n">
        <f aca="false">O79</f>
        <v>0</v>
      </c>
      <c r="P78" s="88" t="e">
        <f aca="false">O78*100/N78</f>
        <v>#DIV/0!</v>
      </c>
    </row>
    <row r="79" customFormat="false" ht="36.75" hidden="true" customHeight="true" outlineLevel="0" collapsed="false">
      <c r="B79" s="43" t="s">
        <v>127</v>
      </c>
      <c r="C79" s="44"/>
      <c r="D79" s="44"/>
      <c r="E79" s="44"/>
      <c r="F79" s="44"/>
      <c r="G79" s="33" t="s">
        <v>13</v>
      </c>
      <c r="H79" s="46" t="s">
        <v>126</v>
      </c>
      <c r="I79" s="46" t="s">
        <v>128</v>
      </c>
      <c r="J79" s="46"/>
      <c r="K79" s="47" t="n">
        <f aca="false">K80</f>
        <v>0</v>
      </c>
      <c r="L79" s="48" t="n">
        <f aca="false">L80</f>
        <v>0</v>
      </c>
      <c r="M79" s="44" t="n">
        <f aca="false">N79-K79</f>
        <v>0</v>
      </c>
      <c r="N79" s="59" t="n">
        <f aca="false">N80</f>
        <v>0</v>
      </c>
      <c r="O79" s="48" t="n">
        <f aca="false">O80</f>
        <v>0</v>
      </c>
      <c r="P79" s="88" t="e">
        <f aca="false">O79*100/N79</f>
        <v>#DIV/0!</v>
      </c>
    </row>
    <row r="80" customFormat="false" ht="12.75" hidden="true" customHeight="false" outlineLevel="0" collapsed="false">
      <c r="B80" s="43" t="s">
        <v>129</v>
      </c>
      <c r="C80" s="44"/>
      <c r="D80" s="44"/>
      <c r="E80" s="44"/>
      <c r="F80" s="44"/>
      <c r="G80" s="33" t="s">
        <v>13</v>
      </c>
      <c r="H80" s="46" t="s">
        <v>126</v>
      </c>
      <c r="I80" s="46" t="s">
        <v>128</v>
      </c>
      <c r="J80" s="46" t="s">
        <v>130</v>
      </c>
      <c r="K80" s="47"/>
      <c r="L80" s="48"/>
      <c r="M80" s="44" t="n">
        <f aca="false">N80-K80</f>
        <v>0</v>
      </c>
      <c r="N80" s="59"/>
      <c r="O80" s="48"/>
      <c r="P80" s="88" t="e">
        <f aca="false">O80*100/N80</f>
        <v>#DIV/0!</v>
      </c>
    </row>
    <row r="81" customFormat="false" ht="38.25" hidden="false" customHeight="false" outlineLevel="0" collapsed="false">
      <c r="B81" s="38" t="s">
        <v>246</v>
      </c>
      <c r="C81" s="44"/>
      <c r="D81" s="44"/>
      <c r="E81" s="44"/>
      <c r="F81" s="44"/>
      <c r="G81" s="33"/>
      <c r="H81" s="46"/>
      <c r="I81" s="46" t="s">
        <v>247</v>
      </c>
      <c r="J81" s="46"/>
      <c r="K81" s="47" t="n">
        <f aca="false">K82+K85</f>
        <v>4305223.57</v>
      </c>
      <c r="L81" s="48"/>
      <c r="M81" s="44" t="n">
        <f aca="false">N81-K81</f>
        <v>0</v>
      </c>
      <c r="N81" s="59" t="n">
        <f aca="false">N82+N85</f>
        <v>4305223.57</v>
      </c>
      <c r="O81" s="48" t="n">
        <f aca="false">O82+O85</f>
        <v>4198626.76</v>
      </c>
      <c r="P81" s="88" t="n">
        <f aca="false">O81*100/N81</f>
        <v>97.5240122082673</v>
      </c>
    </row>
    <row r="82" customFormat="false" ht="25.5" hidden="false" customHeight="false" outlineLevel="0" collapsed="false">
      <c r="B82" s="43" t="s">
        <v>248</v>
      </c>
      <c r="C82" s="44"/>
      <c r="D82" s="44"/>
      <c r="E82" s="44"/>
      <c r="F82" s="44"/>
      <c r="G82" s="33"/>
      <c r="H82" s="46"/>
      <c r="I82" s="46" t="s">
        <v>249</v>
      </c>
      <c r="J82" s="46"/>
      <c r="K82" s="47" t="n">
        <f aca="false">K83</f>
        <v>106596.81</v>
      </c>
      <c r="L82" s="48"/>
      <c r="M82" s="44" t="n">
        <f aca="false">N82-K82</f>
        <v>0</v>
      </c>
      <c r="N82" s="59" t="n">
        <f aca="false">N83</f>
        <v>106596.81</v>
      </c>
      <c r="O82" s="48" t="n">
        <f aca="false">O83</f>
        <v>0</v>
      </c>
      <c r="P82" s="88" t="n">
        <f aca="false">O82*100/N82</f>
        <v>0</v>
      </c>
    </row>
    <row r="83" customFormat="false" ht="25.5" hidden="false" customHeight="false" outlineLevel="0" collapsed="false">
      <c r="B83" s="50" t="s">
        <v>27</v>
      </c>
      <c r="C83" s="44"/>
      <c r="D83" s="44"/>
      <c r="E83" s="44"/>
      <c r="F83" s="44"/>
      <c r="G83" s="33"/>
      <c r="H83" s="46"/>
      <c r="I83" s="46" t="s">
        <v>249</v>
      </c>
      <c r="J83" s="46" t="s">
        <v>28</v>
      </c>
      <c r="K83" s="47" t="n">
        <f aca="false">K84</f>
        <v>106596.81</v>
      </c>
      <c r="L83" s="48"/>
      <c r="M83" s="44" t="n">
        <f aca="false">N83-K83</f>
        <v>0</v>
      </c>
      <c r="N83" s="59" t="n">
        <f aca="false">N84</f>
        <v>106596.81</v>
      </c>
      <c r="O83" s="48" t="n">
        <f aca="false">O84</f>
        <v>0</v>
      </c>
      <c r="P83" s="88" t="n">
        <f aca="false">O83*100/N83</f>
        <v>0</v>
      </c>
    </row>
    <row r="84" customFormat="false" ht="25.5" hidden="false" customHeight="false" outlineLevel="0" collapsed="false">
      <c r="B84" s="51" t="s">
        <v>29</v>
      </c>
      <c r="C84" s="44"/>
      <c r="D84" s="44"/>
      <c r="E84" s="44"/>
      <c r="F84" s="44"/>
      <c r="G84" s="33"/>
      <c r="H84" s="46"/>
      <c r="I84" s="46" t="s">
        <v>249</v>
      </c>
      <c r="J84" s="46" t="s">
        <v>30</v>
      </c>
      <c r="K84" s="47" t="n">
        <v>106596.81</v>
      </c>
      <c r="L84" s="48"/>
      <c r="M84" s="44" t="n">
        <f aca="false">N84-K84</f>
        <v>0</v>
      </c>
      <c r="N84" s="59" t="n">
        <v>106596.81</v>
      </c>
      <c r="O84" s="48"/>
      <c r="P84" s="88" t="n">
        <f aca="false">O84*100/N84</f>
        <v>0</v>
      </c>
    </row>
    <row r="85" customFormat="false" ht="12.75" hidden="false" customHeight="false" outlineLevel="0" collapsed="false">
      <c r="B85" s="94" t="s">
        <v>250</v>
      </c>
      <c r="C85" s="44"/>
      <c r="D85" s="44"/>
      <c r="E85" s="44"/>
      <c r="F85" s="44"/>
      <c r="G85" s="33"/>
      <c r="H85" s="46"/>
      <c r="I85" s="46" t="s">
        <v>251</v>
      </c>
      <c r="J85" s="46"/>
      <c r="K85" s="47" t="n">
        <f aca="false">K86</f>
        <v>4198626.76</v>
      </c>
      <c r="L85" s="48"/>
      <c r="M85" s="44" t="n">
        <f aca="false">N85-K85</f>
        <v>0</v>
      </c>
      <c r="N85" s="59" t="n">
        <f aca="false">N86</f>
        <v>4198626.76</v>
      </c>
      <c r="O85" s="48" t="n">
        <f aca="false">O86</f>
        <v>4198626.76</v>
      </c>
      <c r="P85" s="88" t="n">
        <f aca="false">O85*100/N85</f>
        <v>100</v>
      </c>
    </row>
    <row r="86" customFormat="false" ht="25.5" hidden="false" customHeight="false" outlineLevel="0" collapsed="false">
      <c r="B86" s="50" t="s">
        <v>27</v>
      </c>
      <c r="C86" s="44"/>
      <c r="D86" s="44"/>
      <c r="E86" s="44"/>
      <c r="F86" s="44"/>
      <c r="G86" s="33"/>
      <c r="H86" s="46"/>
      <c r="I86" s="46" t="s">
        <v>252</v>
      </c>
      <c r="J86" s="46" t="s">
        <v>28</v>
      </c>
      <c r="K86" s="47" t="n">
        <f aca="false">K87</f>
        <v>4198626.76</v>
      </c>
      <c r="L86" s="48"/>
      <c r="M86" s="44" t="n">
        <f aca="false">N86-K86</f>
        <v>0</v>
      </c>
      <c r="N86" s="59" t="n">
        <f aca="false">N87</f>
        <v>4198626.76</v>
      </c>
      <c r="O86" s="48" t="n">
        <f aca="false">O87</f>
        <v>4198626.76</v>
      </c>
      <c r="P86" s="88" t="n">
        <f aca="false">O86*100/N86</f>
        <v>100</v>
      </c>
    </row>
    <row r="87" customFormat="false" ht="25.5" hidden="false" customHeight="false" outlineLevel="0" collapsed="false">
      <c r="B87" s="51" t="s">
        <v>29</v>
      </c>
      <c r="C87" s="44"/>
      <c r="D87" s="44"/>
      <c r="E87" s="44"/>
      <c r="F87" s="44"/>
      <c r="G87" s="33"/>
      <c r="H87" s="46"/>
      <c r="I87" s="46" t="s">
        <v>252</v>
      </c>
      <c r="J87" s="46" t="s">
        <v>30</v>
      </c>
      <c r="K87" s="47" t="n">
        <v>4198626.76</v>
      </c>
      <c r="L87" s="48"/>
      <c r="M87" s="44" t="n">
        <f aca="false">N87-K87</f>
        <v>0</v>
      </c>
      <c r="N87" s="59" t="n">
        <v>4198626.76</v>
      </c>
      <c r="O87" s="48" t="n">
        <v>4198626.76</v>
      </c>
      <c r="P87" s="88" t="n">
        <f aca="false">O87*100/N87</f>
        <v>100</v>
      </c>
    </row>
    <row r="88" s="37" customFormat="true" ht="12.75" hidden="false" customHeight="false" outlineLevel="0" collapsed="false">
      <c r="B88" s="31" t="s">
        <v>199</v>
      </c>
      <c r="C88" s="32" t="n">
        <v>4653571</v>
      </c>
      <c r="D88" s="32" t="n">
        <v>6023076</v>
      </c>
      <c r="E88" s="32" t="n">
        <v>5863076</v>
      </c>
      <c r="F88" s="32" t="n">
        <v>5139904</v>
      </c>
      <c r="G88" s="33" t="s">
        <v>13</v>
      </c>
      <c r="H88" s="34" t="s">
        <v>200</v>
      </c>
      <c r="I88" s="34"/>
      <c r="J88" s="34"/>
      <c r="K88" s="35" t="n">
        <f aca="false">K89</f>
        <v>2117700</v>
      </c>
      <c r="L88" s="42"/>
      <c r="M88" s="44" t="n">
        <f aca="false">N88-K88</f>
        <v>59919</v>
      </c>
      <c r="N88" s="30" t="n">
        <f aca="false">N89</f>
        <v>2177619</v>
      </c>
      <c r="O88" s="36" t="n">
        <f aca="false">O89</f>
        <v>2168705.28</v>
      </c>
      <c r="P88" s="88" t="n">
        <f aca="false">O88*100/N88</f>
        <v>99.5906666868722</v>
      </c>
    </row>
    <row r="89" customFormat="false" ht="12.75" hidden="false" customHeight="false" outlineLevel="0" collapsed="false">
      <c r="B89" s="31" t="s">
        <v>201</v>
      </c>
      <c r="C89" s="32" t="n">
        <v>3944191</v>
      </c>
      <c r="D89" s="32" t="n">
        <v>5111016</v>
      </c>
      <c r="E89" s="32" t="n">
        <v>4951016</v>
      </c>
      <c r="F89" s="32" t="n">
        <v>4295404</v>
      </c>
      <c r="G89" s="62" t="s">
        <v>13</v>
      </c>
      <c r="H89" s="34" t="s">
        <v>202</v>
      </c>
      <c r="I89" s="34"/>
      <c r="J89" s="34"/>
      <c r="K89" s="35" t="n">
        <f aca="false">K90</f>
        <v>2117700</v>
      </c>
      <c r="L89" s="48"/>
      <c r="M89" s="44" t="n">
        <f aca="false">N89-K89</f>
        <v>59919</v>
      </c>
      <c r="N89" s="30" t="n">
        <f aca="false">N90</f>
        <v>2177619</v>
      </c>
      <c r="O89" s="36" t="n">
        <f aca="false">O90</f>
        <v>2168705.28</v>
      </c>
      <c r="P89" s="88" t="n">
        <f aca="false">O89*100/N89</f>
        <v>99.5906666868722</v>
      </c>
    </row>
    <row r="90" customFormat="false" ht="38.25" hidden="false" customHeight="false" outlineLevel="0" collapsed="false">
      <c r="B90" s="43" t="s">
        <v>253</v>
      </c>
      <c r="C90" s="44"/>
      <c r="D90" s="44"/>
      <c r="E90" s="44"/>
      <c r="F90" s="44"/>
      <c r="G90" s="45" t="s">
        <v>13</v>
      </c>
      <c r="H90" s="46" t="s">
        <v>202</v>
      </c>
      <c r="I90" s="46" t="s">
        <v>254</v>
      </c>
      <c r="J90" s="46"/>
      <c r="K90" s="47" t="n">
        <f aca="false">K91+K105</f>
        <v>2117700</v>
      </c>
      <c r="L90" s="48"/>
      <c r="M90" s="44" t="n">
        <f aca="false">N90-K90</f>
        <v>59919</v>
      </c>
      <c r="N90" s="59" t="n">
        <f aca="false">N91+N105</f>
        <v>2177619</v>
      </c>
      <c r="O90" s="48" t="n">
        <f aca="false">O91+O105</f>
        <v>2168705.28</v>
      </c>
      <c r="P90" s="88" t="n">
        <f aca="false">O90*100/N90</f>
        <v>99.5906666868722</v>
      </c>
    </row>
    <row r="91" customFormat="false" ht="12.75" hidden="false" customHeight="false" outlineLevel="0" collapsed="false">
      <c r="B91" s="43" t="s">
        <v>205</v>
      </c>
      <c r="C91" s="44"/>
      <c r="D91" s="44"/>
      <c r="E91" s="44"/>
      <c r="F91" s="44"/>
      <c r="G91" s="45" t="s">
        <v>13</v>
      </c>
      <c r="H91" s="46" t="s">
        <v>202</v>
      </c>
      <c r="I91" s="46" t="s">
        <v>255</v>
      </c>
      <c r="J91" s="46"/>
      <c r="K91" s="47" t="n">
        <f aca="false">K92+K99+K102</f>
        <v>2052700</v>
      </c>
      <c r="L91" s="48"/>
      <c r="M91" s="44" t="n">
        <f aca="false">N91-K91</f>
        <v>75560</v>
      </c>
      <c r="N91" s="59" t="n">
        <f aca="false">N92+N99+N102</f>
        <v>2128260</v>
      </c>
      <c r="O91" s="48" t="n">
        <f aca="false">O92+O99+O102</f>
        <v>2119346.28</v>
      </c>
      <c r="P91" s="88" t="n">
        <f aca="false">O91*100/N91</f>
        <v>99.5811733528798</v>
      </c>
    </row>
    <row r="92" customFormat="false" ht="25.5" hidden="false" customHeight="false" outlineLevel="0" collapsed="false">
      <c r="B92" s="65" t="s">
        <v>207</v>
      </c>
      <c r="C92" s="66" t="n">
        <v>1547280</v>
      </c>
      <c r="D92" s="66" t="n">
        <v>2189360</v>
      </c>
      <c r="E92" s="66" t="n">
        <v>1989360</v>
      </c>
      <c r="F92" s="66" t="n">
        <v>1642000</v>
      </c>
      <c r="G92" s="67" t="s">
        <v>13</v>
      </c>
      <c r="H92" s="68" t="s">
        <v>202</v>
      </c>
      <c r="I92" s="68" t="s">
        <v>256</v>
      </c>
      <c r="J92" s="68"/>
      <c r="K92" s="69" t="n">
        <f aca="false">K93+K95+K97</f>
        <v>2052700</v>
      </c>
      <c r="L92" s="48"/>
      <c r="M92" s="44" t="n">
        <f aca="false">N92-K92</f>
        <v>37000</v>
      </c>
      <c r="N92" s="95" t="n">
        <f aca="false">N93+N95+N97</f>
        <v>2089700</v>
      </c>
      <c r="O92" s="70" t="n">
        <f aca="false">O93+O95+O97</f>
        <v>2080786.28</v>
      </c>
      <c r="P92" s="88" t="n">
        <f aca="false">O92*100/N92</f>
        <v>99.5734449921041</v>
      </c>
    </row>
    <row r="93" customFormat="false" ht="51" hidden="false" customHeight="false" outlineLevel="0" collapsed="false">
      <c r="B93" s="43" t="s">
        <v>23</v>
      </c>
      <c r="C93" s="66" t="n">
        <v>1547280</v>
      </c>
      <c r="D93" s="66" t="n">
        <v>2189360</v>
      </c>
      <c r="E93" s="66" t="n">
        <v>1989360</v>
      </c>
      <c r="F93" s="66" t="n">
        <v>1642000</v>
      </c>
      <c r="G93" s="67" t="s">
        <v>13</v>
      </c>
      <c r="H93" s="68" t="s">
        <v>202</v>
      </c>
      <c r="I93" s="68" t="s">
        <v>256</v>
      </c>
      <c r="J93" s="68" t="s">
        <v>24</v>
      </c>
      <c r="K93" s="69" t="n">
        <f aca="false">K94</f>
        <v>1237350</v>
      </c>
      <c r="L93" s="48"/>
      <c r="M93" s="44" t="n">
        <f aca="false">N93-K93</f>
        <v>9000</v>
      </c>
      <c r="N93" s="95" t="n">
        <f aca="false">N94</f>
        <v>1246350</v>
      </c>
      <c r="O93" s="70" t="n">
        <f aca="false">O94</f>
        <v>1245951.38</v>
      </c>
      <c r="P93" s="88" t="n">
        <f aca="false">O93*100/N93</f>
        <v>99.9680170096682</v>
      </c>
    </row>
    <row r="94" s="37" customFormat="true" ht="25.5" hidden="false" customHeight="false" outlineLevel="0" collapsed="false">
      <c r="B94" s="43" t="s">
        <v>25</v>
      </c>
      <c r="C94" s="66"/>
      <c r="D94" s="66"/>
      <c r="E94" s="66"/>
      <c r="F94" s="66"/>
      <c r="G94" s="67" t="s">
        <v>13</v>
      </c>
      <c r="H94" s="68" t="s">
        <v>202</v>
      </c>
      <c r="I94" s="68" t="s">
        <v>256</v>
      </c>
      <c r="J94" s="68" t="s">
        <v>257</v>
      </c>
      <c r="K94" s="69" t="n">
        <v>1237350</v>
      </c>
      <c r="L94" s="42" t="e">
        <f aca="false">L98+L95+L108</f>
        <v>#REF!</v>
      </c>
      <c r="M94" s="44" t="n">
        <f aca="false">N94-K94</f>
        <v>9000</v>
      </c>
      <c r="N94" s="95" t="n">
        <v>1246350</v>
      </c>
      <c r="O94" s="70" t="n">
        <v>1245951.38</v>
      </c>
      <c r="P94" s="88" t="n">
        <f aca="false">O94*100/N94</f>
        <v>99.9680170096682</v>
      </c>
    </row>
    <row r="95" s="37" customFormat="true" ht="25.5" hidden="false" customHeight="false" outlineLevel="0" collapsed="false">
      <c r="B95" s="50" t="s">
        <v>27</v>
      </c>
      <c r="C95" s="66"/>
      <c r="D95" s="66"/>
      <c r="E95" s="66"/>
      <c r="F95" s="66"/>
      <c r="G95" s="67" t="s">
        <v>13</v>
      </c>
      <c r="H95" s="68" t="s">
        <v>202</v>
      </c>
      <c r="I95" s="68" t="s">
        <v>256</v>
      </c>
      <c r="J95" s="68" t="s">
        <v>28</v>
      </c>
      <c r="K95" s="69" t="n">
        <f aca="false">K96</f>
        <v>808850</v>
      </c>
      <c r="L95" s="42" t="n">
        <f aca="false">L96</f>
        <v>0</v>
      </c>
      <c r="M95" s="44" t="n">
        <f aca="false">N95-K95</f>
        <v>28150</v>
      </c>
      <c r="N95" s="95" t="n">
        <f aca="false">N96</f>
        <v>837000</v>
      </c>
      <c r="O95" s="70" t="n">
        <f aca="false">O96</f>
        <v>831163.64</v>
      </c>
      <c r="P95" s="88" t="n">
        <f aca="false">O95*100/N95</f>
        <v>99.3027048984468</v>
      </c>
    </row>
    <row r="96" s="37" customFormat="true" ht="25.5" hidden="false" customHeight="false" outlineLevel="0" collapsed="false">
      <c r="B96" s="51" t="s">
        <v>29</v>
      </c>
      <c r="C96" s="66"/>
      <c r="D96" s="66"/>
      <c r="E96" s="66"/>
      <c r="F96" s="66"/>
      <c r="G96" s="67" t="s">
        <v>13</v>
      </c>
      <c r="H96" s="68" t="s">
        <v>202</v>
      </c>
      <c r="I96" s="68" t="s">
        <v>256</v>
      </c>
      <c r="J96" s="68" t="s">
        <v>30</v>
      </c>
      <c r="K96" s="69" t="n">
        <v>808850</v>
      </c>
      <c r="L96" s="49"/>
      <c r="M96" s="44" t="n">
        <f aca="false">N96-K96</f>
        <v>28150</v>
      </c>
      <c r="N96" s="95" t="n">
        <v>837000</v>
      </c>
      <c r="O96" s="70" t="n">
        <v>831163.64</v>
      </c>
      <c r="P96" s="88" t="n">
        <f aca="false">O96*100/N96</f>
        <v>99.3027048984468</v>
      </c>
    </row>
    <row r="97" s="37" customFormat="true" ht="12.75" hidden="false" customHeight="false" outlineLevel="0" collapsed="false">
      <c r="B97" s="65" t="s">
        <v>31</v>
      </c>
      <c r="C97" s="66"/>
      <c r="D97" s="66"/>
      <c r="E97" s="66"/>
      <c r="F97" s="66"/>
      <c r="G97" s="67" t="s">
        <v>13</v>
      </c>
      <c r="H97" s="68" t="s">
        <v>202</v>
      </c>
      <c r="I97" s="68" t="s">
        <v>256</v>
      </c>
      <c r="J97" s="68" t="s">
        <v>32</v>
      </c>
      <c r="K97" s="69" t="n">
        <f aca="false">K98</f>
        <v>6500</v>
      </c>
      <c r="L97" s="48" t="n">
        <f aca="false">L96</f>
        <v>0</v>
      </c>
      <c r="M97" s="44" t="n">
        <f aca="false">N97-K97</f>
        <v>-150</v>
      </c>
      <c r="N97" s="95" t="n">
        <f aca="false">N98</f>
        <v>6350</v>
      </c>
      <c r="O97" s="70" t="n">
        <f aca="false">O98</f>
        <v>3671.26</v>
      </c>
      <c r="P97" s="88" t="n">
        <f aca="false">O97*100/N97</f>
        <v>57.8151181102362</v>
      </c>
    </row>
    <row r="98" s="17" customFormat="true" ht="12.75" hidden="false" customHeight="false" outlineLevel="0" collapsed="false">
      <c r="B98" s="52" t="s">
        <v>33</v>
      </c>
      <c r="C98" s="66"/>
      <c r="D98" s="66"/>
      <c r="E98" s="66"/>
      <c r="F98" s="66"/>
      <c r="G98" s="67" t="s">
        <v>13</v>
      </c>
      <c r="H98" s="68" t="s">
        <v>202</v>
      </c>
      <c r="I98" s="68" t="s">
        <v>256</v>
      </c>
      <c r="J98" s="68" t="s">
        <v>34</v>
      </c>
      <c r="K98" s="69" t="n">
        <v>6500</v>
      </c>
      <c r="L98" s="36" t="n">
        <f aca="false">L99+L101</f>
        <v>0</v>
      </c>
      <c r="M98" s="44" t="n">
        <f aca="false">N98-K98</f>
        <v>-150</v>
      </c>
      <c r="N98" s="95" t="n">
        <v>6350</v>
      </c>
      <c r="O98" s="70" t="n">
        <v>3671.26</v>
      </c>
      <c r="P98" s="88" t="n">
        <f aca="false">O98*100/N98</f>
        <v>57.8151181102362</v>
      </c>
    </row>
    <row r="99" s="17" customFormat="true" ht="25.5" hidden="false" customHeight="true" outlineLevel="0" collapsed="false">
      <c r="B99" s="96" t="s">
        <v>258</v>
      </c>
      <c r="C99" s="96"/>
      <c r="D99" s="66"/>
      <c r="E99" s="66"/>
      <c r="F99" s="66"/>
      <c r="G99" s="67" t="s">
        <v>13</v>
      </c>
      <c r="H99" s="68" t="s">
        <v>202</v>
      </c>
      <c r="I99" s="97" t="s">
        <v>259</v>
      </c>
      <c r="J99" s="68"/>
      <c r="K99" s="69" t="n">
        <f aca="false">K100</f>
        <v>0</v>
      </c>
      <c r="L99" s="48" t="n">
        <f aca="false">L100</f>
        <v>0</v>
      </c>
      <c r="M99" s="44" t="n">
        <f aca="false">N99-K99</f>
        <v>38560</v>
      </c>
      <c r="N99" s="95" t="n">
        <f aca="false">N100</f>
        <v>38560</v>
      </c>
      <c r="O99" s="70" t="n">
        <f aca="false">O100</f>
        <v>38560</v>
      </c>
      <c r="P99" s="88" t="n">
        <f aca="false">O99*100/N99</f>
        <v>100</v>
      </c>
    </row>
    <row r="100" s="17" customFormat="true" ht="12.75" hidden="false" customHeight="true" outlineLevel="0" collapsed="false">
      <c r="B100" s="96" t="s">
        <v>260</v>
      </c>
      <c r="C100" s="96"/>
      <c r="D100" s="66"/>
      <c r="E100" s="66"/>
      <c r="F100" s="66"/>
      <c r="G100" s="67" t="s">
        <v>13</v>
      </c>
      <c r="H100" s="68" t="s">
        <v>202</v>
      </c>
      <c r="I100" s="97" t="s">
        <v>259</v>
      </c>
      <c r="J100" s="68" t="s">
        <v>24</v>
      </c>
      <c r="K100" s="69" t="n">
        <f aca="false">K101</f>
        <v>0</v>
      </c>
      <c r="L100" s="56"/>
      <c r="M100" s="44" t="n">
        <f aca="false">N100-K100</f>
        <v>38560</v>
      </c>
      <c r="N100" s="95" t="n">
        <f aca="false">N101</f>
        <v>38560</v>
      </c>
      <c r="O100" s="70" t="n">
        <f aca="false">O101</f>
        <v>38560</v>
      </c>
      <c r="P100" s="88" t="n">
        <f aca="false">O100*100/N100</f>
        <v>100</v>
      </c>
    </row>
    <row r="101" customFormat="false" ht="12.75" hidden="false" customHeight="true" outlineLevel="0" collapsed="false">
      <c r="B101" s="96" t="s">
        <v>261</v>
      </c>
      <c r="C101" s="96"/>
      <c r="D101" s="66"/>
      <c r="E101" s="66"/>
      <c r="F101" s="66"/>
      <c r="G101" s="67" t="s">
        <v>13</v>
      </c>
      <c r="H101" s="68" t="s">
        <v>202</v>
      </c>
      <c r="I101" s="97" t="s">
        <v>259</v>
      </c>
      <c r="J101" s="68" t="s">
        <v>257</v>
      </c>
      <c r="K101" s="69"/>
      <c r="L101" s="53"/>
      <c r="M101" s="44" t="n">
        <f aca="false">N101-K101</f>
        <v>38560</v>
      </c>
      <c r="N101" s="95" t="n">
        <v>38560</v>
      </c>
      <c r="O101" s="70" t="n">
        <v>38560</v>
      </c>
      <c r="P101" s="88" t="n">
        <f aca="false">O101*100/N101</f>
        <v>100</v>
      </c>
    </row>
    <row r="102" customFormat="false" ht="25.5" hidden="true" customHeight="true" outlineLevel="0" collapsed="false">
      <c r="B102" s="51" t="s">
        <v>214</v>
      </c>
      <c r="C102" s="66"/>
      <c r="D102" s="66"/>
      <c r="E102" s="66"/>
      <c r="F102" s="66"/>
      <c r="G102" s="67" t="s">
        <v>215</v>
      </c>
      <c r="H102" s="68" t="s">
        <v>202</v>
      </c>
      <c r="I102" s="68" t="s">
        <v>216</v>
      </c>
      <c r="J102" s="68"/>
      <c r="K102" s="69" t="n">
        <f aca="false">K103</f>
        <v>0</v>
      </c>
      <c r="L102" s="53"/>
      <c r="M102" s="44" t="n">
        <f aca="false">N102-K102</f>
        <v>0</v>
      </c>
      <c r="N102" s="95" t="n">
        <f aca="false">N103</f>
        <v>0</v>
      </c>
      <c r="O102" s="70" t="n">
        <f aca="false">O103</f>
        <v>0</v>
      </c>
      <c r="P102" s="88" t="e">
        <f aca="false">O102*100/N102</f>
        <v>#DIV/0!</v>
      </c>
    </row>
    <row r="103" customFormat="false" ht="12.75" hidden="true" customHeight="true" outlineLevel="0" collapsed="false">
      <c r="B103" s="65" t="s">
        <v>56</v>
      </c>
      <c r="C103" s="66"/>
      <c r="D103" s="66"/>
      <c r="E103" s="66"/>
      <c r="F103" s="66"/>
      <c r="G103" s="67" t="s">
        <v>13</v>
      </c>
      <c r="H103" s="68" t="s">
        <v>202</v>
      </c>
      <c r="I103" s="68" t="s">
        <v>216</v>
      </c>
      <c r="J103" s="68" t="s">
        <v>43</v>
      </c>
      <c r="K103" s="69" t="n">
        <f aca="false">K104</f>
        <v>0</v>
      </c>
      <c r="L103" s="53"/>
      <c r="M103" s="44" t="n">
        <f aca="false">N103-K103</f>
        <v>0</v>
      </c>
      <c r="N103" s="95" t="n">
        <f aca="false">N104</f>
        <v>0</v>
      </c>
      <c r="O103" s="70" t="n">
        <f aca="false">O104</f>
        <v>0</v>
      </c>
      <c r="P103" s="88" t="e">
        <f aca="false">O103*100/N103</f>
        <v>#DIV/0!</v>
      </c>
    </row>
    <row r="104" customFormat="false" ht="12.75" hidden="true" customHeight="true" outlineLevel="0" collapsed="false">
      <c r="B104" s="65" t="s">
        <v>57</v>
      </c>
      <c r="C104" s="66"/>
      <c r="D104" s="66"/>
      <c r="E104" s="66"/>
      <c r="F104" s="66"/>
      <c r="G104" s="67" t="s">
        <v>13</v>
      </c>
      <c r="H104" s="68" t="s">
        <v>202</v>
      </c>
      <c r="I104" s="68" t="s">
        <v>216</v>
      </c>
      <c r="J104" s="68" t="s">
        <v>58</v>
      </c>
      <c r="K104" s="69"/>
      <c r="L104" s="53"/>
      <c r="M104" s="44" t="n">
        <f aca="false">N104-K104</f>
        <v>0</v>
      </c>
      <c r="N104" s="95"/>
      <c r="O104" s="70"/>
      <c r="P104" s="88" t="e">
        <f aca="false">O104*100/N104</f>
        <v>#DIV/0!</v>
      </c>
    </row>
    <row r="105" customFormat="false" ht="25.5" hidden="false" customHeight="false" outlineLevel="0" collapsed="false">
      <c r="B105" s="65" t="s">
        <v>211</v>
      </c>
      <c r="C105" s="66"/>
      <c r="D105" s="66"/>
      <c r="E105" s="66"/>
      <c r="F105" s="66"/>
      <c r="G105" s="67" t="s">
        <v>13</v>
      </c>
      <c r="H105" s="68" t="s">
        <v>202</v>
      </c>
      <c r="I105" s="68" t="s">
        <v>262</v>
      </c>
      <c r="J105" s="68"/>
      <c r="K105" s="69" t="n">
        <f aca="false">K106</f>
        <v>65000</v>
      </c>
      <c r="L105" s="53"/>
      <c r="M105" s="44" t="n">
        <f aca="false">N105-K105</f>
        <v>-15641</v>
      </c>
      <c r="N105" s="95" t="n">
        <f aca="false">N106</f>
        <v>49359</v>
      </c>
      <c r="O105" s="70" t="n">
        <f aca="false">O106</f>
        <v>49359</v>
      </c>
      <c r="P105" s="88" t="n">
        <f aca="false">O105*100/N105</f>
        <v>100</v>
      </c>
    </row>
    <row r="106" customFormat="false" ht="22.5" hidden="false" customHeight="true" outlineLevel="0" collapsed="false">
      <c r="B106" s="65" t="s">
        <v>207</v>
      </c>
      <c r="C106" s="66"/>
      <c r="D106" s="66"/>
      <c r="E106" s="66"/>
      <c r="F106" s="66"/>
      <c r="G106" s="67" t="s">
        <v>13</v>
      </c>
      <c r="H106" s="68" t="s">
        <v>202</v>
      </c>
      <c r="I106" s="68" t="s">
        <v>263</v>
      </c>
      <c r="J106" s="68"/>
      <c r="K106" s="69" t="n">
        <f aca="false">K107</f>
        <v>65000</v>
      </c>
      <c r="L106" s="53"/>
      <c r="M106" s="44" t="n">
        <f aca="false">N106-K106</f>
        <v>-15641</v>
      </c>
      <c r="N106" s="95" t="n">
        <f aca="false">N107</f>
        <v>49359</v>
      </c>
      <c r="O106" s="70" t="n">
        <f aca="false">O107</f>
        <v>49359</v>
      </c>
      <c r="P106" s="88" t="n">
        <f aca="false">O106*100/N106</f>
        <v>100</v>
      </c>
    </row>
    <row r="107" customFormat="false" ht="25.5" hidden="false" customHeight="false" outlineLevel="0" collapsed="false">
      <c r="B107" s="50" t="s">
        <v>27</v>
      </c>
      <c r="C107" s="66"/>
      <c r="D107" s="66"/>
      <c r="E107" s="66"/>
      <c r="F107" s="66"/>
      <c r="G107" s="67" t="s">
        <v>13</v>
      </c>
      <c r="H107" s="68" t="s">
        <v>202</v>
      </c>
      <c r="I107" s="68" t="s">
        <v>263</v>
      </c>
      <c r="J107" s="68" t="s">
        <v>28</v>
      </c>
      <c r="K107" s="69" t="n">
        <f aca="false">K108</f>
        <v>65000</v>
      </c>
      <c r="L107" s="53"/>
      <c r="M107" s="44" t="n">
        <f aca="false">N107-K107</f>
        <v>-15641</v>
      </c>
      <c r="N107" s="95" t="n">
        <f aca="false">N108</f>
        <v>49359</v>
      </c>
      <c r="O107" s="70" t="n">
        <f aca="false">O108</f>
        <v>49359</v>
      </c>
      <c r="P107" s="88" t="n">
        <f aca="false">O107*100/N107</f>
        <v>100</v>
      </c>
    </row>
    <row r="108" s="37" customFormat="true" ht="25.5" hidden="false" customHeight="false" outlineLevel="0" collapsed="false">
      <c r="B108" s="51" t="s">
        <v>29</v>
      </c>
      <c r="C108" s="66"/>
      <c r="D108" s="66"/>
      <c r="E108" s="66"/>
      <c r="F108" s="66"/>
      <c r="G108" s="67" t="s">
        <v>13</v>
      </c>
      <c r="H108" s="68" t="s">
        <v>202</v>
      </c>
      <c r="I108" s="68" t="s">
        <v>263</v>
      </c>
      <c r="J108" s="68" t="s">
        <v>30</v>
      </c>
      <c r="K108" s="69" t="n">
        <v>65000</v>
      </c>
      <c r="L108" s="42" t="e">
        <f aca="false">#REF!+#REF!+L109+L112+L125</f>
        <v>#REF!</v>
      </c>
      <c r="M108" s="44" t="n">
        <f aca="false">N108-K108</f>
        <v>-15641</v>
      </c>
      <c r="N108" s="95" t="n">
        <v>49359</v>
      </c>
      <c r="O108" s="70" t="n">
        <v>49359</v>
      </c>
      <c r="P108" s="88" t="n">
        <f aca="false">O108*100/N108</f>
        <v>100</v>
      </c>
    </row>
    <row r="109" customFormat="false" ht="12.75" hidden="false" customHeight="false" outlineLevel="0" collapsed="false">
      <c r="B109" s="38" t="s">
        <v>217</v>
      </c>
      <c r="C109" s="39" t="n">
        <v>37532365</v>
      </c>
      <c r="D109" s="39" t="n">
        <v>46582364</v>
      </c>
      <c r="E109" s="39" t="n">
        <v>41659364</v>
      </c>
      <c r="F109" s="39" t="n">
        <v>39877294</v>
      </c>
      <c r="G109" s="33" t="s">
        <v>13</v>
      </c>
      <c r="H109" s="40" t="s">
        <v>218</v>
      </c>
      <c r="I109" s="40"/>
      <c r="J109" s="40"/>
      <c r="K109" s="41" t="n">
        <f aca="false">K110+K115</f>
        <v>67500</v>
      </c>
      <c r="L109" s="48" t="n">
        <f aca="false">L110</f>
        <v>0</v>
      </c>
      <c r="M109" s="44" t="n">
        <f aca="false">N109-K109</f>
        <v>9</v>
      </c>
      <c r="N109" s="57" t="n">
        <f aca="false">N110+N115</f>
        <v>67509</v>
      </c>
      <c r="O109" s="42" t="n">
        <f aca="false">O110+O115</f>
        <v>55388.42</v>
      </c>
      <c r="P109" s="88" t="n">
        <f aca="false">O109*100/N109</f>
        <v>82.0459790546446</v>
      </c>
    </row>
    <row r="110" customFormat="false" ht="12.75" hidden="false" customHeight="false" outlineLevel="0" collapsed="false">
      <c r="B110" s="38" t="s">
        <v>219</v>
      </c>
      <c r="C110" s="39" t="n">
        <v>34192569</v>
      </c>
      <c r="D110" s="39" t="n">
        <v>43222569</v>
      </c>
      <c r="E110" s="39" t="n">
        <v>38319569</v>
      </c>
      <c r="F110" s="39" t="n">
        <v>36535494</v>
      </c>
      <c r="G110" s="33" t="s">
        <v>13</v>
      </c>
      <c r="H110" s="40" t="s">
        <v>220</v>
      </c>
      <c r="I110" s="40"/>
      <c r="J110" s="40"/>
      <c r="K110" s="41" t="n">
        <f aca="false">K111</f>
        <v>12120</v>
      </c>
      <c r="L110" s="48"/>
      <c r="M110" s="44" t="n">
        <f aca="false">N110-K110</f>
        <v>0</v>
      </c>
      <c r="N110" s="57" t="n">
        <f aca="false">N111</f>
        <v>12120</v>
      </c>
      <c r="O110" s="42" t="n">
        <f aca="false">O111</f>
        <v>0</v>
      </c>
      <c r="P110" s="88" t="n">
        <f aca="false">O110*100/N110</f>
        <v>0</v>
      </c>
    </row>
    <row r="111" customFormat="false" ht="38.25" hidden="false" customHeight="false" outlineLevel="0" collapsed="false">
      <c r="B111" s="43" t="s">
        <v>221</v>
      </c>
      <c r="C111" s="44"/>
      <c r="D111" s="44"/>
      <c r="E111" s="44"/>
      <c r="F111" s="44"/>
      <c r="G111" s="45" t="s">
        <v>13</v>
      </c>
      <c r="H111" s="46" t="s">
        <v>220</v>
      </c>
      <c r="I111" s="46" t="s">
        <v>264</v>
      </c>
      <c r="J111" s="46"/>
      <c r="K111" s="47" t="n">
        <f aca="false">K112</f>
        <v>12120</v>
      </c>
      <c r="L111" s="48"/>
      <c r="M111" s="44" t="n">
        <f aca="false">N111-K111</f>
        <v>0</v>
      </c>
      <c r="N111" s="59" t="n">
        <f aca="false">N112</f>
        <v>12120</v>
      </c>
      <c r="O111" s="48" t="n">
        <f aca="false">O112</f>
        <v>0</v>
      </c>
      <c r="P111" s="88" t="n">
        <f aca="false">O111*100/N111</f>
        <v>0</v>
      </c>
    </row>
    <row r="112" customFormat="false" ht="63.75" hidden="false" customHeight="false" outlineLevel="0" collapsed="false">
      <c r="B112" s="58" t="s">
        <v>223</v>
      </c>
      <c r="C112" s="44"/>
      <c r="D112" s="44"/>
      <c r="E112" s="44"/>
      <c r="F112" s="44"/>
      <c r="G112" s="45" t="s">
        <v>13</v>
      </c>
      <c r="H112" s="46" t="s">
        <v>220</v>
      </c>
      <c r="I112" s="46" t="s">
        <v>265</v>
      </c>
      <c r="J112" s="46"/>
      <c r="K112" s="47" t="n">
        <f aca="false">K113</f>
        <v>12120</v>
      </c>
      <c r="L112" s="48" t="n">
        <f aca="false">L113</f>
        <v>0</v>
      </c>
      <c r="M112" s="44" t="n">
        <f aca="false">N112-K112</f>
        <v>0</v>
      </c>
      <c r="N112" s="59" t="n">
        <f aca="false">N113</f>
        <v>12120</v>
      </c>
      <c r="O112" s="48" t="n">
        <f aca="false">O113</f>
        <v>0</v>
      </c>
      <c r="P112" s="88" t="n">
        <f aca="false">O112*100/N112</f>
        <v>0</v>
      </c>
    </row>
    <row r="113" customFormat="false" ht="12.75" hidden="false" customHeight="false" outlineLevel="0" collapsed="false">
      <c r="B113" s="65" t="s">
        <v>56</v>
      </c>
      <c r="C113" s="44" t="n">
        <v>607920</v>
      </c>
      <c r="D113" s="44" t="n">
        <v>607920</v>
      </c>
      <c r="E113" s="44" t="n">
        <v>607920</v>
      </c>
      <c r="F113" s="44" t="n">
        <v>526661</v>
      </c>
      <c r="G113" s="45" t="s">
        <v>13</v>
      </c>
      <c r="H113" s="46" t="s">
        <v>220</v>
      </c>
      <c r="I113" s="46" t="s">
        <v>265</v>
      </c>
      <c r="J113" s="46" t="s">
        <v>43</v>
      </c>
      <c r="K113" s="47" t="n">
        <f aca="false">K114</f>
        <v>12120</v>
      </c>
      <c r="L113" s="48"/>
      <c r="M113" s="44" t="n">
        <f aca="false">N113-K113</f>
        <v>0</v>
      </c>
      <c r="N113" s="59" t="n">
        <f aca="false">N114</f>
        <v>12120</v>
      </c>
      <c r="O113" s="48" t="n">
        <f aca="false">O114</f>
        <v>0</v>
      </c>
      <c r="P113" s="88" t="n">
        <f aca="false">O113*100/N113</f>
        <v>0</v>
      </c>
    </row>
    <row r="114" customFormat="false" ht="12.75" hidden="false" customHeight="false" outlineLevel="0" collapsed="false">
      <c r="B114" s="55" t="s">
        <v>57</v>
      </c>
      <c r="C114" s="44" t="n">
        <v>607920</v>
      </c>
      <c r="D114" s="44" t="n">
        <v>607920</v>
      </c>
      <c r="E114" s="44" t="n">
        <v>607920</v>
      </c>
      <c r="F114" s="44" t="n">
        <v>526661</v>
      </c>
      <c r="G114" s="45" t="s">
        <v>13</v>
      </c>
      <c r="H114" s="46" t="s">
        <v>220</v>
      </c>
      <c r="I114" s="46" t="s">
        <v>265</v>
      </c>
      <c r="J114" s="46" t="s">
        <v>58</v>
      </c>
      <c r="K114" s="47" t="n">
        <v>12120</v>
      </c>
      <c r="L114" s="48"/>
      <c r="M114" s="44" t="n">
        <f aca="false">N114-K114</f>
        <v>0</v>
      </c>
      <c r="N114" s="59" t="n">
        <v>12120</v>
      </c>
      <c r="O114" s="48"/>
      <c r="P114" s="88" t="n">
        <f aca="false">O114*100/N114</f>
        <v>0</v>
      </c>
    </row>
    <row r="115" customFormat="false" ht="12.75" hidden="false" customHeight="false" outlineLevel="0" collapsed="false">
      <c r="B115" s="54" t="s">
        <v>266</v>
      </c>
      <c r="C115" s="44"/>
      <c r="D115" s="44"/>
      <c r="E115" s="44"/>
      <c r="F115" s="44"/>
      <c r="G115" s="45"/>
      <c r="H115" s="46"/>
      <c r="I115" s="46"/>
      <c r="J115" s="46"/>
      <c r="K115" s="41" t="n">
        <f aca="false">K116</f>
        <v>55380</v>
      </c>
      <c r="L115" s="48"/>
      <c r="M115" s="44" t="n">
        <f aca="false">N115-K115</f>
        <v>9</v>
      </c>
      <c r="N115" s="57" t="n">
        <f aca="false">N116</f>
        <v>55389</v>
      </c>
      <c r="O115" s="42" t="n">
        <f aca="false">O116</f>
        <v>55388.42</v>
      </c>
      <c r="P115" s="88" t="n">
        <f aca="false">O115*100/N115</f>
        <v>99.9989528606763</v>
      </c>
    </row>
    <row r="116" customFormat="false" ht="38.25" hidden="false" customHeight="false" outlineLevel="0" collapsed="false">
      <c r="B116" s="43" t="s">
        <v>221</v>
      </c>
      <c r="C116" s="44"/>
      <c r="D116" s="44"/>
      <c r="E116" s="44"/>
      <c r="F116" s="44"/>
      <c r="G116" s="45"/>
      <c r="H116" s="46"/>
      <c r="I116" s="46" t="s">
        <v>264</v>
      </c>
      <c r="J116" s="46"/>
      <c r="K116" s="47" t="n">
        <f aca="false">K117</f>
        <v>55380</v>
      </c>
      <c r="L116" s="48"/>
      <c r="M116" s="44" t="n">
        <f aca="false">N116-K116</f>
        <v>9</v>
      </c>
      <c r="N116" s="59" t="n">
        <f aca="false">N117</f>
        <v>55389</v>
      </c>
      <c r="O116" s="48" t="n">
        <f aca="false">O117</f>
        <v>55388.42</v>
      </c>
      <c r="P116" s="88" t="n">
        <f aca="false">O116*100/N116</f>
        <v>99.9989528606763</v>
      </c>
    </row>
    <row r="117" customFormat="false" ht="12.75" hidden="false" customHeight="false" outlineLevel="0" collapsed="false">
      <c r="B117" s="55" t="s">
        <v>267</v>
      </c>
      <c r="C117" s="44"/>
      <c r="D117" s="44"/>
      <c r="E117" s="44"/>
      <c r="F117" s="44"/>
      <c r="G117" s="45"/>
      <c r="H117" s="46"/>
      <c r="I117" s="46" t="s">
        <v>268</v>
      </c>
      <c r="J117" s="46"/>
      <c r="K117" s="47" t="n">
        <f aca="false">K118</f>
        <v>55380</v>
      </c>
      <c r="L117" s="48"/>
      <c r="M117" s="44" t="n">
        <f aca="false">N117-K117</f>
        <v>9</v>
      </c>
      <c r="N117" s="59" t="n">
        <f aca="false">N118</f>
        <v>55389</v>
      </c>
      <c r="O117" s="48" t="n">
        <f aca="false">O118</f>
        <v>55388.42</v>
      </c>
      <c r="P117" s="88" t="n">
        <f aca="false">O117*100/N117</f>
        <v>99.9989528606763</v>
      </c>
    </row>
    <row r="118" customFormat="false" ht="12.75" hidden="false" customHeight="false" outlineLevel="0" collapsed="false">
      <c r="B118" s="65" t="s">
        <v>56</v>
      </c>
      <c r="C118" s="44"/>
      <c r="D118" s="44"/>
      <c r="E118" s="44"/>
      <c r="F118" s="44"/>
      <c r="G118" s="45"/>
      <c r="H118" s="46"/>
      <c r="I118" s="46" t="s">
        <v>268</v>
      </c>
      <c r="J118" s="46" t="s">
        <v>43</v>
      </c>
      <c r="K118" s="47" t="n">
        <f aca="false">K119</f>
        <v>55380</v>
      </c>
      <c r="L118" s="48"/>
      <c r="M118" s="44" t="n">
        <f aca="false">N118-K118</f>
        <v>9</v>
      </c>
      <c r="N118" s="59" t="n">
        <f aca="false">N119</f>
        <v>55389</v>
      </c>
      <c r="O118" s="48" t="n">
        <f aca="false">O119</f>
        <v>55388.42</v>
      </c>
      <c r="P118" s="88" t="n">
        <f aca="false">O118*100/N118</f>
        <v>99.9989528606763</v>
      </c>
    </row>
    <row r="119" customFormat="false" ht="12.75" hidden="false" customHeight="false" outlineLevel="0" collapsed="false">
      <c r="B119" s="55" t="s">
        <v>57</v>
      </c>
      <c r="C119" s="44"/>
      <c r="D119" s="44"/>
      <c r="E119" s="44"/>
      <c r="F119" s="44"/>
      <c r="G119" s="45"/>
      <c r="H119" s="46"/>
      <c r="I119" s="46" t="s">
        <v>268</v>
      </c>
      <c r="J119" s="46" t="s">
        <v>58</v>
      </c>
      <c r="K119" s="47" t="n">
        <v>55380</v>
      </c>
      <c r="L119" s="48"/>
      <c r="M119" s="44" t="n">
        <f aca="false">N119-K119</f>
        <v>9</v>
      </c>
      <c r="N119" s="59" t="n">
        <v>55389</v>
      </c>
      <c r="O119" s="48" t="n">
        <v>55388.42</v>
      </c>
      <c r="P119" s="88" t="n">
        <f aca="false">O119*100/N119</f>
        <v>99.9989528606763</v>
      </c>
    </row>
    <row r="120" customFormat="false" ht="12.75" hidden="false" customHeight="false" outlineLevel="0" collapsed="false">
      <c r="B120" s="38" t="s">
        <v>153</v>
      </c>
      <c r="C120" s="44"/>
      <c r="D120" s="44"/>
      <c r="E120" s="44"/>
      <c r="F120" s="44"/>
      <c r="G120" s="45"/>
      <c r="H120" s="46"/>
      <c r="I120" s="46"/>
      <c r="J120" s="46"/>
      <c r="K120" s="41" t="n">
        <f aca="false">K121</f>
        <v>30000</v>
      </c>
      <c r="L120" s="48"/>
      <c r="M120" s="44" t="n">
        <f aca="false">N120-K120</f>
        <v>0</v>
      </c>
      <c r="N120" s="57" t="n">
        <f aca="false">N121</f>
        <v>30000</v>
      </c>
      <c r="O120" s="42" t="n">
        <f aca="false">O121</f>
        <v>27830.98</v>
      </c>
      <c r="P120" s="88" t="n">
        <f aca="false">O120*100/N120</f>
        <v>92.7699333333333</v>
      </c>
    </row>
    <row r="121" customFormat="false" ht="12.75" hidden="false" customHeight="false" outlineLevel="0" collapsed="false">
      <c r="B121" s="54" t="s">
        <v>269</v>
      </c>
      <c r="C121" s="44"/>
      <c r="D121" s="44"/>
      <c r="E121" s="44"/>
      <c r="F121" s="44"/>
      <c r="G121" s="45"/>
      <c r="H121" s="46"/>
      <c r="I121" s="46"/>
      <c r="J121" s="46"/>
      <c r="K121" s="47" t="n">
        <f aca="false">K122</f>
        <v>30000</v>
      </c>
      <c r="L121" s="48"/>
      <c r="M121" s="44" t="n">
        <f aca="false">N121-K121</f>
        <v>0</v>
      </c>
      <c r="N121" s="59" t="n">
        <f aca="false">N122</f>
        <v>30000</v>
      </c>
      <c r="O121" s="48" t="n">
        <f aca="false">O122</f>
        <v>27830.98</v>
      </c>
      <c r="P121" s="88" t="n">
        <f aca="false">O121*100/N121</f>
        <v>92.7699333333333</v>
      </c>
    </row>
    <row r="122" customFormat="false" ht="38.25" hidden="false" customHeight="false" outlineLevel="0" collapsed="false">
      <c r="B122" s="43" t="s">
        <v>270</v>
      </c>
      <c r="C122" s="44"/>
      <c r="D122" s="44"/>
      <c r="E122" s="44"/>
      <c r="F122" s="44"/>
      <c r="G122" s="45"/>
      <c r="H122" s="46"/>
      <c r="I122" s="46" t="s">
        <v>271</v>
      </c>
      <c r="J122" s="46"/>
      <c r="K122" s="47" t="n">
        <f aca="false">K123</f>
        <v>30000</v>
      </c>
      <c r="L122" s="48"/>
      <c r="M122" s="44" t="n">
        <f aca="false">N122-K122</f>
        <v>0</v>
      </c>
      <c r="N122" s="59" t="n">
        <f aca="false">N123</f>
        <v>30000</v>
      </c>
      <c r="O122" s="48" t="n">
        <f aca="false">O123</f>
        <v>27830.98</v>
      </c>
      <c r="P122" s="88" t="n">
        <f aca="false">O122*100/N122</f>
        <v>92.7699333333333</v>
      </c>
    </row>
    <row r="123" customFormat="false" ht="25.5" hidden="false" customHeight="false" outlineLevel="0" collapsed="false">
      <c r="B123" s="50" t="s">
        <v>27</v>
      </c>
      <c r="C123" s="44"/>
      <c r="D123" s="44"/>
      <c r="E123" s="44"/>
      <c r="F123" s="44"/>
      <c r="G123" s="45"/>
      <c r="H123" s="46"/>
      <c r="I123" s="46" t="s">
        <v>271</v>
      </c>
      <c r="J123" s="46" t="s">
        <v>28</v>
      </c>
      <c r="K123" s="47" t="n">
        <f aca="false">K124</f>
        <v>30000</v>
      </c>
      <c r="L123" s="48"/>
      <c r="M123" s="44" t="n">
        <f aca="false">N123-K123</f>
        <v>0</v>
      </c>
      <c r="N123" s="59" t="n">
        <f aca="false">N124</f>
        <v>30000</v>
      </c>
      <c r="O123" s="48" t="n">
        <f aca="false">O124</f>
        <v>27830.98</v>
      </c>
      <c r="P123" s="88" t="n">
        <f aca="false">O123*100/N123</f>
        <v>92.7699333333333</v>
      </c>
    </row>
    <row r="124" customFormat="false" ht="25.5" hidden="false" customHeight="false" outlineLevel="0" collapsed="false">
      <c r="B124" s="51" t="s">
        <v>29</v>
      </c>
      <c r="C124" s="44"/>
      <c r="D124" s="44"/>
      <c r="E124" s="44"/>
      <c r="F124" s="44"/>
      <c r="G124" s="45"/>
      <c r="H124" s="46"/>
      <c r="I124" s="46" t="s">
        <v>271</v>
      </c>
      <c r="J124" s="46" t="s">
        <v>30</v>
      </c>
      <c r="K124" s="47" t="n">
        <v>30000</v>
      </c>
      <c r="L124" s="48"/>
      <c r="M124" s="44" t="n">
        <f aca="false">N124-K124</f>
        <v>0</v>
      </c>
      <c r="N124" s="59" t="n">
        <v>30000</v>
      </c>
      <c r="O124" s="48" t="n">
        <v>27830.98</v>
      </c>
      <c r="P124" s="88" t="n">
        <f aca="false">O124*100/N124</f>
        <v>92.7699333333333</v>
      </c>
    </row>
    <row r="125" customFormat="false" ht="38.25" hidden="false" customHeight="false" outlineLevel="0" collapsed="false">
      <c r="B125" s="38" t="s">
        <v>35</v>
      </c>
      <c r="C125" s="39" t="n">
        <v>244000</v>
      </c>
      <c r="D125" s="39" t="n">
        <v>244000</v>
      </c>
      <c r="E125" s="39" t="n">
        <v>242000</v>
      </c>
      <c r="F125" s="39" t="n">
        <v>242000</v>
      </c>
      <c r="G125" s="33" t="s">
        <v>13</v>
      </c>
      <c r="H125" s="40" t="s">
        <v>36</v>
      </c>
      <c r="I125" s="40"/>
      <c r="J125" s="40"/>
      <c r="K125" s="41" t="n">
        <f aca="false">K126</f>
        <v>3546419</v>
      </c>
      <c r="L125" s="48" t="n">
        <f aca="false">L126</f>
        <v>0</v>
      </c>
      <c r="M125" s="44" t="n">
        <f aca="false">N125-K125</f>
        <v>11903.1800000002</v>
      </c>
      <c r="N125" s="57" t="n">
        <f aca="false">N126</f>
        <v>3558322.18</v>
      </c>
      <c r="O125" s="42" t="n">
        <f aca="false">O126</f>
        <v>3438790.55</v>
      </c>
      <c r="P125" s="88" t="n">
        <f aca="false">O125*100/N125</f>
        <v>96.6407867541662</v>
      </c>
    </row>
    <row r="126" customFormat="false" ht="38.25" hidden="false" customHeight="false" outlineLevel="0" collapsed="false">
      <c r="B126" s="43" t="s">
        <v>272</v>
      </c>
      <c r="C126" s="44"/>
      <c r="D126" s="44"/>
      <c r="E126" s="44"/>
      <c r="F126" s="44"/>
      <c r="G126" s="45" t="s">
        <v>13</v>
      </c>
      <c r="H126" s="46" t="s">
        <v>36</v>
      </c>
      <c r="I126" s="46" t="s">
        <v>273</v>
      </c>
      <c r="J126" s="46"/>
      <c r="K126" s="47" t="n">
        <f aca="false">K127+K134</f>
        <v>3546419</v>
      </c>
      <c r="L126" s="48"/>
      <c r="M126" s="44" t="n">
        <f aca="false">N126-K126</f>
        <v>11903.1800000002</v>
      </c>
      <c r="N126" s="59" t="n">
        <f aca="false">N127+N134</f>
        <v>3558322.18</v>
      </c>
      <c r="O126" s="48" t="n">
        <f aca="false">O127+O134</f>
        <v>3438790.55</v>
      </c>
      <c r="P126" s="88" t="n">
        <f aca="false">O126*100/N126</f>
        <v>96.6407867541662</v>
      </c>
    </row>
    <row r="127" customFormat="false" ht="12.75" hidden="false" customHeight="false" outlineLevel="0" collapsed="false">
      <c r="B127" s="43" t="s">
        <v>21</v>
      </c>
      <c r="C127" s="44" t="n">
        <v>5157560</v>
      </c>
      <c r="D127" s="44" t="n">
        <v>7559720</v>
      </c>
      <c r="E127" s="44" t="n">
        <v>6959720</v>
      </c>
      <c r="F127" s="44" t="n">
        <v>5359000</v>
      </c>
      <c r="G127" s="45" t="s">
        <v>13</v>
      </c>
      <c r="H127" s="46" t="s">
        <v>36</v>
      </c>
      <c r="I127" s="46" t="s">
        <v>274</v>
      </c>
      <c r="J127" s="46"/>
      <c r="K127" s="47" t="n">
        <f aca="false">K128+K130+K132</f>
        <v>2980469</v>
      </c>
      <c r="L127" s="48"/>
      <c r="M127" s="44" t="n">
        <f aca="false">N127-K127</f>
        <v>-21554.8199999998</v>
      </c>
      <c r="N127" s="59" t="n">
        <f aca="false">N128+N130+N132</f>
        <v>2958914.18</v>
      </c>
      <c r="O127" s="48" t="n">
        <f aca="false">O128+O130+O132</f>
        <v>2839382.65</v>
      </c>
      <c r="P127" s="88" t="n">
        <f aca="false">O127*100/N127</f>
        <v>95.9602907442216</v>
      </c>
    </row>
    <row r="128" s="37" customFormat="true" ht="12" hidden="false" customHeight="true" outlineLevel="0" collapsed="false">
      <c r="B128" s="43" t="s">
        <v>23</v>
      </c>
      <c r="C128" s="44" t="n">
        <v>5157560</v>
      </c>
      <c r="D128" s="44" t="n">
        <v>7559720</v>
      </c>
      <c r="E128" s="44" t="n">
        <v>6959720</v>
      </c>
      <c r="F128" s="44" t="n">
        <v>5359000</v>
      </c>
      <c r="G128" s="45" t="s">
        <v>13</v>
      </c>
      <c r="H128" s="46" t="s">
        <v>36</v>
      </c>
      <c r="I128" s="46" t="s">
        <v>274</v>
      </c>
      <c r="J128" s="46" t="s">
        <v>24</v>
      </c>
      <c r="K128" s="47" t="n">
        <f aca="false">K129</f>
        <v>1974614</v>
      </c>
      <c r="L128" s="42" t="e">
        <f aca="false">#REF!</f>
        <v>#REF!</v>
      </c>
      <c r="M128" s="44" t="n">
        <f aca="false">N128-K128</f>
        <v>-33458</v>
      </c>
      <c r="N128" s="59" t="n">
        <f aca="false">N129</f>
        <v>1941156</v>
      </c>
      <c r="O128" s="48" t="n">
        <f aca="false">O129</f>
        <v>1837755.45</v>
      </c>
      <c r="P128" s="88" t="n">
        <f aca="false">O128*100/N128</f>
        <v>94.6732488269876</v>
      </c>
    </row>
    <row r="129" customFormat="false" ht="25.5" hidden="false" customHeight="false" outlineLevel="0" collapsed="false">
      <c r="B129" s="43" t="s">
        <v>25</v>
      </c>
      <c r="C129" s="44"/>
      <c r="D129" s="44"/>
      <c r="E129" s="44"/>
      <c r="F129" s="44"/>
      <c r="G129" s="45" t="s">
        <v>13</v>
      </c>
      <c r="H129" s="46" t="s">
        <v>36</v>
      </c>
      <c r="I129" s="46" t="s">
        <v>274</v>
      </c>
      <c r="J129" s="46" t="s">
        <v>26</v>
      </c>
      <c r="K129" s="47" t="n">
        <v>1974614</v>
      </c>
      <c r="L129" s="53" t="n">
        <v>0</v>
      </c>
      <c r="M129" s="44" t="n">
        <f aca="false">N129-K129</f>
        <v>-33458</v>
      </c>
      <c r="N129" s="59" t="n">
        <v>1941156</v>
      </c>
      <c r="O129" s="48" t="n">
        <v>1837755.45</v>
      </c>
      <c r="P129" s="88" t="n">
        <f aca="false">O129*100/N129</f>
        <v>94.6732488269876</v>
      </c>
    </row>
    <row r="130" s="17" customFormat="true" ht="25.5" hidden="false" customHeight="false" outlineLevel="0" collapsed="false">
      <c r="B130" s="50" t="s">
        <v>27</v>
      </c>
      <c r="C130" s="44"/>
      <c r="D130" s="44"/>
      <c r="E130" s="44"/>
      <c r="F130" s="44"/>
      <c r="G130" s="45" t="s">
        <v>13</v>
      </c>
      <c r="H130" s="46" t="s">
        <v>36</v>
      </c>
      <c r="I130" s="46" t="s">
        <v>274</v>
      </c>
      <c r="J130" s="46" t="s">
        <v>28</v>
      </c>
      <c r="K130" s="47" t="n">
        <f aca="false">K131</f>
        <v>990131.98</v>
      </c>
      <c r="L130" s="36" t="n">
        <f aca="false">L131</f>
        <v>52000</v>
      </c>
      <c r="M130" s="44" t="n">
        <f aca="false">N130-K130</f>
        <v>11903.1800000001</v>
      </c>
      <c r="N130" s="59" t="n">
        <f aca="false">N131</f>
        <v>1002035.16</v>
      </c>
      <c r="O130" s="48" t="n">
        <f aca="false">O131</f>
        <v>985905.44</v>
      </c>
      <c r="P130" s="88" t="n">
        <f aca="false">O130*100/N130</f>
        <v>98.3903039889339</v>
      </c>
    </row>
    <row r="131" s="37" customFormat="true" ht="25.5" hidden="false" customHeight="false" outlineLevel="0" collapsed="false">
      <c r="B131" s="51" t="s">
        <v>29</v>
      </c>
      <c r="C131" s="44"/>
      <c r="D131" s="44"/>
      <c r="E131" s="44"/>
      <c r="F131" s="44"/>
      <c r="G131" s="45" t="s">
        <v>13</v>
      </c>
      <c r="H131" s="46" t="s">
        <v>36</v>
      </c>
      <c r="I131" s="46" t="s">
        <v>274</v>
      </c>
      <c r="J131" s="46" t="s">
        <v>30</v>
      </c>
      <c r="K131" s="47" t="n">
        <v>990131.98</v>
      </c>
      <c r="L131" s="42" t="n">
        <f aca="false">L132</f>
        <v>52000</v>
      </c>
      <c r="M131" s="44" t="n">
        <f aca="false">N131-K131</f>
        <v>11903.1800000001</v>
      </c>
      <c r="N131" s="59" t="n">
        <v>1002035.16</v>
      </c>
      <c r="O131" s="48" t="n">
        <v>985905.44</v>
      </c>
      <c r="P131" s="88" t="n">
        <f aca="false">O131*100/N131</f>
        <v>98.3903039889339</v>
      </c>
    </row>
    <row r="132" customFormat="false" ht="12.75" hidden="false" customHeight="false" outlineLevel="0" collapsed="false">
      <c r="B132" s="52" t="s">
        <v>31</v>
      </c>
      <c r="C132" s="44"/>
      <c r="D132" s="44"/>
      <c r="E132" s="44"/>
      <c r="F132" s="44"/>
      <c r="G132" s="45" t="s">
        <v>13</v>
      </c>
      <c r="H132" s="46" t="s">
        <v>36</v>
      </c>
      <c r="I132" s="46" t="s">
        <v>274</v>
      </c>
      <c r="J132" s="46" t="s">
        <v>32</v>
      </c>
      <c r="K132" s="47" t="n">
        <f aca="false">K133</f>
        <v>15723.02</v>
      </c>
      <c r="L132" s="48" t="n">
        <f aca="false">L133</f>
        <v>52000</v>
      </c>
      <c r="M132" s="44" t="n">
        <f aca="false">N132-K132</f>
        <v>0</v>
      </c>
      <c r="N132" s="59" t="n">
        <f aca="false">N133</f>
        <v>15723.02</v>
      </c>
      <c r="O132" s="48" t="n">
        <f aca="false">O133</f>
        <v>15721.76</v>
      </c>
      <c r="P132" s="88" t="n">
        <f aca="false">O132*100/N132</f>
        <v>99.9919862723573</v>
      </c>
    </row>
    <row r="133" customFormat="false" ht="12.75" hidden="false" customHeight="false" outlineLevel="0" collapsed="false">
      <c r="B133" s="52" t="s">
        <v>33</v>
      </c>
      <c r="C133" s="44"/>
      <c r="D133" s="44"/>
      <c r="E133" s="44"/>
      <c r="F133" s="44"/>
      <c r="G133" s="45" t="s">
        <v>13</v>
      </c>
      <c r="H133" s="46" t="s">
        <v>36</v>
      </c>
      <c r="I133" s="46" t="s">
        <v>274</v>
      </c>
      <c r="J133" s="46" t="s">
        <v>34</v>
      </c>
      <c r="K133" s="47" t="n">
        <v>15723.02</v>
      </c>
      <c r="L133" s="53" t="n">
        <v>52000</v>
      </c>
      <c r="M133" s="44" t="n">
        <f aca="false">N133-K133</f>
        <v>0</v>
      </c>
      <c r="N133" s="59" t="n">
        <v>15723.02</v>
      </c>
      <c r="O133" s="48" t="n">
        <v>15721.76</v>
      </c>
      <c r="P133" s="88" t="n">
        <f aca="false">O133*100/N133</f>
        <v>99.9919862723573</v>
      </c>
    </row>
    <row r="134" customFormat="false" ht="28.5" hidden="false" customHeight="true" outlineLevel="0" collapsed="false">
      <c r="B134" s="43" t="s">
        <v>44</v>
      </c>
      <c r="C134" s="44" t="n">
        <v>244000</v>
      </c>
      <c r="D134" s="44" t="n">
        <v>244000</v>
      </c>
      <c r="E134" s="44" t="n">
        <v>242000</v>
      </c>
      <c r="F134" s="44" t="n">
        <v>242000</v>
      </c>
      <c r="G134" s="45" t="s">
        <v>13</v>
      </c>
      <c r="H134" s="46" t="s">
        <v>36</v>
      </c>
      <c r="I134" s="46" t="s">
        <v>275</v>
      </c>
      <c r="J134" s="46"/>
      <c r="K134" s="47" t="n">
        <f aca="false">K135</f>
        <v>565950</v>
      </c>
      <c r="L134" s="60" t="n">
        <f aca="false">L136</f>
        <v>0</v>
      </c>
      <c r="M134" s="44" t="n">
        <f aca="false">N134-K134</f>
        <v>33458</v>
      </c>
      <c r="N134" s="59" t="n">
        <f aca="false">N135</f>
        <v>599408</v>
      </c>
      <c r="O134" s="48" t="n">
        <f aca="false">O135</f>
        <v>599407.9</v>
      </c>
      <c r="P134" s="88" t="n">
        <f aca="false">O134*100/N134</f>
        <v>99.9999833168726</v>
      </c>
    </row>
    <row r="135" customFormat="false" ht="28.5" hidden="false" customHeight="true" outlineLevel="0" collapsed="false">
      <c r="B135" s="43" t="s">
        <v>23</v>
      </c>
      <c r="C135" s="44" t="n">
        <v>244000</v>
      </c>
      <c r="D135" s="44" t="n">
        <v>244000</v>
      </c>
      <c r="E135" s="44" t="n">
        <v>242000</v>
      </c>
      <c r="F135" s="44" t="n">
        <v>242000</v>
      </c>
      <c r="G135" s="45" t="s">
        <v>13</v>
      </c>
      <c r="H135" s="46" t="s">
        <v>36</v>
      </c>
      <c r="I135" s="46" t="s">
        <v>275</v>
      </c>
      <c r="J135" s="46" t="s">
        <v>24</v>
      </c>
      <c r="K135" s="47" t="n">
        <f aca="false">K136</f>
        <v>565950</v>
      </c>
      <c r="L135" s="60"/>
      <c r="M135" s="44" t="n">
        <f aca="false">N135-K135</f>
        <v>33458</v>
      </c>
      <c r="N135" s="59" t="n">
        <f aca="false">N136</f>
        <v>599408</v>
      </c>
      <c r="O135" s="48" t="n">
        <f aca="false">O136</f>
        <v>599407.9</v>
      </c>
      <c r="P135" s="88" t="n">
        <f aca="false">O135*100/N135</f>
        <v>99.9999833168726</v>
      </c>
    </row>
    <row r="136" customFormat="false" ht="27" hidden="false" customHeight="true" outlineLevel="0" collapsed="false">
      <c r="B136" s="43" t="s">
        <v>25</v>
      </c>
      <c r="C136" s="44"/>
      <c r="D136" s="44"/>
      <c r="E136" s="44"/>
      <c r="F136" s="44"/>
      <c r="G136" s="45" t="s">
        <v>13</v>
      </c>
      <c r="H136" s="46" t="s">
        <v>36</v>
      </c>
      <c r="I136" s="46" t="s">
        <v>275</v>
      </c>
      <c r="J136" s="46" t="s">
        <v>26</v>
      </c>
      <c r="K136" s="47" t="n">
        <v>565950</v>
      </c>
      <c r="L136" s="42" t="n">
        <f aca="false">L142</f>
        <v>0</v>
      </c>
      <c r="M136" s="44" t="n">
        <f aca="false">N136-K136</f>
        <v>33458</v>
      </c>
      <c r="N136" s="59" t="n">
        <v>599408</v>
      </c>
      <c r="O136" s="48" t="n">
        <v>599407.9</v>
      </c>
      <c r="P136" s="88" t="n">
        <f aca="false">O136*100/N136</f>
        <v>99.9999833168726</v>
      </c>
    </row>
    <row r="137" customFormat="false" ht="27" hidden="false" customHeight="true" outlineLevel="0" collapsed="false">
      <c r="B137" s="38" t="s">
        <v>16</v>
      </c>
      <c r="C137" s="44"/>
      <c r="D137" s="44"/>
      <c r="E137" s="44"/>
      <c r="F137" s="44"/>
      <c r="G137" s="45"/>
      <c r="H137" s="46"/>
      <c r="I137" s="46"/>
      <c r="J137" s="46"/>
      <c r="K137" s="41" t="n">
        <f aca="false">K138</f>
        <v>3150</v>
      </c>
      <c r="L137" s="42"/>
      <c r="M137" s="39" t="n">
        <f aca="false">N137-K137</f>
        <v>0</v>
      </c>
      <c r="N137" s="57" t="n">
        <f aca="false">N138</f>
        <v>3150</v>
      </c>
      <c r="O137" s="42" t="n">
        <f aca="false">O138</f>
        <v>3150</v>
      </c>
      <c r="P137" s="88" t="n">
        <f aca="false">O137*100/N137</f>
        <v>100</v>
      </c>
    </row>
    <row r="138" customFormat="false" ht="17.25" hidden="false" customHeight="true" outlineLevel="0" collapsed="false">
      <c r="B138" s="43" t="s">
        <v>18</v>
      </c>
      <c r="C138" s="44"/>
      <c r="D138" s="44"/>
      <c r="E138" s="44"/>
      <c r="F138" s="44"/>
      <c r="G138" s="45"/>
      <c r="H138" s="46"/>
      <c r="I138" s="46" t="s">
        <v>276</v>
      </c>
      <c r="J138" s="46"/>
      <c r="K138" s="47" t="n">
        <f aca="false">K139</f>
        <v>3150</v>
      </c>
      <c r="L138" s="42"/>
      <c r="M138" s="44" t="n">
        <f aca="false">N138-K138</f>
        <v>0</v>
      </c>
      <c r="N138" s="59" t="n">
        <f aca="false">N139</f>
        <v>3150</v>
      </c>
      <c r="O138" s="48" t="n">
        <f aca="false">O139</f>
        <v>3150</v>
      </c>
      <c r="P138" s="88" t="n">
        <f aca="false">O138*100/N138</f>
        <v>100</v>
      </c>
    </row>
    <row r="139" customFormat="false" ht="14.25" hidden="false" customHeight="true" outlineLevel="0" collapsed="false">
      <c r="B139" s="43" t="s">
        <v>21</v>
      </c>
      <c r="C139" s="44"/>
      <c r="D139" s="44"/>
      <c r="E139" s="44"/>
      <c r="F139" s="44"/>
      <c r="G139" s="45"/>
      <c r="H139" s="46"/>
      <c r="I139" s="46" t="s">
        <v>277</v>
      </c>
      <c r="J139" s="46"/>
      <c r="K139" s="47" t="n">
        <f aca="false">K140</f>
        <v>3150</v>
      </c>
      <c r="L139" s="42"/>
      <c r="M139" s="44" t="n">
        <f aca="false">N139-K139</f>
        <v>0</v>
      </c>
      <c r="N139" s="59" t="n">
        <f aca="false">N140</f>
        <v>3150</v>
      </c>
      <c r="O139" s="48" t="n">
        <f aca="false">O140</f>
        <v>3150</v>
      </c>
      <c r="P139" s="88" t="n">
        <f aca="false">O139*100/N139</f>
        <v>100</v>
      </c>
    </row>
    <row r="140" customFormat="false" ht="15" hidden="false" customHeight="true" outlineLevel="0" collapsed="false">
      <c r="B140" s="50" t="s">
        <v>27</v>
      </c>
      <c r="C140" s="44"/>
      <c r="D140" s="44"/>
      <c r="E140" s="44"/>
      <c r="F140" s="44"/>
      <c r="G140" s="45"/>
      <c r="H140" s="46"/>
      <c r="I140" s="46" t="s">
        <v>277</v>
      </c>
      <c r="J140" s="46" t="s">
        <v>28</v>
      </c>
      <c r="K140" s="47" t="n">
        <f aca="false">K141</f>
        <v>3150</v>
      </c>
      <c r="L140" s="42"/>
      <c r="M140" s="44" t="n">
        <f aca="false">N140-K140</f>
        <v>0</v>
      </c>
      <c r="N140" s="59" t="n">
        <f aca="false">N141</f>
        <v>3150</v>
      </c>
      <c r="O140" s="48" t="n">
        <f aca="false">O141</f>
        <v>3150</v>
      </c>
      <c r="P140" s="88" t="n">
        <f aca="false">O140*100/N140</f>
        <v>100</v>
      </c>
    </row>
    <row r="141" customFormat="false" ht="27" hidden="false" customHeight="true" outlineLevel="0" collapsed="false">
      <c r="B141" s="51" t="s">
        <v>29</v>
      </c>
      <c r="C141" s="44"/>
      <c r="D141" s="44"/>
      <c r="E141" s="44"/>
      <c r="F141" s="44"/>
      <c r="G141" s="45"/>
      <c r="H141" s="46"/>
      <c r="I141" s="46" t="s">
        <v>277</v>
      </c>
      <c r="J141" s="46" t="s">
        <v>30</v>
      </c>
      <c r="K141" s="47" t="n">
        <v>3150</v>
      </c>
      <c r="L141" s="42"/>
      <c r="M141" s="44" t="n">
        <f aca="false">N141-K141</f>
        <v>0</v>
      </c>
      <c r="N141" s="59" t="n">
        <v>3150</v>
      </c>
      <c r="O141" s="48" t="n">
        <v>3150</v>
      </c>
      <c r="P141" s="88" t="n">
        <f aca="false">O141*100/N141</f>
        <v>100</v>
      </c>
    </row>
    <row r="142" customFormat="false" ht="37.5" hidden="false" customHeight="true" outlineLevel="0" collapsed="false">
      <c r="B142" s="38" t="s">
        <v>278</v>
      </c>
      <c r="C142" s="39" t="n">
        <v>461000</v>
      </c>
      <c r="D142" s="39" t="n">
        <v>460000</v>
      </c>
      <c r="E142" s="39" t="n">
        <v>461000</v>
      </c>
      <c r="F142" s="39" t="n">
        <v>458000</v>
      </c>
      <c r="G142" s="33" t="s">
        <v>13</v>
      </c>
      <c r="H142" s="40" t="s">
        <v>17</v>
      </c>
      <c r="I142" s="40"/>
      <c r="J142" s="40"/>
      <c r="K142" s="41" t="n">
        <f aca="false">K156+K160+K164+K175+K198+K206+K180+K183+K195+K170+K189+K186</f>
        <v>1333944.8</v>
      </c>
      <c r="L142" s="48" t="n">
        <f aca="false">L143</f>
        <v>0</v>
      </c>
      <c r="M142" s="44" t="n">
        <f aca="false">N142-K142</f>
        <v>0</v>
      </c>
      <c r="N142" s="57" t="n">
        <f aca="false">N156+N160+N164+N175+N198+N206+N180+N183+N195+N170+N189+N186</f>
        <v>1333944.8</v>
      </c>
      <c r="O142" s="42" t="n">
        <f aca="false">O156+O160+O164+O175+O198+O206+O180+O183+O195+O170+O189+O186</f>
        <v>1214911.61</v>
      </c>
      <c r="P142" s="88" t="n">
        <f aca="false">O142*100/N142</f>
        <v>91.0766030198551</v>
      </c>
    </row>
    <row r="143" customFormat="false" ht="21" hidden="true" customHeight="true" outlineLevel="0" collapsed="false">
      <c r="B143" s="43" t="s">
        <v>18</v>
      </c>
      <c r="C143" s="44"/>
      <c r="D143" s="44"/>
      <c r="E143" s="44"/>
      <c r="F143" s="44"/>
      <c r="G143" s="45" t="s">
        <v>13</v>
      </c>
      <c r="H143" s="46" t="s">
        <v>19</v>
      </c>
      <c r="I143" s="46" t="s">
        <v>20</v>
      </c>
      <c r="J143" s="46"/>
      <c r="K143" s="47" t="n">
        <f aca="false">K144</f>
        <v>0</v>
      </c>
      <c r="L143" s="53"/>
      <c r="M143" s="44" t="n">
        <f aca="false">N143-K143</f>
        <v>0</v>
      </c>
      <c r="N143" s="59" t="n">
        <f aca="false">N144</f>
        <v>0</v>
      </c>
      <c r="O143" s="48" t="n">
        <f aca="false">O144</f>
        <v>0</v>
      </c>
      <c r="P143" s="88" t="e">
        <f aca="false">O143*100/N143</f>
        <v>#DIV/0!</v>
      </c>
    </row>
    <row r="144" s="17" customFormat="true" ht="12.75" hidden="true" customHeight="false" outlineLevel="0" collapsed="false">
      <c r="B144" s="43" t="s">
        <v>21</v>
      </c>
      <c r="C144" s="39"/>
      <c r="D144" s="39"/>
      <c r="E144" s="39"/>
      <c r="F144" s="39"/>
      <c r="G144" s="45" t="s">
        <v>13</v>
      </c>
      <c r="H144" s="46" t="s">
        <v>19</v>
      </c>
      <c r="I144" s="46" t="s">
        <v>22</v>
      </c>
      <c r="J144" s="46"/>
      <c r="K144" s="47" t="n">
        <f aca="false">K145+K147+K149</f>
        <v>0</v>
      </c>
      <c r="L144" s="36" t="n">
        <f aca="false">L145</f>
        <v>126278.12</v>
      </c>
      <c r="M144" s="44" t="n">
        <f aca="false">N144-K144</f>
        <v>0</v>
      </c>
      <c r="N144" s="59" t="n">
        <f aca="false">N145+N147+N149</f>
        <v>0</v>
      </c>
      <c r="O144" s="48" t="n">
        <f aca="false">O145+O147+O149</f>
        <v>0</v>
      </c>
      <c r="P144" s="88" t="e">
        <f aca="false">O144*100/N144</f>
        <v>#DIV/0!</v>
      </c>
    </row>
    <row r="145" s="61" customFormat="true" ht="51" hidden="true" customHeight="false" outlineLevel="0" collapsed="false">
      <c r="B145" s="43" t="s">
        <v>23</v>
      </c>
      <c r="C145" s="39"/>
      <c r="D145" s="39"/>
      <c r="E145" s="39"/>
      <c r="F145" s="39"/>
      <c r="G145" s="45" t="s">
        <v>13</v>
      </c>
      <c r="H145" s="46" t="s">
        <v>19</v>
      </c>
      <c r="I145" s="46" t="s">
        <v>22</v>
      </c>
      <c r="J145" s="46" t="s">
        <v>24</v>
      </c>
      <c r="K145" s="47" t="n">
        <f aca="false">K146</f>
        <v>0</v>
      </c>
      <c r="L145" s="36" t="n">
        <f aca="false">L148</f>
        <v>126278.12</v>
      </c>
      <c r="M145" s="44" t="n">
        <f aca="false">N145-K145</f>
        <v>0</v>
      </c>
      <c r="N145" s="59" t="n">
        <f aca="false">N146</f>
        <v>0</v>
      </c>
      <c r="O145" s="48" t="n">
        <f aca="false">O146</f>
        <v>0</v>
      </c>
      <c r="P145" s="88" t="e">
        <f aca="false">O145*100/N145</f>
        <v>#DIV/0!</v>
      </c>
    </row>
    <row r="146" s="63" customFormat="true" ht="25.5" hidden="true" customHeight="false" outlineLevel="0" collapsed="false">
      <c r="B146" s="43" t="s">
        <v>25</v>
      </c>
      <c r="C146" s="44" t="n">
        <v>299000</v>
      </c>
      <c r="D146" s="44" t="n">
        <v>298000</v>
      </c>
      <c r="E146" s="44" t="n">
        <v>299000</v>
      </c>
      <c r="F146" s="44" t="n">
        <v>298000</v>
      </c>
      <c r="G146" s="45" t="s">
        <v>13</v>
      </c>
      <c r="H146" s="46" t="s">
        <v>19</v>
      </c>
      <c r="I146" s="46" t="s">
        <v>22</v>
      </c>
      <c r="J146" s="46" t="s">
        <v>26</v>
      </c>
      <c r="K146" s="47"/>
      <c r="L146" s="48"/>
      <c r="M146" s="44" t="n">
        <f aca="false">N146-K146</f>
        <v>0</v>
      </c>
      <c r="N146" s="59"/>
      <c r="O146" s="48"/>
      <c r="P146" s="88" t="e">
        <f aca="false">O146*100/N146</f>
        <v>#DIV/0!</v>
      </c>
    </row>
    <row r="147" s="63" customFormat="true" ht="25.5" hidden="tru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9</v>
      </c>
      <c r="I147" s="46" t="s">
        <v>22</v>
      </c>
      <c r="J147" s="46" t="s">
        <v>28</v>
      </c>
      <c r="K147" s="47" t="n">
        <f aca="false">K148</f>
        <v>0</v>
      </c>
      <c r="L147" s="48"/>
      <c r="M147" s="44" t="n">
        <f aca="false">N147-K147</f>
        <v>0</v>
      </c>
      <c r="N147" s="59" t="n">
        <f aca="false">N148</f>
        <v>0</v>
      </c>
      <c r="O147" s="48" t="n">
        <f aca="false">O148</f>
        <v>0</v>
      </c>
      <c r="P147" s="88" t="e">
        <f aca="false">O147*100/N147</f>
        <v>#DIV/0!</v>
      </c>
    </row>
    <row r="148" s="64" customFormat="true" ht="25.5" hidden="tru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9</v>
      </c>
      <c r="I148" s="46" t="s">
        <v>22</v>
      </c>
      <c r="J148" s="46" t="s">
        <v>30</v>
      </c>
      <c r="K148" s="47"/>
      <c r="L148" s="70" t="n">
        <f aca="false">L149</f>
        <v>126278.12</v>
      </c>
      <c r="M148" s="44" t="n">
        <f aca="false">N148-K148</f>
        <v>0</v>
      </c>
      <c r="N148" s="59"/>
      <c r="O148" s="48"/>
      <c r="P148" s="88" t="e">
        <f aca="false">O148*100/N148</f>
        <v>#DIV/0!</v>
      </c>
    </row>
    <row r="149" s="64" customFormat="true" ht="12.75" hidden="true" customHeight="false" outlineLevel="0" collapsed="false">
      <c r="B149" s="52" t="s">
        <v>31</v>
      </c>
      <c r="C149" s="44"/>
      <c r="D149" s="44"/>
      <c r="E149" s="44"/>
      <c r="F149" s="44"/>
      <c r="G149" s="45" t="s">
        <v>13</v>
      </c>
      <c r="H149" s="46" t="s">
        <v>19</v>
      </c>
      <c r="I149" s="46" t="s">
        <v>22</v>
      </c>
      <c r="J149" s="46" t="s">
        <v>32</v>
      </c>
      <c r="K149" s="47" t="n">
        <f aca="false">K150</f>
        <v>0</v>
      </c>
      <c r="L149" s="71" t="n">
        <v>126278.12</v>
      </c>
      <c r="M149" s="44" t="n">
        <f aca="false">N149-K149</f>
        <v>0</v>
      </c>
      <c r="N149" s="59" t="n">
        <f aca="false">N150</f>
        <v>0</v>
      </c>
      <c r="O149" s="48" t="n">
        <f aca="false">O150</f>
        <v>0</v>
      </c>
      <c r="P149" s="88" t="e">
        <f aca="false">O149*100/N149</f>
        <v>#DIV/0!</v>
      </c>
    </row>
    <row r="150" s="64" customFormat="true" ht="12.75" hidden="true" customHeight="false" outlineLevel="0" collapsed="false">
      <c r="B150" s="52" t="s">
        <v>33</v>
      </c>
      <c r="C150" s="44"/>
      <c r="D150" s="44"/>
      <c r="E150" s="44"/>
      <c r="F150" s="44"/>
      <c r="G150" s="45" t="s">
        <v>13</v>
      </c>
      <c r="H150" s="46" t="s">
        <v>19</v>
      </c>
      <c r="I150" s="46" t="s">
        <v>22</v>
      </c>
      <c r="J150" s="46" t="s">
        <v>34</v>
      </c>
      <c r="K150" s="47"/>
      <c r="L150" s="72"/>
      <c r="M150" s="44" t="n">
        <f aca="false">N150-K150</f>
        <v>0</v>
      </c>
      <c r="N150" s="59"/>
      <c r="O150" s="48"/>
      <c r="P150" s="88" t="e">
        <f aca="false">O150*100/N150</f>
        <v>#DIV/0!</v>
      </c>
    </row>
    <row r="151" s="64" customFormat="true" ht="25.5" hidden="true" customHeight="false" outlineLevel="0" collapsed="false">
      <c r="B151" s="38" t="s">
        <v>50</v>
      </c>
      <c r="C151" s="39"/>
      <c r="D151" s="39"/>
      <c r="E151" s="39"/>
      <c r="F151" s="39"/>
      <c r="G151" s="33" t="s">
        <v>13</v>
      </c>
      <c r="H151" s="40" t="s">
        <v>51</v>
      </c>
      <c r="I151" s="40"/>
      <c r="J151" s="40"/>
      <c r="K151" s="41" t="n">
        <f aca="false">K152</f>
        <v>0</v>
      </c>
      <c r="L151" s="72"/>
      <c r="M151" s="44" t="n">
        <f aca="false">N151-K151</f>
        <v>0</v>
      </c>
      <c r="N151" s="57" t="n">
        <f aca="false">N152</f>
        <v>0</v>
      </c>
      <c r="O151" s="42" t="n">
        <f aca="false">O152</f>
        <v>0</v>
      </c>
      <c r="P151" s="88" t="e">
        <f aca="false">O151*100/N151</f>
        <v>#DIV/0!</v>
      </c>
    </row>
    <row r="152" s="64" customFormat="true" ht="12.75" hidden="true" customHeight="false" outlineLevel="0" collapsed="false">
      <c r="B152" s="43" t="s">
        <v>52</v>
      </c>
      <c r="C152" s="44"/>
      <c r="D152" s="44"/>
      <c r="E152" s="44"/>
      <c r="F152" s="44"/>
      <c r="G152" s="45" t="s">
        <v>13</v>
      </c>
      <c r="H152" s="46" t="s">
        <v>51</v>
      </c>
      <c r="I152" s="46" t="s">
        <v>53</v>
      </c>
      <c r="J152" s="46"/>
      <c r="K152" s="47" t="n">
        <f aca="false">K153</f>
        <v>0</v>
      </c>
      <c r="L152" s="72"/>
      <c r="M152" s="44" t="n">
        <f aca="false">N152-K152</f>
        <v>0</v>
      </c>
      <c r="N152" s="59" t="n">
        <f aca="false">N153</f>
        <v>0</v>
      </c>
      <c r="O152" s="48" t="n">
        <f aca="false">O153</f>
        <v>0</v>
      </c>
      <c r="P152" s="88" t="e">
        <f aca="false">O152*100/N152</f>
        <v>#DIV/0!</v>
      </c>
    </row>
    <row r="153" s="64" customFormat="true" ht="38.25" hidden="true" customHeight="false" outlineLevel="0" collapsed="false">
      <c r="B153" s="43" t="s">
        <v>54</v>
      </c>
      <c r="C153" s="44"/>
      <c r="D153" s="44"/>
      <c r="E153" s="44"/>
      <c r="F153" s="44"/>
      <c r="G153" s="45" t="s">
        <v>13</v>
      </c>
      <c r="H153" s="46" t="s">
        <v>51</v>
      </c>
      <c r="I153" s="46" t="s">
        <v>55</v>
      </c>
      <c r="J153" s="46"/>
      <c r="K153" s="47" t="n">
        <f aca="false">K154</f>
        <v>0</v>
      </c>
      <c r="L153" s="72"/>
      <c r="M153" s="44" t="n">
        <f aca="false">N153-K153</f>
        <v>0</v>
      </c>
      <c r="N153" s="59" t="n">
        <f aca="false">N154</f>
        <v>0</v>
      </c>
      <c r="O153" s="48" t="n">
        <f aca="false">O154</f>
        <v>0</v>
      </c>
      <c r="P153" s="88" t="e">
        <f aca="false">O153*100/N153</f>
        <v>#DIV/0!</v>
      </c>
    </row>
    <row r="154" s="64" customFormat="true" ht="12.75" hidden="true" customHeight="false" outlineLevel="0" collapsed="false">
      <c r="B154" s="43" t="s">
        <v>56</v>
      </c>
      <c r="C154" s="44"/>
      <c r="D154" s="44"/>
      <c r="E154" s="44"/>
      <c r="F154" s="44"/>
      <c r="G154" s="45" t="s">
        <v>13</v>
      </c>
      <c r="H154" s="46" t="s">
        <v>51</v>
      </c>
      <c r="I154" s="46" t="s">
        <v>55</v>
      </c>
      <c r="J154" s="46" t="s">
        <v>43</v>
      </c>
      <c r="K154" s="47" t="n">
        <f aca="false">K155</f>
        <v>0</v>
      </c>
      <c r="L154" s="72"/>
      <c r="M154" s="44" t="n">
        <f aca="false">N154-K154</f>
        <v>0</v>
      </c>
      <c r="N154" s="59" t="n">
        <f aca="false">N155</f>
        <v>0</v>
      </c>
      <c r="O154" s="48" t="n">
        <f aca="false">O155</f>
        <v>0</v>
      </c>
      <c r="P154" s="88" t="e">
        <f aca="false">O154*100/N154</f>
        <v>#DIV/0!</v>
      </c>
    </row>
    <row r="155" s="64" customFormat="true" ht="12.75" hidden="true" customHeight="false" outlineLevel="0" collapsed="false">
      <c r="B155" s="43" t="s">
        <v>57</v>
      </c>
      <c r="C155" s="44"/>
      <c r="D155" s="44"/>
      <c r="E155" s="44"/>
      <c r="F155" s="44"/>
      <c r="G155" s="45" t="s">
        <v>13</v>
      </c>
      <c r="H155" s="46" t="s">
        <v>51</v>
      </c>
      <c r="I155" s="46" t="s">
        <v>55</v>
      </c>
      <c r="J155" s="46" t="s">
        <v>58</v>
      </c>
      <c r="K155" s="47"/>
      <c r="L155" s="72"/>
      <c r="M155" s="44" t="n">
        <f aca="false">N155-K155</f>
        <v>0</v>
      </c>
      <c r="N155" s="59"/>
      <c r="O155" s="48"/>
      <c r="P155" s="88" t="e">
        <f aca="false">O155*100/N155</f>
        <v>#DIV/0!</v>
      </c>
    </row>
    <row r="156" s="64" customFormat="true" ht="12.75" hidden="false" customHeight="false" outlineLevel="0" collapsed="false">
      <c r="B156" s="38" t="s">
        <v>59</v>
      </c>
      <c r="C156" s="39" t="n">
        <v>190000</v>
      </c>
      <c r="D156" s="39" t="n">
        <v>244000</v>
      </c>
      <c r="E156" s="39" t="n">
        <v>243000</v>
      </c>
      <c r="F156" s="39" t="n">
        <v>223000</v>
      </c>
      <c r="G156" s="33" t="s">
        <v>13</v>
      </c>
      <c r="H156" s="40" t="s">
        <v>60</v>
      </c>
      <c r="I156" s="40"/>
      <c r="J156" s="40"/>
      <c r="K156" s="41" t="n">
        <f aca="false">K157</f>
        <v>5000</v>
      </c>
      <c r="L156" s="72"/>
      <c r="M156" s="44" t="n">
        <f aca="false">N156-K156</f>
        <v>0</v>
      </c>
      <c r="N156" s="57" t="n">
        <f aca="false">N157</f>
        <v>5000</v>
      </c>
      <c r="O156" s="42" t="n">
        <f aca="false">O157</f>
        <v>0</v>
      </c>
      <c r="P156" s="88" t="n">
        <f aca="false">O156*100/N156</f>
        <v>0</v>
      </c>
    </row>
    <row r="157" s="64" customFormat="true" ht="12.75" hidden="false" customHeight="false" outlineLevel="0" collapsed="false">
      <c r="B157" s="43" t="s">
        <v>61</v>
      </c>
      <c r="C157" s="44" t="n">
        <v>190000</v>
      </c>
      <c r="D157" s="44" t="n">
        <v>244000</v>
      </c>
      <c r="E157" s="44" t="n">
        <v>243000</v>
      </c>
      <c r="F157" s="44" t="n">
        <v>223000</v>
      </c>
      <c r="G157" s="45" t="s">
        <v>13</v>
      </c>
      <c r="H157" s="46" t="s">
        <v>60</v>
      </c>
      <c r="I157" s="46" t="s">
        <v>279</v>
      </c>
      <c r="J157" s="46"/>
      <c r="K157" s="47" t="n">
        <f aca="false">K158</f>
        <v>5000</v>
      </c>
      <c r="L157" s="72"/>
      <c r="M157" s="44" t="n">
        <f aca="false">N157-K157</f>
        <v>0</v>
      </c>
      <c r="N157" s="59" t="n">
        <f aca="false">N158</f>
        <v>5000</v>
      </c>
      <c r="O157" s="48" t="n">
        <f aca="false">O158</f>
        <v>0</v>
      </c>
      <c r="P157" s="88" t="n">
        <f aca="false">O157*100/N157</f>
        <v>0</v>
      </c>
    </row>
    <row r="158" s="64" customFormat="true" ht="12.75" hidden="false" customHeight="false" outlineLevel="0" collapsed="false">
      <c r="B158" s="43" t="s">
        <v>31</v>
      </c>
      <c r="C158" s="44" t="n">
        <v>190000</v>
      </c>
      <c r="D158" s="44" t="n">
        <v>244000</v>
      </c>
      <c r="E158" s="44" t="n">
        <v>243000</v>
      </c>
      <c r="F158" s="44" t="n">
        <v>223000</v>
      </c>
      <c r="G158" s="45" t="s">
        <v>13</v>
      </c>
      <c r="H158" s="46" t="s">
        <v>60</v>
      </c>
      <c r="I158" s="46" t="s">
        <v>279</v>
      </c>
      <c r="J158" s="46" t="s">
        <v>32</v>
      </c>
      <c r="K158" s="47" t="n">
        <f aca="false">K159</f>
        <v>5000</v>
      </c>
      <c r="L158" s="72"/>
      <c r="M158" s="44" t="n">
        <f aca="false">N158-K158</f>
        <v>0</v>
      </c>
      <c r="N158" s="59" t="n">
        <f aca="false">N159</f>
        <v>5000</v>
      </c>
      <c r="O158" s="48" t="n">
        <f aca="false">O159</f>
        <v>0</v>
      </c>
      <c r="P158" s="88" t="n">
        <f aca="false">O158*100/N158</f>
        <v>0</v>
      </c>
    </row>
    <row r="159" s="64" customFormat="true" ht="12.75" hidden="false" customHeight="false" outlineLevel="0" collapsed="false">
      <c r="B159" s="43" t="s">
        <v>63</v>
      </c>
      <c r="C159" s="44"/>
      <c r="D159" s="44"/>
      <c r="E159" s="44"/>
      <c r="F159" s="44"/>
      <c r="G159" s="45" t="s">
        <v>13</v>
      </c>
      <c r="H159" s="46" t="s">
        <v>60</v>
      </c>
      <c r="I159" s="46" t="s">
        <v>279</v>
      </c>
      <c r="J159" s="46" t="s">
        <v>64</v>
      </c>
      <c r="K159" s="47" t="n">
        <v>5000</v>
      </c>
      <c r="L159" s="72"/>
      <c r="M159" s="44" t="n">
        <f aca="false">N159-K159</f>
        <v>0</v>
      </c>
      <c r="N159" s="59" t="n">
        <v>5000</v>
      </c>
      <c r="O159" s="48"/>
      <c r="P159" s="88" t="n">
        <f aca="false">O159*100/N159</f>
        <v>0</v>
      </c>
    </row>
    <row r="160" s="64" customFormat="true" ht="12.75" hidden="false" customHeight="false" outlineLevel="0" collapsed="false">
      <c r="B160" s="38" t="s">
        <v>65</v>
      </c>
      <c r="C160" s="44"/>
      <c r="D160" s="44"/>
      <c r="E160" s="44"/>
      <c r="F160" s="44"/>
      <c r="G160" s="33" t="s">
        <v>13</v>
      </c>
      <c r="H160" s="40" t="s">
        <v>66</v>
      </c>
      <c r="I160" s="40"/>
      <c r="J160" s="40"/>
      <c r="K160" s="41" t="n">
        <f aca="false">K161</f>
        <v>123880</v>
      </c>
      <c r="L160" s="72"/>
      <c r="M160" s="44" t="n">
        <f aca="false">N160-K160</f>
        <v>0</v>
      </c>
      <c r="N160" s="57" t="n">
        <f aca="false">N161</f>
        <v>123880</v>
      </c>
      <c r="O160" s="42" t="n">
        <f aca="false">O161</f>
        <v>47780</v>
      </c>
      <c r="P160" s="88" t="n">
        <f aca="false">O160*100/N160</f>
        <v>38.5695834678721</v>
      </c>
    </row>
    <row r="161" customFormat="false" ht="12.75" hidden="false" customHeight="false" outlineLevel="0" collapsed="false">
      <c r="A161" s="37"/>
      <c r="B161" s="43" t="s">
        <v>74</v>
      </c>
      <c r="C161" s="44"/>
      <c r="D161" s="44"/>
      <c r="E161" s="44"/>
      <c r="F161" s="44"/>
      <c r="G161" s="45" t="s">
        <v>13</v>
      </c>
      <c r="H161" s="46" t="s">
        <v>66</v>
      </c>
      <c r="I161" s="46" t="s">
        <v>280</v>
      </c>
      <c r="J161" s="46"/>
      <c r="K161" s="47" t="n">
        <f aca="false">K162</f>
        <v>123880</v>
      </c>
      <c r="L161" s="42" t="e">
        <f aca="false">L164</f>
        <v>#REF!</v>
      </c>
      <c r="M161" s="44" t="n">
        <f aca="false">N161-K161</f>
        <v>0</v>
      </c>
      <c r="N161" s="59" t="n">
        <f aca="false">N162</f>
        <v>123880</v>
      </c>
      <c r="O161" s="48" t="n">
        <f aca="false">O162</f>
        <v>47780</v>
      </c>
      <c r="P161" s="88" t="n">
        <f aca="false">O161*100/N161</f>
        <v>38.5695834678721</v>
      </c>
    </row>
    <row r="162" customFormat="false" ht="25.5" hidden="false" customHeight="false" outlineLevel="0" collapsed="false">
      <c r="B162" s="50" t="s">
        <v>27</v>
      </c>
      <c r="C162" s="44" t="n">
        <v>1050000</v>
      </c>
      <c r="D162" s="44" t="n">
        <v>1850000</v>
      </c>
      <c r="E162" s="44" t="n">
        <v>1350000</v>
      </c>
      <c r="F162" s="44" t="n">
        <v>750000</v>
      </c>
      <c r="G162" s="45" t="s">
        <v>13</v>
      </c>
      <c r="H162" s="46" t="s">
        <v>66</v>
      </c>
      <c r="I162" s="46" t="s">
        <v>280</v>
      </c>
      <c r="J162" s="46" t="s">
        <v>28</v>
      </c>
      <c r="K162" s="47" t="n">
        <f aca="false">K163</f>
        <v>123880</v>
      </c>
      <c r="L162" s="48"/>
      <c r="M162" s="44" t="n">
        <f aca="false">N162-K162</f>
        <v>0</v>
      </c>
      <c r="N162" s="59" t="n">
        <f aca="false">N163</f>
        <v>123880</v>
      </c>
      <c r="O162" s="48" t="n">
        <f aca="false">O163</f>
        <v>47780</v>
      </c>
      <c r="P162" s="88" t="n">
        <f aca="false">O162*100/N162</f>
        <v>38.5695834678721</v>
      </c>
    </row>
    <row r="163" customFormat="false" ht="25.5" hidden="false" customHeight="false" outlineLevel="0" collapsed="false">
      <c r="B163" s="51" t="s">
        <v>29</v>
      </c>
      <c r="C163" s="44" t="n">
        <v>1050000</v>
      </c>
      <c r="D163" s="44" t="n">
        <v>1850000</v>
      </c>
      <c r="E163" s="44" t="n">
        <v>1350000</v>
      </c>
      <c r="F163" s="44" t="n">
        <v>750000</v>
      </c>
      <c r="G163" s="45" t="s">
        <v>13</v>
      </c>
      <c r="H163" s="46" t="s">
        <v>66</v>
      </c>
      <c r="I163" s="46" t="s">
        <v>280</v>
      </c>
      <c r="J163" s="46" t="s">
        <v>30</v>
      </c>
      <c r="K163" s="47" t="n">
        <v>123880</v>
      </c>
      <c r="L163" s="48"/>
      <c r="M163" s="44" t="n">
        <f aca="false">N163-K163</f>
        <v>0</v>
      </c>
      <c r="N163" s="59" t="n">
        <v>123880</v>
      </c>
      <c r="O163" s="48" t="n">
        <v>47780</v>
      </c>
      <c r="P163" s="88" t="n">
        <f aca="false">O163*100/N163</f>
        <v>38.5695834678721</v>
      </c>
    </row>
    <row r="164" customFormat="false" ht="12.75" hidden="false" customHeight="false" outlineLevel="0" collapsed="false">
      <c r="B164" s="38" t="s">
        <v>88</v>
      </c>
      <c r="C164" s="39" t="n">
        <v>512000</v>
      </c>
      <c r="D164" s="39" t="n">
        <v>221000</v>
      </c>
      <c r="E164" s="39" t="n">
        <v>221000</v>
      </c>
      <c r="F164" s="39" t="n">
        <v>221000</v>
      </c>
      <c r="G164" s="33" t="s">
        <v>13</v>
      </c>
      <c r="H164" s="40" t="s">
        <v>89</v>
      </c>
      <c r="I164" s="40"/>
      <c r="J164" s="40"/>
      <c r="K164" s="41" t="n">
        <f aca="false">K165</f>
        <v>48978.8</v>
      </c>
      <c r="L164" s="48" t="e">
        <f aca="false">#REF!</f>
        <v>#REF!</v>
      </c>
      <c r="M164" s="44" t="n">
        <f aca="false">N164-K164</f>
        <v>0</v>
      </c>
      <c r="N164" s="57" t="n">
        <f aca="false">N165</f>
        <v>48978.8</v>
      </c>
      <c r="O164" s="42" t="n">
        <f aca="false">O165</f>
        <v>32654.16</v>
      </c>
      <c r="P164" s="88" t="n">
        <f aca="false">O164*100/N164</f>
        <v>66.6699878314699</v>
      </c>
    </row>
    <row r="165" customFormat="false" ht="25.5" hidden="false" customHeight="false" outlineLevel="0" collapsed="false">
      <c r="B165" s="38" t="s">
        <v>98</v>
      </c>
      <c r="C165" s="39" t="n">
        <v>222000</v>
      </c>
      <c r="D165" s="39" t="n">
        <v>221000</v>
      </c>
      <c r="E165" s="39" t="n">
        <v>221000</v>
      </c>
      <c r="F165" s="39" t="n">
        <v>221000</v>
      </c>
      <c r="G165" s="33" t="s">
        <v>13</v>
      </c>
      <c r="H165" s="40" t="s">
        <v>99</v>
      </c>
      <c r="I165" s="40"/>
      <c r="J165" s="40"/>
      <c r="K165" s="41" t="n">
        <f aca="false">K167</f>
        <v>48978.8</v>
      </c>
      <c r="M165" s="44" t="n">
        <f aca="false">N165-K165</f>
        <v>0</v>
      </c>
      <c r="N165" s="57" t="n">
        <f aca="false">N167</f>
        <v>48978.8</v>
      </c>
      <c r="O165" s="42" t="n">
        <f aca="false">O167</f>
        <v>32654.16</v>
      </c>
      <c r="P165" s="88" t="n">
        <f aca="false">O165*100/N165</f>
        <v>66.6699878314699</v>
      </c>
    </row>
    <row r="166" customFormat="false" ht="12.75" hidden="false" customHeight="false" outlineLevel="0" collapsed="false">
      <c r="B166" s="43" t="s">
        <v>100</v>
      </c>
      <c r="C166" s="44"/>
      <c r="D166" s="44"/>
      <c r="E166" s="44"/>
      <c r="F166" s="44"/>
      <c r="G166" s="45" t="s">
        <v>13</v>
      </c>
      <c r="H166" s="46" t="s">
        <v>99</v>
      </c>
      <c r="I166" s="46" t="s">
        <v>281</v>
      </c>
      <c r="J166" s="46"/>
      <c r="K166" s="47" t="n">
        <f aca="false">K167</f>
        <v>48978.8</v>
      </c>
      <c r="M166" s="44" t="n">
        <f aca="false">N166-K166</f>
        <v>0</v>
      </c>
      <c r="N166" s="59" t="n">
        <f aca="false">N167</f>
        <v>48978.8</v>
      </c>
      <c r="O166" s="48" t="n">
        <f aca="false">O167</f>
        <v>32654.16</v>
      </c>
      <c r="P166" s="88" t="n">
        <f aca="false">O166*100/N166</f>
        <v>66.6699878314699</v>
      </c>
    </row>
    <row r="167" customFormat="false" ht="25.5" hidden="false" customHeight="false" outlineLevel="0" collapsed="false">
      <c r="B167" s="43" t="s">
        <v>98</v>
      </c>
      <c r="C167" s="44" t="n">
        <v>222000</v>
      </c>
      <c r="D167" s="44" t="n">
        <v>221000</v>
      </c>
      <c r="E167" s="44" t="n">
        <v>221000</v>
      </c>
      <c r="F167" s="44" t="n">
        <v>221000</v>
      </c>
      <c r="G167" s="45" t="s">
        <v>13</v>
      </c>
      <c r="H167" s="46" t="s">
        <v>99</v>
      </c>
      <c r="I167" s="46" t="s">
        <v>282</v>
      </c>
      <c r="J167" s="46"/>
      <c r="K167" s="47" t="n">
        <f aca="false">K168</f>
        <v>48978.8</v>
      </c>
      <c r="M167" s="44" t="n">
        <f aca="false">N167-K167</f>
        <v>0</v>
      </c>
      <c r="N167" s="59" t="n">
        <f aca="false">N168</f>
        <v>48978.8</v>
      </c>
      <c r="O167" s="48" t="n">
        <f aca="false">O168</f>
        <v>32654.16</v>
      </c>
      <c r="P167" s="88" t="n">
        <f aca="false">O167*100/N167</f>
        <v>66.6699878314699</v>
      </c>
    </row>
    <row r="168" customFormat="false" ht="25.5" hidden="false" customHeight="false" outlineLevel="0" collapsed="false">
      <c r="B168" s="50" t="s">
        <v>27</v>
      </c>
      <c r="C168" s="44" t="n">
        <v>222000</v>
      </c>
      <c r="D168" s="44" t="n">
        <v>221000</v>
      </c>
      <c r="E168" s="44" t="n">
        <v>221000</v>
      </c>
      <c r="F168" s="44" t="n">
        <v>221000</v>
      </c>
      <c r="G168" s="45" t="s">
        <v>13</v>
      </c>
      <c r="H168" s="46" t="s">
        <v>99</v>
      </c>
      <c r="I168" s="46" t="s">
        <v>282</v>
      </c>
      <c r="J168" s="46" t="s">
        <v>28</v>
      </c>
      <c r="K168" s="47" t="n">
        <f aca="false">K169</f>
        <v>48978.8</v>
      </c>
      <c r="M168" s="44" t="n">
        <f aca="false">N168-K168</f>
        <v>0</v>
      </c>
      <c r="N168" s="59" t="n">
        <f aca="false">N169</f>
        <v>48978.8</v>
      </c>
      <c r="O168" s="48" t="n">
        <f aca="false">O169</f>
        <v>32654.16</v>
      </c>
      <c r="P168" s="88" t="n">
        <f aca="false">O168*100/N168</f>
        <v>66.6699878314699</v>
      </c>
    </row>
    <row r="169" customFormat="false" ht="25.5" hidden="false" customHeight="false" outlineLevel="0" collapsed="false">
      <c r="B169" s="51" t="s">
        <v>29</v>
      </c>
      <c r="C169" s="44"/>
      <c r="D169" s="44"/>
      <c r="E169" s="44"/>
      <c r="F169" s="44"/>
      <c r="G169" s="45" t="s">
        <v>13</v>
      </c>
      <c r="H169" s="46" t="s">
        <v>99</v>
      </c>
      <c r="I169" s="46" t="s">
        <v>282</v>
      </c>
      <c r="J169" s="46" t="s">
        <v>30</v>
      </c>
      <c r="K169" s="47" t="n">
        <v>48978.8</v>
      </c>
      <c r="M169" s="44" t="n">
        <f aca="false">N169-K169</f>
        <v>0</v>
      </c>
      <c r="N169" s="59" t="n">
        <v>48978.8</v>
      </c>
      <c r="O169" s="48" t="n">
        <v>32654.16</v>
      </c>
      <c r="P169" s="88" t="n">
        <f aca="false">O169*100/N169</f>
        <v>66.6699878314699</v>
      </c>
    </row>
    <row r="170" customFormat="false" ht="12.75" hidden="false" customHeight="false" outlineLevel="0" collapsed="false">
      <c r="B170" s="94" t="s">
        <v>181</v>
      </c>
      <c r="C170" s="44"/>
      <c r="D170" s="44"/>
      <c r="E170" s="44"/>
      <c r="F170" s="44"/>
      <c r="G170" s="45"/>
      <c r="H170" s="46"/>
      <c r="I170" s="40"/>
      <c r="J170" s="40"/>
      <c r="K170" s="41" t="n">
        <f aca="false">K171</f>
        <v>330000</v>
      </c>
      <c r="L170" s="37"/>
      <c r="M170" s="39" t="n">
        <f aca="false">N170-K170</f>
        <v>0</v>
      </c>
      <c r="N170" s="57" t="n">
        <f aca="false">N171</f>
        <v>330000</v>
      </c>
      <c r="O170" s="42" t="n">
        <f aca="false">O171</f>
        <v>330000</v>
      </c>
      <c r="P170" s="88" t="n">
        <f aca="false">O170*100/N170</f>
        <v>100</v>
      </c>
    </row>
    <row r="171" customFormat="false" ht="12.75" hidden="false" customHeight="false" outlineLevel="0" collapsed="false">
      <c r="B171" s="43" t="s">
        <v>100</v>
      </c>
      <c r="C171" s="44"/>
      <c r="D171" s="44"/>
      <c r="E171" s="44"/>
      <c r="F171" s="44"/>
      <c r="G171" s="45"/>
      <c r="H171" s="46"/>
      <c r="I171" s="46" t="s">
        <v>281</v>
      </c>
      <c r="J171" s="46"/>
      <c r="K171" s="47" t="n">
        <f aca="false">K172</f>
        <v>330000</v>
      </c>
      <c r="M171" s="44" t="n">
        <f aca="false">N171-K171</f>
        <v>0</v>
      </c>
      <c r="N171" s="59" t="n">
        <f aca="false">N172</f>
        <v>330000</v>
      </c>
      <c r="O171" s="48" t="n">
        <f aca="false">O172</f>
        <v>330000</v>
      </c>
      <c r="P171" s="88" t="n">
        <f aca="false">O171*100/N171</f>
        <v>100</v>
      </c>
    </row>
    <row r="172" customFormat="false" ht="45" hidden="false" customHeight="true" outlineLevel="0" collapsed="false">
      <c r="B172" s="96" t="s">
        <v>283</v>
      </c>
      <c r="C172" s="96"/>
      <c r="D172" s="44"/>
      <c r="E172" s="44"/>
      <c r="F172" s="44"/>
      <c r="G172" s="45"/>
      <c r="H172" s="46"/>
      <c r="I172" s="46" t="s">
        <v>281</v>
      </c>
      <c r="J172" s="46"/>
      <c r="K172" s="47" t="n">
        <f aca="false">K173</f>
        <v>330000</v>
      </c>
      <c r="M172" s="44" t="n">
        <f aca="false">N172-K172</f>
        <v>0</v>
      </c>
      <c r="N172" s="59" t="n">
        <f aca="false">N173</f>
        <v>330000</v>
      </c>
      <c r="O172" s="48" t="n">
        <f aca="false">O173</f>
        <v>330000</v>
      </c>
      <c r="P172" s="88" t="n">
        <f aca="false">O172*100/N172</f>
        <v>100</v>
      </c>
    </row>
    <row r="173" customFormat="false" ht="12.75" hidden="false" customHeight="false" outlineLevel="0" collapsed="false">
      <c r="B173" s="65" t="s">
        <v>56</v>
      </c>
      <c r="C173" s="44"/>
      <c r="D173" s="44"/>
      <c r="E173" s="44"/>
      <c r="F173" s="44"/>
      <c r="G173" s="45"/>
      <c r="H173" s="46"/>
      <c r="I173" s="46" t="s">
        <v>281</v>
      </c>
      <c r="J173" s="46" t="s">
        <v>43</v>
      </c>
      <c r="K173" s="47" t="n">
        <f aca="false">K174</f>
        <v>330000</v>
      </c>
      <c r="M173" s="44" t="n">
        <f aca="false">N173-K173</f>
        <v>0</v>
      </c>
      <c r="N173" s="59" t="n">
        <f aca="false">N174</f>
        <v>330000</v>
      </c>
      <c r="O173" s="48" t="n">
        <f aca="false">O174</f>
        <v>330000</v>
      </c>
      <c r="P173" s="88" t="n">
        <f aca="false">O173*100/N173</f>
        <v>100</v>
      </c>
    </row>
    <row r="174" customFormat="false" ht="12.75" hidden="false" customHeight="false" outlineLevel="0" collapsed="false">
      <c r="B174" s="65" t="s">
        <v>57</v>
      </c>
      <c r="C174" s="44"/>
      <c r="D174" s="44"/>
      <c r="E174" s="44"/>
      <c r="F174" s="44"/>
      <c r="G174" s="45"/>
      <c r="H174" s="46"/>
      <c r="I174" s="46" t="s">
        <v>281</v>
      </c>
      <c r="J174" s="46" t="s">
        <v>58</v>
      </c>
      <c r="K174" s="47" t="n">
        <v>330000</v>
      </c>
      <c r="M174" s="44" t="n">
        <f aca="false">N174-K174</f>
        <v>0</v>
      </c>
      <c r="N174" s="59" t="n">
        <v>330000</v>
      </c>
      <c r="O174" s="48" t="n">
        <v>330000</v>
      </c>
      <c r="P174" s="88" t="n">
        <f aca="false">O174*100/N174</f>
        <v>100</v>
      </c>
    </row>
    <row r="175" customFormat="false" ht="38.25" hidden="false" customHeight="false" outlineLevel="0" collapsed="false">
      <c r="B175" s="38" t="s">
        <v>16</v>
      </c>
      <c r="C175" s="44"/>
      <c r="D175" s="44"/>
      <c r="E175" s="44"/>
      <c r="F175" s="44"/>
      <c r="G175" s="45"/>
      <c r="H175" s="46"/>
      <c r="I175" s="46"/>
      <c r="J175" s="46"/>
      <c r="K175" s="41" t="n">
        <f aca="false">K176</f>
        <v>28600</v>
      </c>
      <c r="M175" s="44" t="n">
        <f aca="false">N175-K175</f>
        <v>0</v>
      </c>
      <c r="N175" s="57" t="n">
        <f aca="false">N176</f>
        <v>28600</v>
      </c>
      <c r="O175" s="42" t="n">
        <f aca="false">O176</f>
        <v>28600</v>
      </c>
      <c r="P175" s="88" t="n">
        <f aca="false">O175*100/N175</f>
        <v>100</v>
      </c>
    </row>
    <row r="176" customFormat="false" ht="12.75" hidden="false" customHeight="false" outlineLevel="0" collapsed="false">
      <c r="B176" s="43" t="s">
        <v>52</v>
      </c>
      <c r="C176" s="44"/>
      <c r="D176" s="44"/>
      <c r="E176" s="44"/>
      <c r="F176" s="44"/>
      <c r="G176" s="45"/>
      <c r="H176" s="46"/>
      <c r="I176" s="46" t="s">
        <v>284</v>
      </c>
      <c r="J176" s="46"/>
      <c r="K176" s="47" t="n">
        <f aca="false">K177</f>
        <v>28600</v>
      </c>
      <c r="M176" s="44" t="n">
        <f aca="false">N176-K176</f>
        <v>0</v>
      </c>
      <c r="N176" s="59" t="n">
        <f aca="false">N177</f>
        <v>28600</v>
      </c>
      <c r="O176" s="48" t="n">
        <f aca="false">O177</f>
        <v>28600</v>
      </c>
      <c r="P176" s="88" t="n">
        <f aca="false">O176*100/N176</f>
        <v>100</v>
      </c>
    </row>
    <row r="177" customFormat="false" ht="38.25" hidden="false" customHeight="false" outlineLevel="0" collapsed="false">
      <c r="B177" s="51" t="s">
        <v>285</v>
      </c>
      <c r="C177" s="44"/>
      <c r="D177" s="44"/>
      <c r="E177" s="44"/>
      <c r="F177" s="44"/>
      <c r="G177" s="45"/>
      <c r="H177" s="46"/>
      <c r="I177" s="46" t="s">
        <v>286</v>
      </c>
      <c r="J177" s="46"/>
      <c r="K177" s="47" t="n">
        <f aca="false">K178</f>
        <v>28600</v>
      </c>
      <c r="M177" s="44" t="n">
        <f aca="false">N177-K177</f>
        <v>0</v>
      </c>
      <c r="N177" s="59" t="n">
        <f aca="false">N178</f>
        <v>28600</v>
      </c>
      <c r="O177" s="48" t="n">
        <f aca="false">O178</f>
        <v>28600</v>
      </c>
      <c r="P177" s="88" t="n">
        <f aca="false">O177*100/N177</f>
        <v>100</v>
      </c>
    </row>
    <row r="178" customFormat="false" ht="12.75" hidden="false" customHeight="false" outlineLevel="0" collapsed="false">
      <c r="B178" s="65" t="s">
        <v>56</v>
      </c>
      <c r="C178" s="44"/>
      <c r="D178" s="44"/>
      <c r="E178" s="44"/>
      <c r="F178" s="44"/>
      <c r="G178" s="45"/>
      <c r="H178" s="46"/>
      <c r="I178" s="46" t="s">
        <v>286</v>
      </c>
      <c r="J178" s="46" t="s">
        <v>43</v>
      </c>
      <c r="K178" s="47" t="n">
        <f aca="false">K179</f>
        <v>28600</v>
      </c>
      <c r="M178" s="44" t="n">
        <f aca="false">N178-K178</f>
        <v>0</v>
      </c>
      <c r="N178" s="59" t="n">
        <f aca="false">N179</f>
        <v>28600</v>
      </c>
      <c r="O178" s="48" t="n">
        <f aca="false">O179</f>
        <v>28600</v>
      </c>
      <c r="P178" s="88" t="n">
        <f aca="false">O178*100/N178</f>
        <v>100</v>
      </c>
    </row>
    <row r="179" customFormat="false" ht="12.75" hidden="false" customHeight="false" outlineLevel="0" collapsed="false">
      <c r="B179" s="65" t="s">
        <v>57</v>
      </c>
      <c r="C179" s="44"/>
      <c r="D179" s="44"/>
      <c r="E179" s="44"/>
      <c r="F179" s="44"/>
      <c r="G179" s="45"/>
      <c r="H179" s="46"/>
      <c r="I179" s="46" t="s">
        <v>286</v>
      </c>
      <c r="J179" s="46" t="s">
        <v>58</v>
      </c>
      <c r="K179" s="47" t="n">
        <v>28600</v>
      </c>
      <c r="M179" s="44" t="n">
        <f aca="false">N179-K179</f>
        <v>0</v>
      </c>
      <c r="N179" s="59" t="n">
        <v>28600</v>
      </c>
      <c r="O179" s="48" t="n">
        <v>28600</v>
      </c>
      <c r="P179" s="88" t="n">
        <f aca="false">O179*100/N179</f>
        <v>100</v>
      </c>
    </row>
    <row r="180" customFormat="false" ht="39" hidden="false" customHeight="true" outlineLevel="0" collapsed="false">
      <c r="B180" s="98" t="s">
        <v>287</v>
      </c>
      <c r="C180" s="98"/>
      <c r="D180" s="44"/>
      <c r="E180" s="44"/>
      <c r="F180" s="44"/>
      <c r="G180" s="45"/>
      <c r="H180" s="46"/>
      <c r="I180" s="97" t="s">
        <v>288</v>
      </c>
      <c r="J180" s="46"/>
      <c r="K180" s="41" t="n">
        <f aca="false">K181</f>
        <v>174000</v>
      </c>
      <c r="M180" s="44" t="n">
        <f aca="false">N180-K180</f>
        <v>0</v>
      </c>
      <c r="N180" s="57" t="n">
        <f aca="false">N181</f>
        <v>174000</v>
      </c>
      <c r="O180" s="42" t="n">
        <f aca="false">O181</f>
        <v>174000</v>
      </c>
      <c r="P180" s="88" t="n">
        <f aca="false">O180*100/N180</f>
        <v>100</v>
      </c>
    </row>
    <row r="181" customFormat="false" ht="25.5" hidden="false" customHeight="false" outlineLevel="0" collapsed="false">
      <c r="B181" s="99" t="s">
        <v>27</v>
      </c>
      <c r="C181" s="100"/>
      <c r="D181" s="44"/>
      <c r="E181" s="44"/>
      <c r="F181" s="44"/>
      <c r="G181" s="45"/>
      <c r="H181" s="46"/>
      <c r="I181" s="97" t="s">
        <v>288</v>
      </c>
      <c r="J181" s="46" t="s">
        <v>28</v>
      </c>
      <c r="K181" s="47" t="n">
        <f aca="false">K182</f>
        <v>174000</v>
      </c>
      <c r="M181" s="44" t="n">
        <f aca="false">N181-K181</f>
        <v>0</v>
      </c>
      <c r="N181" s="59" t="n">
        <f aca="false">N182</f>
        <v>174000</v>
      </c>
      <c r="O181" s="48" t="n">
        <f aca="false">O182</f>
        <v>174000</v>
      </c>
      <c r="P181" s="88" t="n">
        <f aca="false">O181*100/N181</f>
        <v>100</v>
      </c>
    </row>
    <row r="182" customFormat="false" ht="24.75" hidden="false" customHeight="true" outlineLevel="0" collapsed="false">
      <c r="B182" s="96" t="s">
        <v>29</v>
      </c>
      <c r="C182" s="96"/>
      <c r="D182" s="44"/>
      <c r="E182" s="44"/>
      <c r="F182" s="44"/>
      <c r="G182" s="45"/>
      <c r="H182" s="46"/>
      <c r="I182" s="97" t="s">
        <v>288</v>
      </c>
      <c r="J182" s="46" t="s">
        <v>30</v>
      </c>
      <c r="K182" s="47" t="n">
        <v>174000</v>
      </c>
      <c r="M182" s="44" t="n">
        <f aca="false">N182-K182</f>
        <v>0</v>
      </c>
      <c r="N182" s="59" t="n">
        <v>174000</v>
      </c>
      <c r="O182" s="48" t="n">
        <v>174000</v>
      </c>
      <c r="P182" s="88" t="n">
        <f aca="false">O182*100/N182</f>
        <v>100</v>
      </c>
    </row>
    <row r="183" customFormat="false" ht="12.75" hidden="false" customHeight="false" outlineLevel="0" collapsed="false">
      <c r="B183" s="94" t="s">
        <v>289</v>
      </c>
      <c r="C183" s="44"/>
      <c r="D183" s="44"/>
      <c r="E183" s="44"/>
      <c r="F183" s="44"/>
      <c r="G183" s="45"/>
      <c r="H183" s="46"/>
      <c r="I183" s="97" t="s">
        <v>290</v>
      </c>
      <c r="J183" s="46"/>
      <c r="K183" s="41" t="n">
        <f aca="false">K184</f>
        <v>115354</v>
      </c>
      <c r="M183" s="44" t="n">
        <f aca="false">N183-K183</f>
        <v>0</v>
      </c>
      <c r="N183" s="57" t="n">
        <f aca="false">N184</f>
        <v>115354</v>
      </c>
      <c r="O183" s="42" t="n">
        <f aca="false">O184</f>
        <v>115354</v>
      </c>
      <c r="P183" s="88" t="n">
        <f aca="false">O183*100/N183</f>
        <v>100</v>
      </c>
    </row>
    <row r="184" customFormat="false" ht="51" hidden="false" customHeight="false" outlineLevel="0" collapsed="false">
      <c r="B184" s="43" t="s">
        <v>23</v>
      </c>
      <c r="C184" s="44"/>
      <c r="D184" s="44"/>
      <c r="E184" s="44"/>
      <c r="F184" s="44"/>
      <c r="G184" s="45"/>
      <c r="H184" s="46"/>
      <c r="I184" s="97" t="s">
        <v>290</v>
      </c>
      <c r="J184" s="46" t="s">
        <v>24</v>
      </c>
      <c r="K184" s="47" t="n">
        <f aca="false">K185</f>
        <v>115354</v>
      </c>
      <c r="M184" s="44" t="n">
        <f aca="false">N184-K184</f>
        <v>0</v>
      </c>
      <c r="N184" s="59" t="n">
        <f aca="false">N185</f>
        <v>115354</v>
      </c>
      <c r="O184" s="48" t="n">
        <f aca="false">O185</f>
        <v>115354</v>
      </c>
      <c r="P184" s="88" t="n">
        <f aca="false">O184*100/N184</f>
        <v>100</v>
      </c>
    </row>
    <row r="185" customFormat="false" ht="25.5" hidden="false" customHeight="false" outlineLevel="0" collapsed="false">
      <c r="B185" s="43" t="s">
        <v>25</v>
      </c>
      <c r="C185" s="44"/>
      <c r="D185" s="44"/>
      <c r="E185" s="44"/>
      <c r="F185" s="44"/>
      <c r="G185" s="45"/>
      <c r="H185" s="46"/>
      <c r="I185" s="97" t="s">
        <v>290</v>
      </c>
      <c r="J185" s="46" t="s">
        <v>26</v>
      </c>
      <c r="K185" s="47" t="n">
        <v>115354</v>
      </c>
      <c r="M185" s="44" t="n">
        <f aca="false">N185-K185</f>
        <v>0</v>
      </c>
      <c r="N185" s="59" t="n">
        <v>115354</v>
      </c>
      <c r="O185" s="48" t="n">
        <v>115354</v>
      </c>
      <c r="P185" s="88" t="n">
        <f aca="false">O185*100/N185</f>
        <v>100</v>
      </c>
    </row>
    <row r="186" customFormat="false" ht="51.75" hidden="false" customHeight="true" outlineLevel="0" collapsed="false">
      <c r="B186" s="98" t="s">
        <v>291</v>
      </c>
      <c r="C186" s="98"/>
      <c r="D186" s="44"/>
      <c r="E186" s="44"/>
      <c r="F186" s="44"/>
      <c r="G186" s="45"/>
      <c r="H186" s="46"/>
      <c r="I186" s="46" t="s">
        <v>292</v>
      </c>
      <c r="J186" s="40"/>
      <c r="K186" s="41" t="n">
        <f aca="false">K187</f>
        <v>26040</v>
      </c>
      <c r="L186" s="37"/>
      <c r="M186" s="44" t="n">
        <f aca="false">N186-K186</f>
        <v>0</v>
      </c>
      <c r="N186" s="57" t="n">
        <f aca="false">N187</f>
        <v>26040</v>
      </c>
      <c r="O186" s="42" t="n">
        <f aca="false">O187</f>
        <v>26040</v>
      </c>
      <c r="P186" s="88" t="n">
        <f aca="false">O186*100/N186</f>
        <v>100</v>
      </c>
    </row>
    <row r="187" customFormat="false" ht="51" hidden="false" customHeight="false" outlineLevel="0" collapsed="false">
      <c r="B187" s="43" t="s">
        <v>23</v>
      </c>
      <c r="C187" s="101"/>
      <c r="D187" s="44"/>
      <c r="E187" s="44"/>
      <c r="F187" s="44"/>
      <c r="G187" s="45"/>
      <c r="H187" s="46"/>
      <c r="I187" s="46" t="s">
        <v>292</v>
      </c>
      <c r="J187" s="46" t="s">
        <v>24</v>
      </c>
      <c r="K187" s="47" t="n">
        <f aca="false">K188</f>
        <v>26040</v>
      </c>
      <c r="M187" s="44" t="n">
        <f aca="false">N187-K187</f>
        <v>0</v>
      </c>
      <c r="N187" s="59" t="n">
        <f aca="false">N188</f>
        <v>26040</v>
      </c>
      <c r="O187" s="48" t="n">
        <f aca="false">O188</f>
        <v>26040</v>
      </c>
      <c r="P187" s="88" t="n">
        <f aca="false">O187*100/N187</f>
        <v>100</v>
      </c>
    </row>
    <row r="188" customFormat="false" ht="25.5" hidden="false" customHeight="false" outlineLevel="0" collapsed="false">
      <c r="B188" s="43" t="s">
        <v>25</v>
      </c>
      <c r="C188" s="101"/>
      <c r="D188" s="44"/>
      <c r="E188" s="44"/>
      <c r="F188" s="44"/>
      <c r="G188" s="45"/>
      <c r="H188" s="46"/>
      <c r="I188" s="46" t="s">
        <v>292</v>
      </c>
      <c r="J188" s="46" t="s">
        <v>26</v>
      </c>
      <c r="K188" s="47" t="n">
        <v>26040</v>
      </c>
      <c r="M188" s="44" t="n">
        <f aca="false">N188-K188</f>
        <v>0</v>
      </c>
      <c r="N188" s="59" t="n">
        <v>26040</v>
      </c>
      <c r="O188" s="48" t="n">
        <v>26040</v>
      </c>
      <c r="P188" s="88" t="n">
        <f aca="false">O188*100/N188</f>
        <v>100</v>
      </c>
    </row>
    <row r="189" customFormat="false" ht="36" hidden="false" customHeight="true" outlineLevel="0" collapsed="false">
      <c r="B189" s="98" t="s">
        <v>293</v>
      </c>
      <c r="C189" s="98"/>
      <c r="D189" s="44"/>
      <c r="E189" s="44"/>
      <c r="F189" s="44"/>
      <c r="G189" s="45"/>
      <c r="H189" s="46"/>
      <c r="I189" s="102"/>
      <c r="J189" s="40"/>
      <c r="K189" s="41" t="n">
        <f aca="false">K190</f>
        <v>93200</v>
      </c>
      <c r="L189" s="37"/>
      <c r="M189" s="44" t="n">
        <f aca="false">N189-K189</f>
        <v>0</v>
      </c>
      <c r="N189" s="57" t="n">
        <f aca="false">N190</f>
        <v>93200</v>
      </c>
      <c r="O189" s="42" t="n">
        <f aca="false">O190</f>
        <v>93200</v>
      </c>
      <c r="P189" s="88" t="n">
        <f aca="false">O189*100/N189</f>
        <v>100</v>
      </c>
    </row>
    <row r="190" customFormat="false" ht="21.75" hidden="false" customHeight="true" outlineLevel="0" collapsed="false">
      <c r="B190" s="43" t="s">
        <v>52</v>
      </c>
      <c r="C190" s="103"/>
      <c r="D190" s="44"/>
      <c r="E190" s="44"/>
      <c r="F190" s="44"/>
      <c r="G190" s="45"/>
      <c r="H190" s="46"/>
      <c r="I190" s="46" t="s">
        <v>284</v>
      </c>
      <c r="J190" s="46"/>
      <c r="K190" s="47" t="n">
        <f aca="false">K191+K193</f>
        <v>93200</v>
      </c>
      <c r="M190" s="44" t="n">
        <f aca="false">N190-K190</f>
        <v>0</v>
      </c>
      <c r="N190" s="59" t="n">
        <f aca="false">N191+N193</f>
        <v>93200</v>
      </c>
      <c r="O190" s="48" t="n">
        <f aca="false">O191+O193</f>
        <v>93200</v>
      </c>
      <c r="P190" s="88" t="n">
        <f aca="false">O190*100/N190</f>
        <v>100</v>
      </c>
    </row>
    <row r="191" customFormat="false" ht="51" hidden="false" customHeight="false" outlineLevel="0" collapsed="false">
      <c r="B191" s="43" t="s">
        <v>23</v>
      </c>
      <c r="C191" s="44"/>
      <c r="D191" s="44"/>
      <c r="E191" s="44"/>
      <c r="F191" s="44"/>
      <c r="G191" s="45"/>
      <c r="H191" s="46"/>
      <c r="I191" s="97" t="s">
        <v>294</v>
      </c>
      <c r="J191" s="46" t="s">
        <v>24</v>
      </c>
      <c r="K191" s="47" t="n">
        <f aca="false">K192</f>
        <v>18640</v>
      </c>
      <c r="M191" s="44" t="n">
        <f aca="false">N191-K191</f>
        <v>0</v>
      </c>
      <c r="N191" s="59" t="n">
        <f aca="false">N192</f>
        <v>18640</v>
      </c>
      <c r="O191" s="48" t="n">
        <f aca="false">O192</f>
        <v>18640</v>
      </c>
      <c r="P191" s="88" t="n">
        <f aca="false">O191*100/N191</f>
        <v>100</v>
      </c>
    </row>
    <row r="192" customFormat="false" ht="25.5" hidden="false" customHeight="false" outlineLevel="0" collapsed="false">
      <c r="B192" s="43" t="s">
        <v>25</v>
      </c>
      <c r="C192" s="44"/>
      <c r="D192" s="44"/>
      <c r="E192" s="44"/>
      <c r="F192" s="44"/>
      <c r="G192" s="45"/>
      <c r="H192" s="46"/>
      <c r="I192" s="97" t="s">
        <v>294</v>
      </c>
      <c r="J192" s="46" t="s">
        <v>26</v>
      </c>
      <c r="K192" s="47" t="n">
        <v>18640</v>
      </c>
      <c r="M192" s="44" t="n">
        <f aca="false">N192-K192</f>
        <v>0</v>
      </c>
      <c r="N192" s="59" t="n">
        <v>18640</v>
      </c>
      <c r="O192" s="48" t="n">
        <v>18640</v>
      </c>
      <c r="P192" s="88" t="n">
        <f aca="false">O192*100/N192</f>
        <v>100</v>
      </c>
    </row>
    <row r="193" customFormat="false" ht="25.5" hidden="false" customHeight="false" outlineLevel="0" collapsed="false">
      <c r="B193" s="50" t="s">
        <v>27</v>
      </c>
      <c r="C193" s="44"/>
      <c r="D193" s="44"/>
      <c r="E193" s="44"/>
      <c r="F193" s="44"/>
      <c r="G193" s="45"/>
      <c r="H193" s="46"/>
      <c r="I193" s="97" t="s">
        <v>294</v>
      </c>
      <c r="J193" s="46" t="s">
        <v>28</v>
      </c>
      <c r="K193" s="47" t="n">
        <f aca="false">K194</f>
        <v>74560</v>
      </c>
      <c r="M193" s="44" t="n">
        <f aca="false">N193-K193</f>
        <v>0</v>
      </c>
      <c r="N193" s="59" t="n">
        <f aca="false">N194</f>
        <v>74560</v>
      </c>
      <c r="O193" s="48" t="n">
        <f aca="false">O194</f>
        <v>74560</v>
      </c>
      <c r="P193" s="88" t="n">
        <f aca="false">O193*100/N193</f>
        <v>100</v>
      </c>
    </row>
    <row r="194" customFormat="false" ht="25.5" hidden="false" customHeight="false" outlineLevel="0" collapsed="false">
      <c r="B194" s="51" t="s">
        <v>29</v>
      </c>
      <c r="C194" s="44"/>
      <c r="D194" s="44"/>
      <c r="E194" s="44"/>
      <c r="F194" s="44"/>
      <c r="G194" s="45"/>
      <c r="H194" s="46"/>
      <c r="I194" s="97" t="s">
        <v>294</v>
      </c>
      <c r="J194" s="46" t="s">
        <v>30</v>
      </c>
      <c r="K194" s="47" t="n">
        <v>74560</v>
      </c>
      <c r="M194" s="44" t="n">
        <f aca="false">N194-K194</f>
        <v>0</v>
      </c>
      <c r="N194" s="59" t="n">
        <v>74560</v>
      </c>
      <c r="O194" s="48" t="n">
        <v>74560</v>
      </c>
      <c r="P194" s="88" t="n">
        <f aca="false">O194*100/N194</f>
        <v>100</v>
      </c>
    </row>
    <row r="195" customFormat="false" ht="12.75" hidden="false" customHeight="false" outlineLevel="0" collapsed="false">
      <c r="B195" s="38" t="s">
        <v>135</v>
      </c>
      <c r="C195" s="44"/>
      <c r="D195" s="44"/>
      <c r="E195" s="44"/>
      <c r="F195" s="44"/>
      <c r="G195" s="45"/>
      <c r="H195" s="46"/>
      <c r="I195" s="97" t="s">
        <v>295</v>
      </c>
      <c r="J195" s="46"/>
      <c r="K195" s="41" t="n">
        <f aca="false">K196</f>
        <v>279072</v>
      </c>
      <c r="M195" s="44" t="n">
        <f aca="false">N195-K195</f>
        <v>0</v>
      </c>
      <c r="N195" s="57" t="n">
        <f aca="false">N196</f>
        <v>279072</v>
      </c>
      <c r="O195" s="42" t="n">
        <f aca="false">O196</f>
        <v>257463.45</v>
      </c>
      <c r="P195" s="88" t="n">
        <f aca="false">O195*100/N195</f>
        <v>92.2569981940144</v>
      </c>
    </row>
    <row r="196" customFormat="false" ht="25.5" hidden="false" customHeight="false" outlineLevel="0" collapsed="false">
      <c r="B196" s="50" t="s">
        <v>27</v>
      </c>
      <c r="C196" s="44"/>
      <c r="D196" s="44"/>
      <c r="E196" s="44"/>
      <c r="F196" s="44"/>
      <c r="G196" s="45"/>
      <c r="H196" s="46"/>
      <c r="I196" s="97" t="s">
        <v>295</v>
      </c>
      <c r="J196" s="46" t="s">
        <v>28</v>
      </c>
      <c r="K196" s="47" t="n">
        <f aca="false">K197</f>
        <v>279072</v>
      </c>
      <c r="M196" s="44" t="n">
        <f aca="false">N196-K196</f>
        <v>0</v>
      </c>
      <c r="N196" s="59" t="n">
        <f aca="false">N197</f>
        <v>279072</v>
      </c>
      <c r="O196" s="48" t="n">
        <f aca="false">O197</f>
        <v>257463.45</v>
      </c>
      <c r="P196" s="88" t="n">
        <f aca="false">O196*100/N196</f>
        <v>92.2569981940144</v>
      </c>
    </row>
    <row r="197" customFormat="false" ht="25.5" hidden="false" customHeight="false" outlineLevel="0" collapsed="false">
      <c r="B197" s="51" t="s">
        <v>29</v>
      </c>
      <c r="C197" s="44"/>
      <c r="D197" s="44"/>
      <c r="E197" s="44"/>
      <c r="F197" s="44"/>
      <c r="G197" s="45"/>
      <c r="H197" s="46"/>
      <c r="I197" s="97" t="s">
        <v>295</v>
      </c>
      <c r="J197" s="46" t="s">
        <v>30</v>
      </c>
      <c r="K197" s="47" t="n">
        <v>279072</v>
      </c>
      <c r="M197" s="44" t="n">
        <f aca="false">N197-K197</f>
        <v>0</v>
      </c>
      <c r="N197" s="59" t="n">
        <v>279072</v>
      </c>
      <c r="O197" s="48" t="n">
        <v>257463.45</v>
      </c>
      <c r="P197" s="88" t="n">
        <f aca="false">O197*100/N197</f>
        <v>92.2569981940144</v>
      </c>
    </row>
    <row r="198" customFormat="false" ht="12.75" hidden="false" customHeight="false" outlineLevel="0" collapsed="false">
      <c r="B198" s="38" t="s">
        <v>80</v>
      </c>
      <c r="C198" s="39" t="n">
        <v>11</v>
      </c>
      <c r="D198" s="39" t="n">
        <v>200</v>
      </c>
      <c r="E198" s="39"/>
      <c r="F198" s="39"/>
      <c r="G198" s="33" t="s">
        <v>13</v>
      </c>
      <c r="H198" s="40" t="s">
        <v>81</v>
      </c>
      <c r="I198" s="40"/>
      <c r="J198" s="40"/>
      <c r="K198" s="41" t="n">
        <f aca="false">K199</f>
        <v>109820</v>
      </c>
      <c r="M198" s="44" t="n">
        <f aca="false">N198-K198</f>
        <v>0</v>
      </c>
      <c r="N198" s="57" t="n">
        <f aca="false">N199</f>
        <v>109820</v>
      </c>
      <c r="O198" s="42" t="n">
        <f aca="false">O199</f>
        <v>109820</v>
      </c>
      <c r="P198" s="88" t="n">
        <f aca="false">O198*100/N198</f>
        <v>100</v>
      </c>
    </row>
    <row r="199" customFormat="false" ht="12.75" hidden="false" customHeight="false" outlineLevel="0" collapsed="false">
      <c r="B199" s="38" t="s">
        <v>82</v>
      </c>
      <c r="C199" s="39" t="n">
        <v>11</v>
      </c>
      <c r="D199" s="39" t="n">
        <v>203</v>
      </c>
      <c r="E199" s="39"/>
      <c r="F199" s="39"/>
      <c r="G199" s="33" t="s">
        <v>13</v>
      </c>
      <c r="H199" s="40" t="s">
        <v>83</v>
      </c>
      <c r="I199" s="40"/>
      <c r="J199" s="40"/>
      <c r="K199" s="41" t="n">
        <f aca="false">K200</f>
        <v>109820</v>
      </c>
      <c r="M199" s="44" t="n">
        <f aca="false">N199-K199</f>
        <v>0</v>
      </c>
      <c r="N199" s="57" t="n">
        <f aca="false">N200</f>
        <v>109820</v>
      </c>
      <c r="O199" s="42" t="n">
        <f aca="false">O200</f>
        <v>109820</v>
      </c>
      <c r="P199" s="88" t="n">
        <f aca="false">O199*100/N199</f>
        <v>100</v>
      </c>
    </row>
    <row r="200" customFormat="false" ht="12.75" hidden="false" customHeight="false" outlineLevel="0" collapsed="false">
      <c r="B200" s="43" t="s">
        <v>84</v>
      </c>
      <c r="C200" s="44"/>
      <c r="D200" s="44"/>
      <c r="E200" s="44"/>
      <c r="F200" s="44"/>
      <c r="G200" s="45" t="s">
        <v>13</v>
      </c>
      <c r="H200" s="46" t="s">
        <v>83</v>
      </c>
      <c r="I200" s="46" t="s">
        <v>296</v>
      </c>
      <c r="J200" s="46"/>
      <c r="K200" s="47" t="n">
        <f aca="false">K201</f>
        <v>109820</v>
      </c>
      <c r="M200" s="44" t="n">
        <f aca="false">N200-K200</f>
        <v>0</v>
      </c>
      <c r="N200" s="59" t="n">
        <f aca="false">N201</f>
        <v>109820</v>
      </c>
      <c r="O200" s="48" t="n">
        <f aca="false">O201</f>
        <v>109820</v>
      </c>
      <c r="P200" s="88" t="n">
        <f aca="false">O200*100/N200</f>
        <v>100</v>
      </c>
    </row>
    <row r="201" customFormat="false" ht="25.5" hidden="false" customHeight="false" outlineLevel="0" collapsed="false">
      <c r="B201" s="43" t="s">
        <v>86</v>
      </c>
      <c r="C201" s="44" t="n">
        <v>11</v>
      </c>
      <c r="D201" s="44" t="n">
        <v>203</v>
      </c>
      <c r="E201" s="44" t="n">
        <v>13600</v>
      </c>
      <c r="F201" s="44"/>
      <c r="G201" s="45" t="s">
        <v>13</v>
      </c>
      <c r="H201" s="46" t="s">
        <v>83</v>
      </c>
      <c r="I201" s="46" t="s">
        <v>297</v>
      </c>
      <c r="J201" s="46"/>
      <c r="K201" s="47" t="n">
        <f aca="false">K202+K204</f>
        <v>109820</v>
      </c>
      <c r="M201" s="44" t="n">
        <f aca="false">N201-K201</f>
        <v>0</v>
      </c>
      <c r="N201" s="59" t="n">
        <f aca="false">N202+N204</f>
        <v>109820</v>
      </c>
      <c r="O201" s="48" t="n">
        <f aca="false">O202+O204</f>
        <v>109820</v>
      </c>
      <c r="P201" s="88" t="n">
        <f aca="false">O201*100/N201</f>
        <v>100</v>
      </c>
    </row>
    <row r="202" customFormat="false" ht="51" hidden="false" customHeight="false" outlineLevel="0" collapsed="false">
      <c r="B202" s="43" t="s">
        <v>23</v>
      </c>
      <c r="C202" s="44" t="n">
        <v>11</v>
      </c>
      <c r="D202" s="44" t="n">
        <v>203</v>
      </c>
      <c r="E202" s="44" t="n">
        <v>13600</v>
      </c>
      <c r="F202" s="44" t="n">
        <v>9</v>
      </c>
      <c r="G202" s="45" t="s">
        <v>13</v>
      </c>
      <c r="H202" s="46" t="s">
        <v>83</v>
      </c>
      <c r="I202" s="46" t="s">
        <v>297</v>
      </c>
      <c r="J202" s="46" t="s">
        <v>24</v>
      </c>
      <c r="K202" s="47" t="n">
        <f aca="false">K203</f>
        <v>72450</v>
      </c>
      <c r="M202" s="44" t="n">
        <f aca="false">N202-K202</f>
        <v>29470</v>
      </c>
      <c r="N202" s="59" t="n">
        <f aca="false">N203</f>
        <v>101920</v>
      </c>
      <c r="O202" s="48" t="n">
        <f aca="false">O203</f>
        <v>101920</v>
      </c>
      <c r="P202" s="88" t="n">
        <f aca="false">O202*100/N202</f>
        <v>100</v>
      </c>
    </row>
    <row r="203" customFormat="false" ht="25.5" hidden="false" customHeight="false" outlineLevel="0" collapsed="false">
      <c r="B203" s="43" t="s">
        <v>25</v>
      </c>
      <c r="C203" s="44"/>
      <c r="D203" s="44"/>
      <c r="E203" s="44"/>
      <c r="F203" s="44"/>
      <c r="G203" s="45" t="s">
        <v>13</v>
      </c>
      <c r="H203" s="46" t="s">
        <v>83</v>
      </c>
      <c r="I203" s="46" t="s">
        <v>297</v>
      </c>
      <c r="J203" s="46" t="s">
        <v>26</v>
      </c>
      <c r="K203" s="47" t="n">
        <v>72450</v>
      </c>
      <c r="M203" s="44" t="n">
        <f aca="false">N203-K203</f>
        <v>29470</v>
      </c>
      <c r="N203" s="59" t="n">
        <v>101920</v>
      </c>
      <c r="O203" s="48" t="n">
        <v>101920</v>
      </c>
      <c r="P203" s="88" t="n">
        <f aca="false">O203*100/N203</f>
        <v>100</v>
      </c>
    </row>
    <row r="204" customFormat="false" ht="25.5" hidden="false" customHeight="false" outlineLevel="0" collapsed="false">
      <c r="B204" s="50" t="s">
        <v>27</v>
      </c>
      <c r="C204" s="44"/>
      <c r="D204" s="44"/>
      <c r="E204" s="44"/>
      <c r="F204" s="44"/>
      <c r="G204" s="45" t="s">
        <v>13</v>
      </c>
      <c r="H204" s="46" t="s">
        <v>83</v>
      </c>
      <c r="I204" s="46" t="s">
        <v>297</v>
      </c>
      <c r="J204" s="46" t="s">
        <v>28</v>
      </c>
      <c r="K204" s="47" t="n">
        <f aca="false">K205</f>
        <v>37370</v>
      </c>
      <c r="M204" s="44" t="n">
        <f aca="false">N204-K204</f>
        <v>-29470</v>
      </c>
      <c r="N204" s="59" t="n">
        <f aca="false">N205</f>
        <v>7900</v>
      </c>
      <c r="O204" s="48" t="n">
        <f aca="false">O205</f>
        <v>7900</v>
      </c>
      <c r="P204" s="88" t="n">
        <f aca="false">O204*100/N204</f>
        <v>100</v>
      </c>
    </row>
    <row r="205" customFormat="false" ht="25.5" hidden="false" customHeight="false" outlineLevel="0" collapsed="false">
      <c r="B205" s="51" t="s">
        <v>29</v>
      </c>
      <c r="C205" s="44"/>
      <c r="D205" s="44"/>
      <c r="E205" s="44"/>
      <c r="F205" s="44"/>
      <c r="G205" s="45" t="s">
        <v>13</v>
      </c>
      <c r="H205" s="46" t="s">
        <v>83</v>
      </c>
      <c r="I205" s="46" t="s">
        <v>297</v>
      </c>
      <c r="J205" s="46" t="s">
        <v>30</v>
      </c>
      <c r="K205" s="47" t="n">
        <v>37370</v>
      </c>
      <c r="M205" s="44" t="n">
        <f aca="false">N205-K205</f>
        <v>-29470</v>
      </c>
      <c r="N205" s="59" t="n">
        <v>7900</v>
      </c>
      <c r="O205" s="48" t="n">
        <v>7900</v>
      </c>
      <c r="P205" s="88" t="n">
        <f aca="false">O205*100/N205</f>
        <v>100</v>
      </c>
    </row>
    <row r="206" customFormat="false" ht="12.75" hidden="true" customHeight="false" outlineLevel="0" collapsed="false">
      <c r="B206" s="38" t="s">
        <v>298</v>
      </c>
      <c r="C206" s="101"/>
      <c r="D206" s="101"/>
      <c r="E206" s="101"/>
      <c r="F206" s="101"/>
      <c r="G206" s="104"/>
      <c r="H206" s="105"/>
      <c r="I206" s="40"/>
      <c r="J206" s="106"/>
      <c r="K206" s="41" t="n">
        <f aca="false">K207</f>
        <v>0</v>
      </c>
    </row>
    <row r="207" customFormat="false" ht="12.75" hidden="true" customHeight="false" outlineLevel="0" collapsed="false">
      <c r="B207" s="43" t="s">
        <v>100</v>
      </c>
      <c r="I207" s="46" t="s">
        <v>284</v>
      </c>
      <c r="J207" s="40"/>
      <c r="K207" s="74" t="n">
        <f aca="false">K208</f>
        <v>0</v>
      </c>
    </row>
    <row r="208" customFormat="false" ht="12.75" hidden="true" customHeight="false" outlineLevel="0" collapsed="false">
      <c r="B208" s="54" t="s">
        <v>299</v>
      </c>
      <c r="I208" s="46" t="s">
        <v>300</v>
      </c>
      <c r="J208" s="46"/>
      <c r="K208" s="74" t="n">
        <f aca="false">K209</f>
        <v>0</v>
      </c>
    </row>
    <row r="209" customFormat="false" ht="12.75" hidden="true" customHeight="false" outlineLevel="0" collapsed="false">
      <c r="B209" s="51" t="s">
        <v>301</v>
      </c>
      <c r="I209" s="46" t="s">
        <v>300</v>
      </c>
      <c r="J209" s="46" t="s">
        <v>302</v>
      </c>
      <c r="K209" s="74" t="n">
        <f aca="false">K210</f>
        <v>0</v>
      </c>
    </row>
    <row r="210" customFormat="false" ht="12.75" hidden="true" customHeight="false" outlineLevel="0" collapsed="false">
      <c r="B210" s="51" t="s">
        <v>303</v>
      </c>
      <c r="I210" s="46" t="s">
        <v>300</v>
      </c>
      <c r="J210" s="46" t="s">
        <v>304</v>
      </c>
      <c r="K210" s="74"/>
    </row>
  </sheetData>
  <mergeCells count="22">
    <mergeCell ref="O3:P6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L14:L15"/>
    <mergeCell ref="B99:C99"/>
    <mergeCell ref="B100:C100"/>
    <mergeCell ref="B101:C101"/>
    <mergeCell ref="B172:C172"/>
    <mergeCell ref="B180:C180"/>
    <mergeCell ref="B182:C182"/>
    <mergeCell ref="B186:C186"/>
    <mergeCell ref="B189:C189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0-03-03T12:46:46Z</cp:lastPrinted>
  <dcterms:modified xsi:type="dcterms:W3CDTF">2020-03-03T12:46:49Z</dcterms:modified>
  <cp:revision>0</cp:revision>
  <dc:subject/>
  <dc:title/>
</cp:coreProperties>
</file>