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73">
  <si>
    <t xml:space="preserve"> Приложение № 2 к решению Сельской Думы сельского поселения  "Село Головтеево" от  30.12.2020  года № 17</t>
  </si>
  <si>
    <t xml:space="preserve">Ведомственная структура расходов бюджета сельского поселения "Село Головтеево" 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0 год</t>
  </si>
  <si>
    <t xml:space="preserve">Исполнение</t>
  </si>
  <si>
    <t xml:space="preserve">Поправки (+,-)</t>
  </si>
  <si>
    <t xml:space="preserve"> Уточненные бюджетные ассигнования на 2020 год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Иные дотации бюджетам муниципальных образований Калужской области в целях роощрения МО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74000 8606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Село Головтеево"</t>
  </si>
  <si>
    <t xml:space="preserve">500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0 00000</t>
  </si>
  <si>
    <t xml:space="preserve">Прочие межбюджетные трансферты на стимулирование муниципальных образований</t>
  </si>
  <si>
    <t xml:space="preserve">05000 0013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Основное мероприятие "Реализация мероприятий по повышению уровня благоустройства территорий"</t>
  </si>
  <si>
    <t xml:space="preserve">05001 S0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60F2 55550</t>
  </si>
  <si>
    <t xml:space="preserve">Основное мероприятие "Формирование современной городской среды" областной бюджет</t>
  </si>
  <si>
    <t xml:space="preserve">060F2 S5550</t>
  </si>
  <si>
    <t xml:space="preserve">Дошкольно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Головтеево"</t>
  </si>
  <si>
    <t xml:space="preserve">9000001510</t>
  </si>
  <si>
    <t xml:space="preserve">Перечисления другим бюджетам бюджетной системы Российской Федерации</t>
  </si>
  <si>
    <t xml:space="preserve">Среднее образование</t>
  </si>
  <si>
    <t xml:space="preserve">070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0" activeCellId="0" sqref="H50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10.85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true" hidden="false" outlineLevel="0" max="13" min="13" style="1" width="13.28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9" t="s">
        <v>0</v>
      </c>
      <c r="L1" s="9"/>
      <c r="M1" s="9"/>
      <c r="N1" s="9"/>
    </row>
    <row r="2" customFormat="false" ht="12.75" hidden="false" customHeight="false" outlineLevel="0" collapsed="false">
      <c r="H2" s="7"/>
      <c r="I2" s="8"/>
      <c r="J2" s="8"/>
      <c r="K2" s="9"/>
      <c r="L2" s="9"/>
      <c r="M2" s="9"/>
      <c r="N2" s="9"/>
    </row>
    <row r="3" customFormat="false" ht="12.75" hidden="false" customHeight="false" outlineLevel="0" collapsed="false">
      <c r="H3" s="7"/>
      <c r="I3" s="8"/>
      <c r="J3" s="8"/>
      <c r="K3" s="9"/>
      <c r="L3" s="9"/>
      <c r="M3" s="9"/>
      <c r="N3" s="9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5" t="s">
        <v>5</v>
      </c>
      <c r="I13" s="15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6" t="s">
        <v>11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5"/>
      <c r="I14" s="15"/>
      <c r="J14" s="15"/>
      <c r="K14" s="16"/>
      <c r="L14" s="17" t="s">
        <v>12</v>
      </c>
      <c r="M14" s="18"/>
      <c r="N14" s="16"/>
    </row>
    <row r="15" customFormat="false" ht="13.5" hidden="false" customHeight="false" outlineLevel="0" collapsed="false">
      <c r="B15" s="12"/>
      <c r="C15" s="16" t="n">
        <v>1</v>
      </c>
      <c r="D15" s="16" t="n">
        <v>2</v>
      </c>
      <c r="E15" s="16" t="n">
        <v>3</v>
      </c>
      <c r="F15" s="16" t="n">
        <v>4</v>
      </c>
      <c r="G15" s="14"/>
      <c r="H15" s="15"/>
      <c r="I15" s="15"/>
      <c r="J15" s="15"/>
      <c r="K15" s="16"/>
      <c r="L15" s="17"/>
      <c r="M15" s="18"/>
      <c r="N15" s="16"/>
    </row>
    <row r="16" s="19" customFormat="true" ht="13.5" hidden="false" customHeight="false" outlineLevel="0" collapsed="false">
      <c r="B16" s="20" t="s">
        <v>13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2"/>
      <c r="H16" s="23"/>
      <c r="I16" s="24"/>
      <c r="J16" s="23"/>
      <c r="K16" s="25" t="n">
        <f aca="false">K17</f>
        <v>19323875</v>
      </c>
      <c r="L16" s="26" t="e">
        <f aca="false">L17+#REF!+#REF!</f>
        <v>#REF!</v>
      </c>
      <c r="M16" s="27" t="n">
        <f aca="false">N16-K16</f>
        <v>5295253.74</v>
      </c>
      <c r="N16" s="28" t="n">
        <f aca="false">N17</f>
        <v>24619128.74</v>
      </c>
    </row>
    <row r="17" s="19" customFormat="true" ht="25.5" hidden="false" customHeight="false" outlineLevel="0" collapsed="false">
      <c r="B17" s="29" t="s">
        <v>14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 t="s">
        <v>15</v>
      </c>
      <c r="H17" s="32"/>
      <c r="I17" s="32"/>
      <c r="J17" s="32"/>
      <c r="K17" s="33" t="n">
        <f aca="false">K18+K84+K92+K104+K147+K219+K240+K251+K257</f>
        <v>19323875</v>
      </c>
      <c r="L17" s="34" t="e">
        <f aca="false">L18+L92+L104+L147+L182+#REF!+L240+L186+L190+L84</f>
        <v>#REF!</v>
      </c>
      <c r="M17" s="27" t="n">
        <f aca="false">N17-K17</f>
        <v>5295253.74</v>
      </c>
      <c r="N17" s="35" t="n">
        <f aca="false">N18+N84+N92+N104+N147+N219+N240+N251+N257+N210</f>
        <v>24619128.74</v>
      </c>
    </row>
    <row r="18" s="19" customFormat="true" ht="12.75" hidden="false" customHeight="false" outlineLevel="0" collapsed="false">
      <c r="B18" s="36" t="s">
        <v>16</v>
      </c>
      <c r="C18" s="27" t="n">
        <v>8644707</v>
      </c>
      <c r="D18" s="27" t="n">
        <v>12246453</v>
      </c>
      <c r="E18" s="27" t="n">
        <v>10840867</v>
      </c>
      <c r="F18" s="27" t="n">
        <v>8301146</v>
      </c>
      <c r="G18" s="37" t="s">
        <v>15</v>
      </c>
      <c r="H18" s="38" t="s">
        <v>17</v>
      </c>
      <c r="I18" s="38"/>
      <c r="J18" s="38"/>
      <c r="K18" s="39" t="n">
        <f aca="false">K19+K32+K53+K60+K64</f>
        <v>4026243</v>
      </c>
      <c r="L18" s="34" t="e">
        <f aca="false">L19+L32+L60+L64</f>
        <v>#REF!</v>
      </c>
      <c r="M18" s="27" t="n">
        <f aca="false">N18-K18</f>
        <v>657037.38</v>
      </c>
      <c r="N18" s="40" t="n">
        <f aca="false">N19+N32+N53+N60+N64</f>
        <v>4683280.38</v>
      </c>
    </row>
    <row r="19" s="41" customFormat="true" ht="38.25" hidden="false" customHeight="false" outlineLevel="0" collapsed="false">
      <c r="B19" s="42" t="s">
        <v>18</v>
      </c>
      <c r="C19" s="43" t="n">
        <v>461000</v>
      </c>
      <c r="D19" s="43" t="n">
        <v>460000</v>
      </c>
      <c r="E19" s="43" t="n">
        <v>461000</v>
      </c>
      <c r="F19" s="43" t="n">
        <v>458000</v>
      </c>
      <c r="G19" s="37" t="s">
        <v>15</v>
      </c>
      <c r="H19" s="44" t="s">
        <v>19</v>
      </c>
      <c r="I19" s="44"/>
      <c r="J19" s="44"/>
      <c r="K19" s="45" t="n">
        <f aca="false">K20+K28</f>
        <v>25627</v>
      </c>
      <c r="L19" s="46" t="e">
        <f aca="false">L23+L21</f>
        <v>#REF!</v>
      </c>
      <c r="M19" s="27" t="n">
        <f aca="false">N19-K19</f>
        <v>0</v>
      </c>
      <c r="N19" s="47" t="n">
        <f aca="false">N20+N28</f>
        <v>25627</v>
      </c>
    </row>
    <row r="20" customFormat="false" ht="25.5" hidden="true" customHeight="true" outlineLevel="0" collapsed="false">
      <c r="B20" s="48" t="s">
        <v>20</v>
      </c>
      <c r="C20" s="49"/>
      <c r="D20" s="49"/>
      <c r="E20" s="49"/>
      <c r="F20" s="49"/>
      <c r="G20" s="50" t="s">
        <v>15</v>
      </c>
      <c r="H20" s="51" t="s">
        <v>21</v>
      </c>
      <c r="I20" s="51" t="s">
        <v>22</v>
      </c>
      <c r="J20" s="51"/>
      <c r="K20" s="52" t="n">
        <f aca="false">K21</f>
        <v>0</v>
      </c>
      <c r="L20" s="53"/>
      <c r="M20" s="27" t="n">
        <f aca="false">N20-K20</f>
        <v>0</v>
      </c>
      <c r="N20" s="54" t="n">
        <f aca="false">N21</f>
        <v>0</v>
      </c>
    </row>
    <row r="21" s="41" customFormat="true" ht="12.75" hidden="true" customHeight="true" outlineLevel="0" collapsed="false">
      <c r="B21" s="48" t="s">
        <v>23</v>
      </c>
      <c r="C21" s="43"/>
      <c r="D21" s="43"/>
      <c r="E21" s="43"/>
      <c r="F21" s="43"/>
      <c r="G21" s="50" t="s">
        <v>15</v>
      </c>
      <c r="H21" s="51" t="s">
        <v>21</v>
      </c>
      <c r="I21" s="51" t="s">
        <v>24</v>
      </c>
      <c r="J21" s="51"/>
      <c r="K21" s="52" t="n">
        <f aca="false">K22+K24+K26</f>
        <v>0</v>
      </c>
      <c r="L21" s="53" t="n">
        <f aca="false">L22</f>
        <v>0</v>
      </c>
      <c r="M21" s="27" t="n">
        <f aca="false">N21-K21</f>
        <v>0</v>
      </c>
      <c r="N21" s="54" t="n">
        <f aca="false">N22+N24+N26</f>
        <v>0</v>
      </c>
    </row>
    <row r="22" s="41" customFormat="true" ht="51" hidden="true" customHeight="true" outlineLevel="0" collapsed="false">
      <c r="B22" s="48" t="s">
        <v>25</v>
      </c>
      <c r="C22" s="43"/>
      <c r="D22" s="43"/>
      <c r="E22" s="43"/>
      <c r="F22" s="43"/>
      <c r="G22" s="50" t="s">
        <v>15</v>
      </c>
      <c r="H22" s="51" t="s">
        <v>21</v>
      </c>
      <c r="I22" s="51" t="s">
        <v>26</v>
      </c>
      <c r="J22" s="51" t="s">
        <v>27</v>
      </c>
      <c r="K22" s="52" t="n">
        <f aca="false">K23</f>
        <v>0</v>
      </c>
      <c r="L22" s="55"/>
      <c r="M22" s="27" t="n">
        <f aca="false">N22-K22</f>
        <v>0</v>
      </c>
      <c r="N22" s="54" t="n">
        <f aca="false">N23</f>
        <v>0</v>
      </c>
    </row>
    <row r="23" customFormat="false" ht="25.5" hidden="true" customHeight="true" outlineLevel="0" collapsed="false">
      <c r="B23" s="48" t="s">
        <v>28</v>
      </c>
      <c r="C23" s="49" t="n">
        <v>299000</v>
      </c>
      <c r="D23" s="49" t="n">
        <v>298000</v>
      </c>
      <c r="E23" s="49" t="n">
        <v>299000</v>
      </c>
      <c r="F23" s="49" t="n">
        <v>298000</v>
      </c>
      <c r="G23" s="50" t="s">
        <v>15</v>
      </c>
      <c r="H23" s="51" t="s">
        <v>21</v>
      </c>
      <c r="I23" s="51" t="s">
        <v>26</v>
      </c>
      <c r="J23" s="51" t="s">
        <v>29</v>
      </c>
      <c r="K23" s="52"/>
      <c r="L23" s="53" t="e">
        <f aca="false">#REF!</f>
        <v>#REF!</v>
      </c>
      <c r="M23" s="27" t="n">
        <f aca="false">N23-K23</f>
        <v>0</v>
      </c>
      <c r="N23" s="54"/>
    </row>
    <row r="24" customFormat="false" ht="25.5" hidden="true" customHeight="true" outlineLevel="0" collapsed="false">
      <c r="B24" s="56" t="s">
        <v>30</v>
      </c>
      <c r="C24" s="49"/>
      <c r="D24" s="49"/>
      <c r="E24" s="49"/>
      <c r="F24" s="49"/>
      <c r="G24" s="50" t="s">
        <v>15</v>
      </c>
      <c r="H24" s="51" t="s">
        <v>21</v>
      </c>
      <c r="I24" s="51" t="s">
        <v>24</v>
      </c>
      <c r="J24" s="51" t="s">
        <v>31</v>
      </c>
      <c r="K24" s="52" t="n">
        <f aca="false">K25</f>
        <v>0</v>
      </c>
      <c r="L24" s="53"/>
      <c r="M24" s="27" t="n">
        <f aca="false">N24-K24</f>
        <v>0</v>
      </c>
      <c r="N24" s="54" t="n">
        <f aca="false">N25</f>
        <v>0</v>
      </c>
    </row>
    <row r="25" customFormat="false" ht="25.5" hidden="true" customHeight="true" outlineLevel="0" collapsed="false">
      <c r="B25" s="57" t="s">
        <v>32</v>
      </c>
      <c r="C25" s="49"/>
      <c r="D25" s="49"/>
      <c r="E25" s="49"/>
      <c r="F25" s="49"/>
      <c r="G25" s="50" t="s">
        <v>15</v>
      </c>
      <c r="H25" s="51" t="s">
        <v>21</v>
      </c>
      <c r="I25" s="51" t="s">
        <v>24</v>
      </c>
      <c r="J25" s="51" t="s">
        <v>33</v>
      </c>
      <c r="K25" s="52"/>
      <c r="L25" s="53"/>
      <c r="M25" s="27" t="n">
        <f aca="false">N25-K25</f>
        <v>0</v>
      </c>
      <c r="N25" s="54"/>
    </row>
    <row r="26" customFormat="false" ht="12.75" hidden="true" customHeight="true" outlineLevel="0" collapsed="false">
      <c r="B26" s="58" t="s">
        <v>34</v>
      </c>
      <c r="C26" s="49"/>
      <c r="D26" s="49"/>
      <c r="E26" s="49"/>
      <c r="F26" s="49"/>
      <c r="G26" s="50" t="s">
        <v>15</v>
      </c>
      <c r="H26" s="51" t="s">
        <v>21</v>
      </c>
      <c r="I26" s="51" t="s">
        <v>26</v>
      </c>
      <c r="J26" s="51" t="s">
        <v>35</v>
      </c>
      <c r="K26" s="52" t="n">
        <f aca="false">K27</f>
        <v>0</v>
      </c>
      <c r="L26" s="53"/>
      <c r="M26" s="27" t="n">
        <f aca="false">N26-K26</f>
        <v>0</v>
      </c>
      <c r="N26" s="54" t="n">
        <f aca="false">N27</f>
        <v>0</v>
      </c>
    </row>
    <row r="27" customFormat="false" ht="12.75" hidden="true" customHeight="true" outlineLevel="0" collapsed="false">
      <c r="B27" s="58" t="s">
        <v>36</v>
      </c>
      <c r="C27" s="49"/>
      <c r="D27" s="49"/>
      <c r="E27" s="49"/>
      <c r="F27" s="49"/>
      <c r="G27" s="50" t="s">
        <v>15</v>
      </c>
      <c r="H27" s="51" t="s">
        <v>21</v>
      </c>
      <c r="I27" s="51" t="s">
        <v>26</v>
      </c>
      <c r="J27" s="51" t="s">
        <v>37</v>
      </c>
      <c r="K27" s="52"/>
      <c r="L27" s="53"/>
      <c r="M27" s="27" t="n">
        <f aca="false">N27-K27</f>
        <v>0</v>
      </c>
      <c r="N27" s="54"/>
    </row>
    <row r="28" customFormat="false" ht="12.75" hidden="false" customHeight="false" outlineLevel="0" collapsed="false">
      <c r="B28" s="48" t="s">
        <v>38</v>
      </c>
      <c r="C28" s="49"/>
      <c r="D28" s="49"/>
      <c r="E28" s="49"/>
      <c r="F28" s="49"/>
      <c r="G28" s="50" t="s">
        <v>15</v>
      </c>
      <c r="H28" s="51" t="s">
        <v>21</v>
      </c>
      <c r="I28" s="51" t="s">
        <v>39</v>
      </c>
      <c r="J28" s="51"/>
      <c r="K28" s="52" t="n">
        <f aca="false">K29</f>
        <v>25627</v>
      </c>
      <c r="L28" s="53"/>
      <c r="M28" s="27" t="n">
        <f aca="false">N28-K28</f>
        <v>0</v>
      </c>
      <c r="N28" s="54" t="n">
        <f aca="false">N29</f>
        <v>25627</v>
      </c>
    </row>
    <row r="29" customFormat="false" ht="25.5" hidden="false" customHeight="false" outlineLevel="0" collapsed="false">
      <c r="B29" s="48" t="s">
        <v>40</v>
      </c>
      <c r="C29" s="49"/>
      <c r="D29" s="49"/>
      <c r="E29" s="49"/>
      <c r="F29" s="49"/>
      <c r="G29" s="50" t="s">
        <v>15</v>
      </c>
      <c r="H29" s="51" t="s">
        <v>21</v>
      </c>
      <c r="I29" s="51" t="s">
        <v>41</v>
      </c>
      <c r="J29" s="51"/>
      <c r="K29" s="52" t="n">
        <f aca="false">K30</f>
        <v>25627</v>
      </c>
      <c r="L29" s="53"/>
      <c r="M29" s="27" t="n">
        <f aca="false">N29-K29</f>
        <v>0</v>
      </c>
      <c r="N29" s="54" t="n">
        <f aca="false">N30</f>
        <v>25627</v>
      </c>
    </row>
    <row r="30" customFormat="false" ht="12.75" hidden="false" customHeight="false" outlineLevel="0" collapsed="false">
      <c r="B30" s="48" t="s">
        <v>42</v>
      </c>
      <c r="C30" s="49"/>
      <c r="D30" s="49"/>
      <c r="E30" s="49"/>
      <c r="F30" s="49"/>
      <c r="G30" s="50" t="s">
        <v>15</v>
      </c>
      <c r="H30" s="51" t="s">
        <v>21</v>
      </c>
      <c r="I30" s="51" t="s">
        <v>41</v>
      </c>
      <c r="J30" s="51" t="s">
        <v>43</v>
      </c>
      <c r="K30" s="52" t="n">
        <f aca="false">K31</f>
        <v>25627</v>
      </c>
      <c r="L30" s="53"/>
      <c r="M30" s="27" t="n">
        <f aca="false">N30-K30</f>
        <v>0</v>
      </c>
      <c r="N30" s="54" t="n">
        <f aca="false">N31</f>
        <v>25627</v>
      </c>
    </row>
    <row r="31" customFormat="false" ht="12.75" hidden="false" customHeight="false" outlineLevel="0" collapsed="false">
      <c r="B31" s="48" t="s">
        <v>44</v>
      </c>
      <c r="C31" s="49"/>
      <c r="D31" s="49"/>
      <c r="E31" s="49"/>
      <c r="F31" s="49"/>
      <c r="G31" s="50" t="s">
        <v>15</v>
      </c>
      <c r="H31" s="51" t="s">
        <v>21</v>
      </c>
      <c r="I31" s="51" t="s">
        <v>41</v>
      </c>
      <c r="J31" s="51" t="s">
        <v>45</v>
      </c>
      <c r="K31" s="52" t="n">
        <v>25627</v>
      </c>
      <c r="L31" s="53"/>
      <c r="M31" s="27" t="n">
        <f aca="false">N31-K31</f>
        <v>0</v>
      </c>
      <c r="N31" s="54" t="n">
        <v>25627</v>
      </c>
    </row>
    <row r="32" s="41" customFormat="true" ht="41.25" hidden="false" customHeight="true" outlineLevel="0" collapsed="false">
      <c r="B32" s="42" t="s">
        <v>46</v>
      </c>
      <c r="C32" s="43" t="n">
        <v>244000</v>
      </c>
      <c r="D32" s="43" t="n">
        <v>244000</v>
      </c>
      <c r="E32" s="43" t="n">
        <v>242000</v>
      </c>
      <c r="F32" s="43" t="n">
        <v>242000</v>
      </c>
      <c r="G32" s="37" t="s">
        <v>15</v>
      </c>
      <c r="H32" s="44" t="s">
        <v>47</v>
      </c>
      <c r="I32" s="44"/>
      <c r="J32" s="44"/>
      <c r="K32" s="45" t="n">
        <f aca="false">K33</f>
        <v>3591000</v>
      </c>
      <c r="L32" s="46" t="n">
        <f aca="false">L34+L36+L43+L45+L47</f>
        <v>0</v>
      </c>
      <c r="M32" s="27" t="n">
        <f aca="false">N32-K32</f>
        <v>594900.38</v>
      </c>
      <c r="N32" s="47" t="n">
        <f aca="false">N33</f>
        <v>4185900.38</v>
      </c>
    </row>
    <row r="33" customFormat="false" ht="41.25" hidden="false" customHeight="true" outlineLevel="0" collapsed="false">
      <c r="B33" s="48" t="s">
        <v>48</v>
      </c>
      <c r="C33" s="49"/>
      <c r="D33" s="49"/>
      <c r="E33" s="49"/>
      <c r="F33" s="49"/>
      <c r="G33" s="50" t="s">
        <v>15</v>
      </c>
      <c r="H33" s="51" t="s">
        <v>47</v>
      </c>
      <c r="I33" s="51" t="s">
        <v>49</v>
      </c>
      <c r="J33" s="51"/>
      <c r="K33" s="52" t="n">
        <f aca="false">K34+K43</f>
        <v>3591000</v>
      </c>
      <c r="L33" s="53"/>
      <c r="M33" s="27" t="n">
        <f aca="false">N33-K33</f>
        <v>594900.38</v>
      </c>
      <c r="N33" s="54" t="n">
        <f aca="false">N34+N43+N50</f>
        <v>4185900.38</v>
      </c>
    </row>
    <row r="34" customFormat="false" ht="12.75" hidden="false" customHeight="false" outlineLevel="0" collapsed="false">
      <c r="B34" s="48" t="s">
        <v>23</v>
      </c>
      <c r="C34" s="49" t="n">
        <v>5157560</v>
      </c>
      <c r="D34" s="49" t="n">
        <v>7559720</v>
      </c>
      <c r="E34" s="49" t="n">
        <v>6959720</v>
      </c>
      <c r="F34" s="49" t="n">
        <v>5359000</v>
      </c>
      <c r="G34" s="50" t="s">
        <v>15</v>
      </c>
      <c r="H34" s="51" t="s">
        <v>47</v>
      </c>
      <c r="I34" s="51" t="s">
        <v>50</v>
      </c>
      <c r="J34" s="51"/>
      <c r="K34" s="52" t="n">
        <f aca="false">K35+K39+K41</f>
        <v>3000670</v>
      </c>
      <c r="L34" s="53" t="n">
        <f aca="false">L35</f>
        <v>0</v>
      </c>
      <c r="M34" s="27" t="n">
        <f aca="false">N34-K34</f>
        <v>564968.38</v>
      </c>
      <c r="N34" s="54" t="n">
        <f aca="false">N35+N39+N41</f>
        <v>3565638.38</v>
      </c>
    </row>
    <row r="35" customFormat="false" ht="51" hidden="false" customHeight="false" outlineLevel="0" collapsed="false">
      <c r="B35" s="48" t="s">
        <v>25</v>
      </c>
      <c r="C35" s="49" t="n">
        <v>5157560</v>
      </c>
      <c r="D35" s="49" t="n">
        <v>7559720</v>
      </c>
      <c r="E35" s="49" t="n">
        <v>6959720</v>
      </c>
      <c r="F35" s="49" t="n">
        <v>5359000</v>
      </c>
      <c r="G35" s="50" t="s">
        <v>15</v>
      </c>
      <c r="H35" s="51" t="s">
        <v>47</v>
      </c>
      <c r="I35" s="51" t="s">
        <v>50</v>
      </c>
      <c r="J35" s="51" t="s">
        <v>27</v>
      </c>
      <c r="K35" s="52" t="n">
        <f aca="false">K38</f>
        <v>2190270</v>
      </c>
      <c r="L35" s="59"/>
      <c r="M35" s="27" t="n">
        <f aca="false">N35-K35</f>
        <v>0</v>
      </c>
      <c r="N35" s="54" t="n">
        <f aca="false">N38</f>
        <v>2190270</v>
      </c>
    </row>
    <row r="36" customFormat="false" ht="25.5" hidden="true" customHeight="true" outlineLevel="0" collapsed="false">
      <c r="B36" s="48" t="s">
        <v>51</v>
      </c>
      <c r="C36" s="49" t="n">
        <v>143000</v>
      </c>
      <c r="D36" s="49" t="n">
        <v>150000</v>
      </c>
      <c r="E36" s="49" t="n">
        <v>147000</v>
      </c>
      <c r="F36" s="49" t="n">
        <v>145000</v>
      </c>
      <c r="G36" s="50" t="s">
        <v>15</v>
      </c>
      <c r="H36" s="51" t="s">
        <v>47</v>
      </c>
      <c r="I36" s="51" t="s">
        <v>50</v>
      </c>
      <c r="J36" s="51"/>
      <c r="K36" s="52" t="n">
        <f aca="false">K37</f>
        <v>0</v>
      </c>
      <c r="L36" s="59"/>
      <c r="M36" s="27" t="n">
        <f aca="false">N36-K36</f>
        <v>0</v>
      </c>
      <c r="N36" s="54" t="n">
        <f aca="false">N37</f>
        <v>0</v>
      </c>
    </row>
    <row r="37" customFormat="false" ht="12.75" hidden="true" customHeight="true" outlineLevel="0" collapsed="false">
      <c r="B37" s="48" t="s">
        <v>52</v>
      </c>
      <c r="C37" s="49" t="n">
        <v>143000</v>
      </c>
      <c r="D37" s="49" t="n">
        <v>150000</v>
      </c>
      <c r="E37" s="49" t="n">
        <v>147000</v>
      </c>
      <c r="F37" s="49" t="n">
        <v>145000</v>
      </c>
      <c r="G37" s="50" t="s">
        <v>15</v>
      </c>
      <c r="H37" s="51" t="s">
        <v>47</v>
      </c>
      <c r="I37" s="51" t="s">
        <v>50</v>
      </c>
      <c r="J37" s="51" t="s">
        <v>43</v>
      </c>
      <c r="K37" s="52"/>
      <c r="L37" s="59"/>
      <c r="M37" s="27" t="n">
        <f aca="false">N37-K37</f>
        <v>0</v>
      </c>
      <c r="N37" s="54"/>
    </row>
    <row r="38" customFormat="false" ht="25.5" hidden="false" customHeight="false" outlineLevel="0" collapsed="false">
      <c r="B38" s="48" t="s">
        <v>28</v>
      </c>
      <c r="C38" s="49"/>
      <c r="D38" s="49"/>
      <c r="E38" s="49"/>
      <c r="F38" s="49"/>
      <c r="G38" s="50" t="s">
        <v>15</v>
      </c>
      <c r="H38" s="51" t="s">
        <v>47</v>
      </c>
      <c r="I38" s="51" t="s">
        <v>50</v>
      </c>
      <c r="J38" s="51" t="s">
        <v>29</v>
      </c>
      <c r="K38" s="52" t="n">
        <v>2190270</v>
      </c>
      <c r="L38" s="59"/>
      <c r="M38" s="27" t="n">
        <f aca="false">N38-K38</f>
        <v>0</v>
      </c>
      <c r="N38" s="54" t="n">
        <v>2190270</v>
      </c>
    </row>
    <row r="39" customFormat="false" ht="25.5" hidden="false" customHeight="false" outlineLevel="0" collapsed="false">
      <c r="B39" s="56" t="s">
        <v>30</v>
      </c>
      <c r="C39" s="49"/>
      <c r="D39" s="49"/>
      <c r="E39" s="49"/>
      <c r="F39" s="49"/>
      <c r="G39" s="50" t="s">
        <v>15</v>
      </c>
      <c r="H39" s="51" t="s">
        <v>47</v>
      </c>
      <c r="I39" s="51" t="s">
        <v>50</v>
      </c>
      <c r="J39" s="51" t="s">
        <v>31</v>
      </c>
      <c r="K39" s="52" t="n">
        <f aca="false">K40</f>
        <v>800400</v>
      </c>
      <c r="L39" s="59"/>
      <c r="M39" s="27" t="n">
        <f aca="false">N39-K39</f>
        <v>564968.38</v>
      </c>
      <c r="N39" s="54" t="n">
        <f aca="false">N40</f>
        <v>1365368.38</v>
      </c>
    </row>
    <row r="40" customFormat="false" ht="25.5" hidden="false" customHeight="false" outlineLevel="0" collapsed="false">
      <c r="B40" s="57" t="s">
        <v>32</v>
      </c>
      <c r="C40" s="49"/>
      <c r="D40" s="49"/>
      <c r="E40" s="49"/>
      <c r="F40" s="49"/>
      <c r="G40" s="50" t="s">
        <v>15</v>
      </c>
      <c r="H40" s="51" t="s">
        <v>47</v>
      </c>
      <c r="I40" s="51" t="s">
        <v>50</v>
      </c>
      <c r="J40" s="51" t="s">
        <v>33</v>
      </c>
      <c r="K40" s="52" t="n">
        <v>800400</v>
      </c>
      <c r="L40" s="59"/>
      <c r="M40" s="27" t="n">
        <f aca="false">N40-K40</f>
        <v>564968.38</v>
      </c>
      <c r="N40" s="54" t="n">
        <v>1365368.38</v>
      </c>
    </row>
    <row r="41" customFormat="false" ht="12.75" hidden="false" customHeight="false" outlineLevel="0" collapsed="false">
      <c r="B41" s="58" t="s">
        <v>34</v>
      </c>
      <c r="C41" s="49"/>
      <c r="D41" s="49"/>
      <c r="E41" s="49"/>
      <c r="F41" s="49"/>
      <c r="G41" s="50" t="s">
        <v>15</v>
      </c>
      <c r="H41" s="51" t="s">
        <v>47</v>
      </c>
      <c r="I41" s="51" t="s">
        <v>50</v>
      </c>
      <c r="J41" s="51" t="s">
        <v>35</v>
      </c>
      <c r="K41" s="52" t="n">
        <f aca="false">K42</f>
        <v>10000</v>
      </c>
      <c r="L41" s="59"/>
      <c r="M41" s="27" t="n">
        <f aca="false">N41-K41</f>
        <v>0</v>
      </c>
      <c r="N41" s="54" t="n">
        <f aca="false">N42</f>
        <v>10000</v>
      </c>
    </row>
    <row r="42" customFormat="false" ht="12.75" hidden="false" customHeight="false" outlineLevel="0" collapsed="false">
      <c r="B42" s="58" t="s">
        <v>36</v>
      </c>
      <c r="C42" s="49"/>
      <c r="D42" s="49"/>
      <c r="E42" s="49"/>
      <c r="F42" s="49"/>
      <c r="G42" s="50" t="s">
        <v>15</v>
      </c>
      <c r="H42" s="51" t="s">
        <v>47</v>
      </c>
      <c r="I42" s="51" t="s">
        <v>50</v>
      </c>
      <c r="J42" s="51" t="s">
        <v>37</v>
      </c>
      <c r="K42" s="52" t="n">
        <v>10000</v>
      </c>
      <c r="L42" s="59"/>
      <c r="M42" s="27" t="n">
        <f aca="false">N42-K42</f>
        <v>0</v>
      </c>
      <c r="N42" s="54" t="n">
        <v>10000</v>
      </c>
    </row>
    <row r="43" customFormat="false" ht="25.5" hidden="false" customHeight="false" outlineLevel="0" collapsed="false">
      <c r="B43" s="48" t="s">
        <v>53</v>
      </c>
      <c r="C43" s="49" t="n">
        <v>244000</v>
      </c>
      <c r="D43" s="49" t="n">
        <v>244000</v>
      </c>
      <c r="E43" s="49" t="n">
        <v>242000</v>
      </c>
      <c r="F43" s="49" t="n">
        <v>242000</v>
      </c>
      <c r="G43" s="50" t="s">
        <v>15</v>
      </c>
      <c r="H43" s="51" t="s">
        <v>47</v>
      </c>
      <c r="I43" s="51" t="s">
        <v>54</v>
      </c>
      <c r="J43" s="51"/>
      <c r="K43" s="52" t="n">
        <f aca="false">K44</f>
        <v>590330</v>
      </c>
      <c r="L43" s="53" t="n">
        <f aca="false">L44</f>
        <v>0</v>
      </c>
      <c r="M43" s="27" t="n">
        <f aca="false">N43-K43</f>
        <v>0</v>
      </c>
      <c r="N43" s="54" t="n">
        <f aca="false">N44</f>
        <v>590330</v>
      </c>
    </row>
    <row r="44" customFormat="false" ht="51" hidden="false" customHeight="false" outlineLevel="0" collapsed="false">
      <c r="B44" s="48" t="s">
        <v>25</v>
      </c>
      <c r="C44" s="49" t="n">
        <v>244000</v>
      </c>
      <c r="D44" s="49" t="n">
        <v>244000</v>
      </c>
      <c r="E44" s="49" t="n">
        <v>242000</v>
      </c>
      <c r="F44" s="49" t="n">
        <v>242000</v>
      </c>
      <c r="G44" s="50" t="s">
        <v>15</v>
      </c>
      <c r="H44" s="51" t="s">
        <v>47</v>
      </c>
      <c r="I44" s="51" t="s">
        <v>54</v>
      </c>
      <c r="J44" s="51" t="s">
        <v>27</v>
      </c>
      <c r="K44" s="52" t="n">
        <f aca="false">K49</f>
        <v>590330</v>
      </c>
      <c r="L44" s="59"/>
      <c r="M44" s="27" t="n">
        <f aca="false">N44-K44</f>
        <v>0</v>
      </c>
      <c r="N44" s="54" t="n">
        <f aca="false">N49</f>
        <v>590330</v>
      </c>
    </row>
    <row r="45" customFormat="false" ht="12.75" hidden="true" customHeight="true" outlineLevel="0" collapsed="false">
      <c r="B45" s="48" t="s">
        <v>55</v>
      </c>
      <c r="C45" s="49" t="n">
        <v>64885</v>
      </c>
      <c r="D45" s="49" t="n">
        <v>64885</v>
      </c>
      <c r="E45" s="49" t="n">
        <v>64885</v>
      </c>
      <c r="F45" s="49" t="n">
        <v>64885</v>
      </c>
      <c r="G45" s="50" t="s">
        <v>15</v>
      </c>
      <c r="H45" s="51" t="s">
        <v>47</v>
      </c>
      <c r="I45" s="51" t="s">
        <v>54</v>
      </c>
      <c r="J45" s="51"/>
      <c r="K45" s="52" t="n">
        <f aca="false">K46</f>
        <v>0</v>
      </c>
      <c r="L45" s="59"/>
      <c r="M45" s="27" t="n">
        <f aca="false">N45-K45</f>
        <v>0</v>
      </c>
      <c r="N45" s="54" t="n">
        <f aca="false">N46</f>
        <v>0</v>
      </c>
    </row>
    <row r="46" customFormat="false" ht="12.75" hidden="true" customHeight="true" outlineLevel="0" collapsed="false">
      <c r="B46" s="48" t="s">
        <v>52</v>
      </c>
      <c r="C46" s="49" t="n">
        <v>64885</v>
      </c>
      <c r="D46" s="49" t="n">
        <v>64885</v>
      </c>
      <c r="E46" s="49" t="n">
        <v>64885</v>
      </c>
      <c r="F46" s="49" t="n">
        <v>64885</v>
      </c>
      <c r="G46" s="50" t="s">
        <v>15</v>
      </c>
      <c r="H46" s="51" t="s">
        <v>47</v>
      </c>
      <c r="I46" s="51" t="s">
        <v>54</v>
      </c>
      <c r="J46" s="51" t="s">
        <v>43</v>
      </c>
      <c r="K46" s="52"/>
      <c r="L46" s="59"/>
      <c r="M46" s="27" t="n">
        <f aca="false">N46-K46</f>
        <v>0</v>
      </c>
      <c r="N46" s="54"/>
    </row>
    <row r="47" customFormat="false" ht="12.75" hidden="true" customHeight="true" outlineLevel="0" collapsed="false">
      <c r="B47" s="48" t="s">
        <v>56</v>
      </c>
      <c r="C47" s="49" t="n">
        <v>193000</v>
      </c>
      <c r="D47" s="49" t="n">
        <v>198587</v>
      </c>
      <c r="E47" s="49" t="n">
        <v>196000</v>
      </c>
      <c r="F47" s="49" t="n">
        <v>196000</v>
      </c>
      <c r="G47" s="50" t="s">
        <v>15</v>
      </c>
      <c r="H47" s="51" t="s">
        <v>47</v>
      </c>
      <c r="I47" s="51" t="s">
        <v>54</v>
      </c>
      <c r="J47" s="51"/>
      <c r="K47" s="52" t="n">
        <f aca="false">K48</f>
        <v>0</v>
      </c>
      <c r="L47" s="59"/>
      <c r="M47" s="27" t="n">
        <f aca="false">N47-K47</f>
        <v>0</v>
      </c>
      <c r="N47" s="54" t="n">
        <f aca="false">N48</f>
        <v>0</v>
      </c>
    </row>
    <row r="48" customFormat="false" ht="12.75" hidden="true" customHeight="true" outlineLevel="0" collapsed="false">
      <c r="B48" s="48" t="s">
        <v>52</v>
      </c>
      <c r="C48" s="49" t="n">
        <v>193000</v>
      </c>
      <c r="D48" s="49" t="n">
        <v>198587</v>
      </c>
      <c r="E48" s="49" t="n">
        <v>196000</v>
      </c>
      <c r="F48" s="49" t="n">
        <v>196000</v>
      </c>
      <c r="G48" s="50" t="s">
        <v>15</v>
      </c>
      <c r="H48" s="51" t="s">
        <v>47</v>
      </c>
      <c r="I48" s="51" t="s">
        <v>54</v>
      </c>
      <c r="J48" s="51" t="s">
        <v>43</v>
      </c>
      <c r="K48" s="52"/>
      <c r="L48" s="59"/>
      <c r="M48" s="27" t="n">
        <f aca="false">N48-K48</f>
        <v>0</v>
      </c>
      <c r="N48" s="54"/>
    </row>
    <row r="49" customFormat="false" ht="25.5" hidden="false" customHeight="false" outlineLevel="0" collapsed="false">
      <c r="B49" s="48" t="s">
        <v>28</v>
      </c>
      <c r="C49" s="49"/>
      <c r="D49" s="49"/>
      <c r="E49" s="49"/>
      <c r="F49" s="49"/>
      <c r="G49" s="50" t="s">
        <v>15</v>
      </c>
      <c r="H49" s="51" t="s">
        <v>47</v>
      </c>
      <c r="I49" s="51" t="s">
        <v>54</v>
      </c>
      <c r="J49" s="51" t="s">
        <v>29</v>
      </c>
      <c r="K49" s="52" t="n">
        <v>590330</v>
      </c>
      <c r="L49" s="59"/>
      <c r="M49" s="27" t="n">
        <f aca="false">N49-K49</f>
        <v>0</v>
      </c>
      <c r="N49" s="54" t="n">
        <v>590330</v>
      </c>
    </row>
    <row r="50" customFormat="false" ht="51" hidden="false" customHeight="false" outlineLevel="0" collapsed="false">
      <c r="B50" s="42" t="s">
        <v>57</v>
      </c>
      <c r="C50" s="49"/>
      <c r="D50" s="49"/>
      <c r="E50" s="49"/>
      <c r="F50" s="49"/>
      <c r="G50" s="50" t="s">
        <v>15</v>
      </c>
      <c r="H50" s="51" t="s">
        <v>47</v>
      </c>
      <c r="I50" s="51" t="s">
        <v>58</v>
      </c>
      <c r="J50" s="51"/>
      <c r="K50" s="52"/>
      <c r="L50" s="59"/>
      <c r="M50" s="27" t="n">
        <f aca="false">N50-K50</f>
        <v>29932</v>
      </c>
      <c r="N50" s="54" t="n">
        <f aca="false">N51</f>
        <v>29932</v>
      </c>
    </row>
    <row r="51" customFormat="false" ht="51" hidden="false" customHeight="false" outlineLevel="0" collapsed="false">
      <c r="B51" s="48" t="s">
        <v>25</v>
      </c>
      <c r="C51" s="49"/>
      <c r="D51" s="49"/>
      <c r="E51" s="49"/>
      <c r="F51" s="49"/>
      <c r="G51" s="50" t="s">
        <v>15</v>
      </c>
      <c r="H51" s="51" t="s">
        <v>47</v>
      </c>
      <c r="I51" s="51" t="s">
        <v>58</v>
      </c>
      <c r="J51" s="51" t="s">
        <v>27</v>
      </c>
      <c r="K51" s="52"/>
      <c r="L51" s="59"/>
      <c r="M51" s="27" t="n">
        <f aca="false">N51-K51</f>
        <v>29932</v>
      </c>
      <c r="N51" s="54" t="n">
        <f aca="false">N52</f>
        <v>29932</v>
      </c>
    </row>
    <row r="52" customFormat="false" ht="25.5" hidden="false" customHeight="false" outlineLevel="0" collapsed="false">
      <c r="B52" s="48" t="s">
        <v>28</v>
      </c>
      <c r="C52" s="49"/>
      <c r="D52" s="49"/>
      <c r="E52" s="49"/>
      <c r="F52" s="49"/>
      <c r="G52" s="50" t="s">
        <v>15</v>
      </c>
      <c r="H52" s="51" t="s">
        <v>47</v>
      </c>
      <c r="I52" s="51" t="s">
        <v>58</v>
      </c>
      <c r="J52" s="51" t="s">
        <v>29</v>
      </c>
      <c r="K52" s="52"/>
      <c r="L52" s="59"/>
      <c r="M52" s="27" t="n">
        <f aca="false">N52-K52</f>
        <v>29932</v>
      </c>
      <c r="N52" s="54" t="n">
        <v>29932</v>
      </c>
    </row>
    <row r="53" s="41" customFormat="true" ht="12.75" hidden="false" customHeight="false" outlineLevel="0" collapsed="false">
      <c r="B53" s="42" t="s">
        <v>59</v>
      </c>
      <c r="C53" s="43"/>
      <c r="D53" s="43"/>
      <c r="E53" s="43"/>
      <c r="F53" s="43"/>
      <c r="G53" s="37" t="s">
        <v>15</v>
      </c>
      <c r="H53" s="44" t="s">
        <v>60</v>
      </c>
      <c r="I53" s="44"/>
      <c r="J53" s="44"/>
      <c r="K53" s="45" t="n">
        <f aca="false">K54</f>
        <v>153000</v>
      </c>
      <c r="L53" s="55"/>
      <c r="M53" s="27" t="n">
        <f aca="false">N53-K53</f>
        <v>0</v>
      </c>
      <c r="N53" s="47" t="n">
        <f aca="false">N54</f>
        <v>153000</v>
      </c>
    </row>
    <row r="54" customFormat="false" ht="12.75" hidden="false" customHeight="false" outlineLevel="0" collapsed="false">
      <c r="B54" s="48" t="s">
        <v>38</v>
      </c>
      <c r="C54" s="49"/>
      <c r="D54" s="49"/>
      <c r="E54" s="49"/>
      <c r="F54" s="49"/>
      <c r="G54" s="50" t="s">
        <v>15</v>
      </c>
      <c r="H54" s="51" t="s">
        <v>60</v>
      </c>
      <c r="I54" s="51" t="s">
        <v>39</v>
      </c>
      <c r="J54" s="51"/>
      <c r="K54" s="52" t="n">
        <f aca="false">K55</f>
        <v>153000</v>
      </c>
      <c r="L54" s="59"/>
      <c r="M54" s="27" t="n">
        <f aca="false">N54-K54</f>
        <v>0</v>
      </c>
      <c r="N54" s="54" t="n">
        <f aca="false">N55</f>
        <v>153000</v>
      </c>
    </row>
    <row r="55" customFormat="false" ht="12.75" hidden="false" customHeight="false" outlineLevel="0" collapsed="false">
      <c r="B55" s="48" t="s">
        <v>61</v>
      </c>
      <c r="C55" s="49"/>
      <c r="D55" s="49"/>
      <c r="E55" s="49"/>
      <c r="F55" s="49"/>
      <c r="G55" s="50" t="s">
        <v>15</v>
      </c>
      <c r="H55" s="51" t="s">
        <v>60</v>
      </c>
      <c r="I55" s="51" t="s">
        <v>62</v>
      </c>
      <c r="J55" s="51"/>
      <c r="K55" s="52" t="n">
        <f aca="false">K56</f>
        <v>153000</v>
      </c>
      <c r="L55" s="59"/>
      <c r="M55" s="27" t="n">
        <f aca="false">N55-K55</f>
        <v>0</v>
      </c>
      <c r="N55" s="54" t="n">
        <f aca="false">N56+N58</f>
        <v>153000</v>
      </c>
    </row>
    <row r="56" customFormat="false" ht="25.5" hidden="false" customHeight="false" outlineLevel="0" collapsed="false">
      <c r="B56" s="48" t="s">
        <v>30</v>
      </c>
      <c r="C56" s="49"/>
      <c r="D56" s="49"/>
      <c r="E56" s="49"/>
      <c r="F56" s="49"/>
      <c r="G56" s="50" t="s">
        <v>15</v>
      </c>
      <c r="H56" s="51" t="s">
        <v>60</v>
      </c>
      <c r="I56" s="51" t="s">
        <v>62</v>
      </c>
      <c r="J56" s="51" t="s">
        <v>31</v>
      </c>
      <c r="K56" s="52" t="n">
        <f aca="false">K57</f>
        <v>153000</v>
      </c>
      <c r="L56" s="59"/>
      <c r="M56" s="27" t="n">
        <f aca="false">N56-K56</f>
        <v>-153000</v>
      </c>
      <c r="N56" s="54" t="n">
        <f aca="false">N57</f>
        <v>0</v>
      </c>
    </row>
    <row r="57" customFormat="false" ht="25.5" hidden="false" customHeight="false" outlineLevel="0" collapsed="false">
      <c r="B57" s="57" t="s">
        <v>32</v>
      </c>
      <c r="C57" s="49"/>
      <c r="D57" s="49"/>
      <c r="E57" s="49"/>
      <c r="F57" s="49"/>
      <c r="G57" s="50" t="s">
        <v>15</v>
      </c>
      <c r="H57" s="51" t="s">
        <v>60</v>
      </c>
      <c r="I57" s="51" t="s">
        <v>62</v>
      </c>
      <c r="J57" s="51" t="s">
        <v>33</v>
      </c>
      <c r="K57" s="52" t="n">
        <v>153000</v>
      </c>
      <c r="L57" s="59"/>
      <c r="M57" s="27" t="n">
        <f aca="false">N57-K57</f>
        <v>-153000</v>
      </c>
      <c r="N57" s="54" t="n">
        <v>0</v>
      </c>
    </row>
    <row r="58" customFormat="false" ht="12.75" hidden="false" customHeight="false" outlineLevel="0" collapsed="false">
      <c r="B58" s="48" t="s">
        <v>34</v>
      </c>
      <c r="C58" s="49"/>
      <c r="D58" s="49"/>
      <c r="E58" s="49"/>
      <c r="F58" s="49"/>
      <c r="G58" s="50" t="s">
        <v>15</v>
      </c>
      <c r="H58" s="51" t="s">
        <v>60</v>
      </c>
      <c r="I58" s="51" t="s">
        <v>62</v>
      </c>
      <c r="J58" s="51" t="s">
        <v>35</v>
      </c>
      <c r="K58" s="52"/>
      <c r="L58" s="59"/>
      <c r="M58" s="27" t="n">
        <f aca="false">N58-K58</f>
        <v>153000</v>
      </c>
      <c r="N58" s="54" t="n">
        <f aca="false">N59</f>
        <v>153000</v>
      </c>
    </row>
    <row r="59" customFormat="false" ht="12.75" hidden="false" customHeight="false" outlineLevel="0" collapsed="false">
      <c r="B59" s="57" t="s">
        <v>63</v>
      </c>
      <c r="C59" s="49"/>
      <c r="D59" s="49"/>
      <c r="E59" s="49"/>
      <c r="F59" s="49"/>
      <c r="G59" s="50" t="s">
        <v>15</v>
      </c>
      <c r="H59" s="51" t="s">
        <v>60</v>
      </c>
      <c r="I59" s="51" t="s">
        <v>62</v>
      </c>
      <c r="J59" s="51" t="s">
        <v>64</v>
      </c>
      <c r="K59" s="52"/>
      <c r="L59" s="59"/>
      <c r="M59" s="27" t="n">
        <f aca="false">N59-K59</f>
        <v>153000</v>
      </c>
      <c r="N59" s="54" t="n">
        <v>153000</v>
      </c>
    </row>
    <row r="60" s="41" customFormat="true" ht="12.75" hidden="false" customHeight="false" outlineLevel="0" collapsed="false">
      <c r="B60" s="42" t="s">
        <v>65</v>
      </c>
      <c r="C60" s="43" t="n">
        <v>190000</v>
      </c>
      <c r="D60" s="43" t="n">
        <v>244000</v>
      </c>
      <c r="E60" s="43" t="n">
        <v>243000</v>
      </c>
      <c r="F60" s="43" t="n">
        <v>223000</v>
      </c>
      <c r="G60" s="37" t="s">
        <v>15</v>
      </c>
      <c r="H60" s="44" t="s">
        <v>66</v>
      </c>
      <c r="I60" s="44"/>
      <c r="J60" s="44"/>
      <c r="K60" s="45" t="n">
        <f aca="false">K61</f>
        <v>5000</v>
      </c>
      <c r="L60" s="46" t="n">
        <f aca="false">L61</f>
        <v>0</v>
      </c>
      <c r="M60" s="27" t="n">
        <f aca="false">N60-K60</f>
        <v>0</v>
      </c>
      <c r="N60" s="47" t="n">
        <f aca="false">N61</f>
        <v>5000</v>
      </c>
    </row>
    <row r="61" customFormat="false" ht="12.75" hidden="false" customHeight="false" outlineLevel="0" collapsed="false">
      <c r="B61" s="48" t="s">
        <v>67</v>
      </c>
      <c r="C61" s="49" t="n">
        <v>190000</v>
      </c>
      <c r="D61" s="49" t="n">
        <v>244000</v>
      </c>
      <c r="E61" s="49" t="n">
        <v>243000</v>
      </c>
      <c r="F61" s="49" t="n">
        <v>223000</v>
      </c>
      <c r="G61" s="50" t="s">
        <v>15</v>
      </c>
      <c r="H61" s="51" t="s">
        <v>66</v>
      </c>
      <c r="I61" s="51" t="s">
        <v>68</v>
      </c>
      <c r="J61" s="51"/>
      <c r="K61" s="52" t="n">
        <f aca="false">K62</f>
        <v>5000</v>
      </c>
      <c r="L61" s="53" t="n">
        <f aca="false">L62</f>
        <v>0</v>
      </c>
      <c r="M61" s="27" t="n">
        <f aca="false">N61-K61</f>
        <v>0</v>
      </c>
      <c r="N61" s="54" t="n">
        <f aca="false">N62</f>
        <v>5000</v>
      </c>
    </row>
    <row r="62" customFormat="false" ht="12.75" hidden="false" customHeight="false" outlineLevel="0" collapsed="false">
      <c r="B62" s="48" t="s">
        <v>34</v>
      </c>
      <c r="C62" s="49" t="n">
        <v>190000</v>
      </c>
      <c r="D62" s="49" t="n">
        <v>244000</v>
      </c>
      <c r="E62" s="49" t="n">
        <v>243000</v>
      </c>
      <c r="F62" s="49" t="n">
        <v>223000</v>
      </c>
      <c r="G62" s="50" t="s">
        <v>15</v>
      </c>
      <c r="H62" s="51" t="s">
        <v>66</v>
      </c>
      <c r="I62" s="51" t="s">
        <v>68</v>
      </c>
      <c r="J62" s="51" t="s">
        <v>35</v>
      </c>
      <c r="K62" s="52" t="n">
        <f aca="false">K63</f>
        <v>5000</v>
      </c>
      <c r="L62" s="59" t="n">
        <v>0</v>
      </c>
      <c r="M62" s="27" t="n">
        <f aca="false">N62-K62</f>
        <v>0</v>
      </c>
      <c r="N62" s="54" t="n">
        <f aca="false">N63</f>
        <v>5000</v>
      </c>
    </row>
    <row r="63" customFormat="false" ht="12.75" hidden="false" customHeight="false" outlineLevel="0" collapsed="false">
      <c r="B63" s="48" t="s">
        <v>69</v>
      </c>
      <c r="C63" s="49"/>
      <c r="D63" s="49"/>
      <c r="E63" s="49"/>
      <c r="F63" s="49"/>
      <c r="G63" s="50" t="s">
        <v>15</v>
      </c>
      <c r="H63" s="51" t="s">
        <v>66</v>
      </c>
      <c r="I63" s="51" t="s">
        <v>68</v>
      </c>
      <c r="J63" s="51" t="s">
        <v>70</v>
      </c>
      <c r="K63" s="52" t="n">
        <v>5000</v>
      </c>
      <c r="L63" s="59"/>
      <c r="M63" s="27" t="n">
        <f aca="false">N63-K63</f>
        <v>0</v>
      </c>
      <c r="N63" s="54" t="n">
        <v>5000</v>
      </c>
    </row>
    <row r="64" customFormat="false" ht="12.75" hidden="false" customHeight="false" outlineLevel="0" collapsed="false">
      <c r="B64" s="42" t="s">
        <v>71</v>
      </c>
      <c r="C64" s="49"/>
      <c r="D64" s="49"/>
      <c r="E64" s="49"/>
      <c r="F64" s="49"/>
      <c r="G64" s="37" t="s">
        <v>15</v>
      </c>
      <c r="H64" s="44" t="s">
        <v>72</v>
      </c>
      <c r="I64" s="44"/>
      <c r="J64" s="44"/>
      <c r="K64" s="45" t="n">
        <f aca="false">K70</f>
        <v>251616</v>
      </c>
      <c r="L64" s="46" t="n">
        <f aca="false">L67+L71+L73+L75+L65</f>
        <v>0</v>
      </c>
      <c r="M64" s="27" t="n">
        <f aca="false">N64-K64</f>
        <v>62137</v>
      </c>
      <c r="N64" s="47" t="n">
        <f aca="false">N70</f>
        <v>313753</v>
      </c>
    </row>
    <row r="65" customFormat="false" ht="38.25" hidden="true" customHeight="true" outlineLevel="0" collapsed="false">
      <c r="B65" s="48" t="s">
        <v>73</v>
      </c>
      <c r="C65" s="49"/>
      <c r="D65" s="49"/>
      <c r="E65" s="49"/>
      <c r="F65" s="49"/>
      <c r="G65" s="50" t="s">
        <v>15</v>
      </c>
      <c r="H65" s="51" t="s">
        <v>74</v>
      </c>
      <c r="I65" s="51" t="s">
        <v>75</v>
      </c>
      <c r="J65" s="51"/>
      <c r="K65" s="52" t="n">
        <f aca="false">K66</f>
        <v>0</v>
      </c>
      <c r="L65" s="59"/>
      <c r="M65" s="27" t="n">
        <f aca="false">N65-K65</f>
        <v>0</v>
      </c>
      <c r="N65" s="54" t="n">
        <f aca="false">N66</f>
        <v>0</v>
      </c>
    </row>
    <row r="66" customFormat="false" ht="12.75" hidden="true" customHeight="true" outlineLevel="0" collapsed="false">
      <c r="B66" s="48" t="s">
        <v>52</v>
      </c>
      <c r="C66" s="49"/>
      <c r="D66" s="49"/>
      <c r="E66" s="49"/>
      <c r="F66" s="49"/>
      <c r="G66" s="50" t="s">
        <v>15</v>
      </c>
      <c r="H66" s="51" t="s">
        <v>74</v>
      </c>
      <c r="I66" s="51" t="s">
        <v>75</v>
      </c>
      <c r="J66" s="51" t="s">
        <v>43</v>
      </c>
      <c r="K66" s="52"/>
      <c r="L66" s="59"/>
      <c r="M66" s="27" t="n">
        <f aca="false">N66-K66</f>
        <v>0</v>
      </c>
      <c r="N66" s="54"/>
    </row>
    <row r="67" customFormat="false" ht="25.5" hidden="true" customHeight="true" outlineLevel="0" collapsed="false">
      <c r="B67" s="48" t="s">
        <v>76</v>
      </c>
      <c r="C67" s="49" t="n">
        <v>126000</v>
      </c>
      <c r="D67" s="49" t="n">
        <v>162000</v>
      </c>
      <c r="E67" s="49" t="n">
        <v>162000</v>
      </c>
      <c r="F67" s="49" t="n">
        <v>150000</v>
      </c>
      <c r="G67" s="50" t="s">
        <v>15</v>
      </c>
      <c r="H67" s="51" t="s">
        <v>72</v>
      </c>
      <c r="I67" s="51" t="s">
        <v>77</v>
      </c>
      <c r="J67" s="51"/>
      <c r="K67" s="52" t="n">
        <f aca="false">K68</f>
        <v>0</v>
      </c>
      <c r="L67" s="53" t="n">
        <f aca="false">L68</f>
        <v>0</v>
      </c>
      <c r="M67" s="27" t="n">
        <f aca="false">N67-K67</f>
        <v>0</v>
      </c>
      <c r="N67" s="54" t="n">
        <f aca="false">N68</f>
        <v>0</v>
      </c>
    </row>
    <row r="68" customFormat="false" ht="12.75" hidden="true" customHeight="true" outlineLevel="0" collapsed="false">
      <c r="B68" s="48" t="s">
        <v>52</v>
      </c>
      <c r="C68" s="49" t="n">
        <v>126000</v>
      </c>
      <c r="D68" s="49" t="n">
        <v>162000</v>
      </c>
      <c r="E68" s="49" t="n">
        <v>162000</v>
      </c>
      <c r="F68" s="49" t="n">
        <v>150000</v>
      </c>
      <c r="G68" s="50" t="s">
        <v>15</v>
      </c>
      <c r="H68" s="51" t="s">
        <v>72</v>
      </c>
      <c r="I68" s="51" t="s">
        <v>77</v>
      </c>
      <c r="J68" s="51" t="s">
        <v>78</v>
      </c>
      <c r="K68" s="52" t="n">
        <f aca="false">K69</f>
        <v>0</v>
      </c>
      <c r="L68" s="59"/>
      <c r="M68" s="27" t="n">
        <f aca="false">N68-K68</f>
        <v>0</v>
      </c>
      <c r="N68" s="54" t="n">
        <f aca="false">N69</f>
        <v>0</v>
      </c>
    </row>
    <row r="69" customFormat="false" ht="12.75" hidden="true" customHeight="true" outlineLevel="0" collapsed="false">
      <c r="B69" s="48"/>
      <c r="C69" s="49"/>
      <c r="D69" s="49"/>
      <c r="E69" s="49"/>
      <c r="F69" s="49"/>
      <c r="G69" s="50" t="s">
        <v>15</v>
      </c>
      <c r="H69" s="51" t="s">
        <v>72</v>
      </c>
      <c r="I69" s="51" t="s">
        <v>79</v>
      </c>
      <c r="J69" s="51"/>
      <c r="K69" s="52"/>
      <c r="L69" s="59"/>
      <c r="M69" s="27" t="n">
        <f aca="false">N69-K69</f>
        <v>0</v>
      </c>
      <c r="N69" s="54"/>
    </row>
    <row r="70" customFormat="false" ht="12.75" hidden="false" customHeight="false" outlineLevel="0" collapsed="false">
      <c r="B70" s="48" t="s">
        <v>38</v>
      </c>
      <c r="C70" s="49"/>
      <c r="D70" s="49"/>
      <c r="E70" s="49"/>
      <c r="F70" s="49"/>
      <c r="G70" s="50" t="s">
        <v>15</v>
      </c>
      <c r="H70" s="51" t="s">
        <v>72</v>
      </c>
      <c r="I70" s="51" t="s">
        <v>39</v>
      </c>
      <c r="J70" s="51"/>
      <c r="K70" s="52" t="n">
        <f aca="false">K71+K79</f>
        <v>251616</v>
      </c>
      <c r="L70" s="59"/>
      <c r="M70" s="27" t="n">
        <f aca="false">N70-K70</f>
        <v>62137</v>
      </c>
      <c r="N70" s="54" t="n">
        <f aca="false">N71+N79+N81</f>
        <v>313753</v>
      </c>
    </row>
    <row r="71" customFormat="false" ht="12.75" hidden="false" customHeight="false" outlineLevel="0" collapsed="false">
      <c r="B71" s="48" t="s">
        <v>80</v>
      </c>
      <c r="C71" s="49" t="n">
        <v>1050000</v>
      </c>
      <c r="D71" s="49" t="n">
        <v>1850000</v>
      </c>
      <c r="E71" s="49" t="n">
        <v>1350000</v>
      </c>
      <c r="F71" s="49" t="n">
        <v>750000</v>
      </c>
      <c r="G71" s="50" t="s">
        <v>15</v>
      </c>
      <c r="H71" s="51" t="s">
        <v>72</v>
      </c>
      <c r="I71" s="51" t="s">
        <v>81</v>
      </c>
      <c r="J71" s="51"/>
      <c r="K71" s="52" t="n">
        <f aca="false">K72</f>
        <v>111000</v>
      </c>
      <c r="L71" s="53" t="n">
        <f aca="false">L72</f>
        <v>0</v>
      </c>
      <c r="M71" s="27" t="n">
        <f aca="false">N71-K71</f>
        <v>-12000</v>
      </c>
      <c r="N71" s="54" t="n">
        <f aca="false">N72</f>
        <v>99000</v>
      </c>
    </row>
    <row r="72" customFormat="false" ht="25.5" hidden="false" customHeight="false" outlineLevel="0" collapsed="false">
      <c r="B72" s="56" t="s">
        <v>30</v>
      </c>
      <c r="C72" s="49" t="n">
        <v>1050000</v>
      </c>
      <c r="D72" s="49" t="n">
        <v>1850000</v>
      </c>
      <c r="E72" s="49" t="n">
        <v>1350000</v>
      </c>
      <c r="F72" s="49" t="n">
        <v>750000</v>
      </c>
      <c r="G72" s="50" t="s">
        <v>15</v>
      </c>
      <c r="H72" s="51" t="s">
        <v>72</v>
      </c>
      <c r="I72" s="51" t="s">
        <v>81</v>
      </c>
      <c r="J72" s="51" t="s">
        <v>31</v>
      </c>
      <c r="K72" s="52" t="n">
        <f aca="false">K77</f>
        <v>111000</v>
      </c>
      <c r="L72" s="59"/>
      <c r="M72" s="27" t="n">
        <f aca="false">N72-K72</f>
        <v>-12000</v>
      </c>
      <c r="N72" s="54" t="n">
        <f aca="false">N77</f>
        <v>99000</v>
      </c>
    </row>
    <row r="73" customFormat="false" ht="25.5" hidden="true" customHeight="true" outlineLevel="0" collapsed="false">
      <c r="B73" s="48" t="s">
        <v>82</v>
      </c>
      <c r="C73" s="49"/>
      <c r="D73" s="49"/>
      <c r="E73" s="49"/>
      <c r="F73" s="49"/>
      <c r="G73" s="50" t="s">
        <v>15</v>
      </c>
      <c r="H73" s="51" t="s">
        <v>72</v>
      </c>
      <c r="I73" s="51" t="s">
        <v>81</v>
      </c>
      <c r="J73" s="51"/>
      <c r="K73" s="52" t="n">
        <f aca="false">K74</f>
        <v>0</v>
      </c>
      <c r="L73" s="59"/>
      <c r="M73" s="27" t="n">
        <f aca="false">N73-K73</f>
        <v>0</v>
      </c>
      <c r="N73" s="54" t="n">
        <f aca="false">N74</f>
        <v>0</v>
      </c>
    </row>
    <row r="74" customFormat="false" ht="12.75" hidden="true" customHeight="true" outlineLevel="0" collapsed="false">
      <c r="B74" s="48" t="s">
        <v>52</v>
      </c>
      <c r="C74" s="49"/>
      <c r="D74" s="49"/>
      <c r="E74" s="49"/>
      <c r="F74" s="49"/>
      <c r="G74" s="50" t="s">
        <v>15</v>
      </c>
      <c r="H74" s="51" t="s">
        <v>72</v>
      </c>
      <c r="I74" s="51" t="s">
        <v>81</v>
      </c>
      <c r="J74" s="51" t="s">
        <v>43</v>
      </c>
      <c r="K74" s="52"/>
      <c r="L74" s="59"/>
      <c r="M74" s="27" t="n">
        <f aca="false">N74-K74</f>
        <v>0</v>
      </c>
      <c r="N74" s="54"/>
    </row>
    <row r="75" customFormat="false" ht="25.5" hidden="true" customHeight="true" outlineLevel="0" collapsed="false">
      <c r="B75" s="48" t="s">
        <v>83</v>
      </c>
      <c r="C75" s="49"/>
      <c r="D75" s="49"/>
      <c r="E75" s="49"/>
      <c r="F75" s="49"/>
      <c r="G75" s="50" t="s">
        <v>15</v>
      </c>
      <c r="H75" s="51" t="s">
        <v>72</v>
      </c>
      <c r="I75" s="51" t="s">
        <v>81</v>
      </c>
      <c r="J75" s="51"/>
      <c r="K75" s="52" t="n">
        <f aca="false">K76</f>
        <v>0</v>
      </c>
      <c r="L75" s="59"/>
      <c r="M75" s="27" t="n">
        <f aca="false">N75-K75</f>
        <v>0</v>
      </c>
      <c r="N75" s="54" t="n">
        <f aca="false">N76</f>
        <v>0</v>
      </c>
    </row>
    <row r="76" customFormat="false" ht="12.75" hidden="true" customHeight="true" outlineLevel="0" collapsed="false">
      <c r="B76" s="48" t="s">
        <v>52</v>
      </c>
      <c r="C76" s="49"/>
      <c r="D76" s="49"/>
      <c r="E76" s="49"/>
      <c r="F76" s="49"/>
      <c r="G76" s="50" t="s">
        <v>15</v>
      </c>
      <c r="H76" s="51" t="s">
        <v>72</v>
      </c>
      <c r="I76" s="51" t="s">
        <v>81</v>
      </c>
      <c r="J76" s="51" t="s">
        <v>43</v>
      </c>
      <c r="K76" s="52"/>
      <c r="L76" s="59"/>
      <c r="M76" s="27" t="n">
        <f aca="false">N76-K76</f>
        <v>0</v>
      </c>
      <c r="N76" s="54"/>
    </row>
    <row r="77" customFormat="false" ht="25.5" hidden="false" customHeight="false" outlineLevel="0" collapsed="false">
      <c r="B77" s="57" t="s">
        <v>32</v>
      </c>
      <c r="C77" s="49"/>
      <c r="D77" s="49"/>
      <c r="E77" s="49"/>
      <c r="F77" s="49"/>
      <c r="G77" s="50" t="s">
        <v>15</v>
      </c>
      <c r="H77" s="51" t="s">
        <v>72</v>
      </c>
      <c r="I77" s="51" t="s">
        <v>81</v>
      </c>
      <c r="J77" s="51" t="s">
        <v>33</v>
      </c>
      <c r="K77" s="52" t="n">
        <v>111000</v>
      </c>
      <c r="L77" s="59"/>
      <c r="M77" s="27" t="n">
        <f aca="false">N77-K77</f>
        <v>-12000</v>
      </c>
      <c r="N77" s="54" t="n">
        <v>99000</v>
      </c>
    </row>
    <row r="78" customFormat="false" ht="12.75" hidden="false" customHeight="false" outlineLevel="0" collapsed="false">
      <c r="B78" s="57" t="s">
        <v>84</v>
      </c>
      <c r="C78" s="49"/>
      <c r="D78" s="49"/>
      <c r="E78" s="49"/>
      <c r="F78" s="49"/>
      <c r="G78" s="50" t="s">
        <v>15</v>
      </c>
      <c r="H78" s="51" t="s">
        <v>72</v>
      </c>
      <c r="I78" s="51" t="s">
        <v>85</v>
      </c>
      <c r="J78" s="51"/>
      <c r="K78" s="52" t="n">
        <f aca="false">K79</f>
        <v>140616</v>
      </c>
      <c r="L78" s="59"/>
      <c r="M78" s="27" t="n">
        <f aca="false">N78-K78</f>
        <v>-3863</v>
      </c>
      <c r="N78" s="54" t="n">
        <f aca="false">N79</f>
        <v>136753</v>
      </c>
    </row>
    <row r="79" customFormat="false" ht="51" hidden="false" customHeight="false" outlineLevel="0" collapsed="false">
      <c r="B79" s="48" t="s">
        <v>25</v>
      </c>
      <c r="C79" s="49"/>
      <c r="D79" s="49"/>
      <c r="E79" s="49"/>
      <c r="F79" s="49"/>
      <c r="G79" s="50" t="s">
        <v>15</v>
      </c>
      <c r="H79" s="51" t="s">
        <v>72</v>
      </c>
      <c r="I79" s="51" t="s">
        <v>85</v>
      </c>
      <c r="J79" s="51" t="s">
        <v>27</v>
      </c>
      <c r="K79" s="52" t="n">
        <f aca="false">K80</f>
        <v>140616</v>
      </c>
      <c r="L79" s="59"/>
      <c r="M79" s="27" t="n">
        <f aca="false">N79-K79</f>
        <v>-3863</v>
      </c>
      <c r="N79" s="54" t="n">
        <f aca="false">N80</f>
        <v>136753</v>
      </c>
    </row>
    <row r="80" customFormat="false" ht="25.5" hidden="false" customHeight="false" outlineLevel="0" collapsed="false">
      <c r="B80" s="48" t="s">
        <v>28</v>
      </c>
      <c r="C80" s="49"/>
      <c r="D80" s="49"/>
      <c r="E80" s="49"/>
      <c r="F80" s="49"/>
      <c r="G80" s="50" t="s">
        <v>15</v>
      </c>
      <c r="H80" s="51" t="s">
        <v>72</v>
      </c>
      <c r="I80" s="51" t="s">
        <v>85</v>
      </c>
      <c r="J80" s="51" t="s">
        <v>29</v>
      </c>
      <c r="K80" s="52" t="n">
        <v>140616</v>
      </c>
      <c r="L80" s="59"/>
      <c r="M80" s="27" t="n">
        <f aca="false">N80-K80</f>
        <v>-3863</v>
      </c>
      <c r="N80" s="54" t="n">
        <v>136753</v>
      </c>
    </row>
    <row r="81" customFormat="false" ht="25.5" hidden="false" customHeight="false" outlineLevel="0" collapsed="false">
      <c r="B81" s="48" t="s">
        <v>86</v>
      </c>
      <c r="C81" s="49"/>
      <c r="D81" s="49"/>
      <c r="E81" s="49"/>
      <c r="F81" s="49"/>
      <c r="G81" s="50" t="s">
        <v>15</v>
      </c>
      <c r="H81" s="51" t="s">
        <v>72</v>
      </c>
      <c r="I81" s="51" t="s">
        <v>87</v>
      </c>
      <c r="J81" s="51"/>
      <c r="K81" s="52"/>
      <c r="L81" s="59"/>
      <c r="M81" s="27" t="n">
        <f aca="false">N81-K81</f>
        <v>78000</v>
      </c>
      <c r="N81" s="54" t="n">
        <f aca="false">N82</f>
        <v>78000</v>
      </c>
    </row>
    <row r="82" customFormat="false" ht="25.5" hidden="false" customHeight="false" outlineLevel="0" collapsed="false">
      <c r="B82" s="56" t="s">
        <v>30</v>
      </c>
      <c r="C82" s="49"/>
      <c r="D82" s="49"/>
      <c r="E82" s="49"/>
      <c r="F82" s="49"/>
      <c r="G82" s="50" t="s">
        <v>15</v>
      </c>
      <c r="H82" s="51" t="s">
        <v>72</v>
      </c>
      <c r="I82" s="51" t="s">
        <v>87</v>
      </c>
      <c r="J82" s="51" t="s">
        <v>31</v>
      </c>
      <c r="K82" s="52"/>
      <c r="L82" s="59"/>
      <c r="M82" s="27" t="n">
        <f aca="false">N82-K82</f>
        <v>78000</v>
      </c>
      <c r="N82" s="54" t="n">
        <f aca="false">N83</f>
        <v>78000</v>
      </c>
    </row>
    <row r="83" customFormat="false" ht="25.5" hidden="false" customHeight="false" outlineLevel="0" collapsed="false">
      <c r="B83" s="57" t="s">
        <v>32</v>
      </c>
      <c r="C83" s="49"/>
      <c r="D83" s="49"/>
      <c r="E83" s="49"/>
      <c r="F83" s="49"/>
      <c r="G83" s="50" t="s">
        <v>15</v>
      </c>
      <c r="H83" s="51" t="s">
        <v>72</v>
      </c>
      <c r="I83" s="51" t="s">
        <v>87</v>
      </c>
      <c r="J83" s="51" t="s">
        <v>33</v>
      </c>
      <c r="K83" s="52"/>
      <c r="L83" s="59"/>
      <c r="M83" s="27" t="n">
        <f aca="false">N83-K83</f>
        <v>78000</v>
      </c>
      <c r="N83" s="54" t="n">
        <v>78000</v>
      </c>
    </row>
    <row r="84" s="41" customFormat="true" ht="12.75" hidden="false" customHeight="false" outlineLevel="0" collapsed="false">
      <c r="B84" s="42" t="s">
        <v>88</v>
      </c>
      <c r="C84" s="43" t="n">
        <v>11</v>
      </c>
      <c r="D84" s="43" t="n">
        <v>200</v>
      </c>
      <c r="E84" s="43"/>
      <c r="F84" s="43"/>
      <c r="G84" s="37" t="s">
        <v>15</v>
      </c>
      <c r="H84" s="44" t="s">
        <v>89</v>
      </c>
      <c r="I84" s="44"/>
      <c r="J84" s="44"/>
      <c r="K84" s="45" t="n">
        <f aca="false">K85</f>
        <v>109810</v>
      </c>
      <c r="L84" s="46" t="n">
        <f aca="false">L85</f>
        <v>0</v>
      </c>
      <c r="M84" s="27" t="n">
        <f aca="false">N84-K84</f>
        <v>7831</v>
      </c>
      <c r="N84" s="47" t="n">
        <f aca="false">N85</f>
        <v>117641</v>
      </c>
    </row>
    <row r="85" s="41" customFormat="true" ht="12.75" hidden="false" customHeight="false" outlineLevel="0" collapsed="false">
      <c r="B85" s="42" t="s">
        <v>90</v>
      </c>
      <c r="C85" s="43" t="n">
        <v>11</v>
      </c>
      <c r="D85" s="43" t="n">
        <v>203</v>
      </c>
      <c r="E85" s="43"/>
      <c r="F85" s="43"/>
      <c r="G85" s="37" t="s">
        <v>15</v>
      </c>
      <c r="H85" s="44" t="s">
        <v>91</v>
      </c>
      <c r="I85" s="44"/>
      <c r="J85" s="44"/>
      <c r="K85" s="45" t="n">
        <f aca="false">K86</f>
        <v>109810</v>
      </c>
      <c r="L85" s="46" t="n">
        <f aca="false">L87</f>
        <v>0</v>
      </c>
      <c r="M85" s="27" t="n">
        <f aca="false">N85-K85</f>
        <v>7831</v>
      </c>
      <c r="N85" s="47" t="n">
        <f aca="false">N86</f>
        <v>117641</v>
      </c>
    </row>
    <row r="86" customFormat="false" ht="12.75" hidden="false" customHeight="false" outlineLevel="0" collapsed="false">
      <c r="B86" s="48" t="s">
        <v>92</v>
      </c>
      <c r="C86" s="49"/>
      <c r="D86" s="49"/>
      <c r="E86" s="49"/>
      <c r="F86" s="49"/>
      <c r="G86" s="50" t="s">
        <v>15</v>
      </c>
      <c r="H86" s="51" t="s">
        <v>91</v>
      </c>
      <c r="I86" s="51" t="s">
        <v>93</v>
      </c>
      <c r="J86" s="51"/>
      <c r="K86" s="52" t="n">
        <f aca="false">K87</f>
        <v>109810</v>
      </c>
      <c r="L86" s="53"/>
      <c r="M86" s="27" t="n">
        <f aca="false">N86-K86</f>
        <v>7831</v>
      </c>
      <c r="N86" s="54" t="n">
        <f aca="false">N87</f>
        <v>117641</v>
      </c>
    </row>
    <row r="87" customFormat="false" ht="28.5" hidden="false" customHeight="true" outlineLevel="0" collapsed="false">
      <c r="B87" s="48" t="s">
        <v>94</v>
      </c>
      <c r="C87" s="49" t="n">
        <v>11</v>
      </c>
      <c r="D87" s="49" t="n">
        <v>203</v>
      </c>
      <c r="E87" s="49" t="n">
        <v>13600</v>
      </c>
      <c r="F87" s="49"/>
      <c r="G87" s="50" t="s">
        <v>15</v>
      </c>
      <c r="H87" s="51" t="s">
        <v>91</v>
      </c>
      <c r="I87" s="51" t="s">
        <v>95</v>
      </c>
      <c r="J87" s="51"/>
      <c r="K87" s="52" t="n">
        <f aca="false">K88+K90</f>
        <v>109810</v>
      </c>
      <c r="L87" s="53" t="n">
        <f aca="false">L88</f>
        <v>0</v>
      </c>
      <c r="M87" s="27" t="n">
        <f aca="false">N87-K87</f>
        <v>7831</v>
      </c>
      <c r="N87" s="54" t="n">
        <f aca="false">N88+N90</f>
        <v>117641</v>
      </c>
    </row>
    <row r="88" customFormat="false" ht="51" hidden="false" customHeight="false" outlineLevel="0" collapsed="false">
      <c r="B88" s="48" t="s">
        <v>25</v>
      </c>
      <c r="C88" s="49" t="n">
        <v>11</v>
      </c>
      <c r="D88" s="49" t="n">
        <v>203</v>
      </c>
      <c r="E88" s="49" t="n">
        <v>13600</v>
      </c>
      <c r="F88" s="49" t="n">
        <v>9</v>
      </c>
      <c r="G88" s="50" t="s">
        <v>15</v>
      </c>
      <c r="H88" s="51" t="s">
        <v>91</v>
      </c>
      <c r="I88" s="51" t="s">
        <v>95</v>
      </c>
      <c r="J88" s="51" t="s">
        <v>27</v>
      </c>
      <c r="K88" s="52" t="n">
        <f aca="false">K89</f>
        <v>68928</v>
      </c>
      <c r="L88" s="59"/>
      <c r="M88" s="27" t="n">
        <f aca="false">N88-K88</f>
        <v>24487</v>
      </c>
      <c r="N88" s="54" t="n">
        <f aca="false">N89</f>
        <v>93415</v>
      </c>
    </row>
    <row r="89" customFormat="false" ht="25.5" hidden="false" customHeight="false" outlineLevel="0" collapsed="false">
      <c r="B89" s="48" t="s">
        <v>28</v>
      </c>
      <c r="C89" s="49"/>
      <c r="D89" s="49"/>
      <c r="E89" s="49"/>
      <c r="F89" s="49"/>
      <c r="G89" s="50" t="s">
        <v>15</v>
      </c>
      <c r="H89" s="51" t="s">
        <v>91</v>
      </c>
      <c r="I89" s="51" t="s">
        <v>95</v>
      </c>
      <c r="J89" s="51" t="s">
        <v>29</v>
      </c>
      <c r="K89" s="52" t="n">
        <v>68928</v>
      </c>
      <c r="L89" s="59"/>
      <c r="M89" s="27" t="n">
        <f aca="false">N89-K89</f>
        <v>24487</v>
      </c>
      <c r="N89" s="54" t="n">
        <v>93415</v>
      </c>
    </row>
    <row r="90" customFormat="false" ht="25.5" hidden="false" customHeight="false" outlineLevel="0" collapsed="false">
      <c r="B90" s="56" t="s">
        <v>30</v>
      </c>
      <c r="C90" s="49"/>
      <c r="D90" s="49"/>
      <c r="E90" s="49"/>
      <c r="F90" s="49"/>
      <c r="G90" s="50" t="s">
        <v>15</v>
      </c>
      <c r="H90" s="51" t="s">
        <v>91</v>
      </c>
      <c r="I90" s="51" t="s">
        <v>95</v>
      </c>
      <c r="J90" s="51" t="s">
        <v>31</v>
      </c>
      <c r="K90" s="52" t="n">
        <f aca="false">K91</f>
        <v>40882</v>
      </c>
      <c r="L90" s="59"/>
      <c r="M90" s="27" t="n">
        <f aca="false">N90-K90</f>
        <v>-16656</v>
      </c>
      <c r="N90" s="54" t="n">
        <f aca="false">N91</f>
        <v>24226</v>
      </c>
    </row>
    <row r="91" customFormat="false" ht="25.5" hidden="false" customHeight="false" outlineLevel="0" collapsed="false">
      <c r="B91" s="57" t="s">
        <v>32</v>
      </c>
      <c r="C91" s="49"/>
      <c r="D91" s="49"/>
      <c r="E91" s="49"/>
      <c r="F91" s="49"/>
      <c r="G91" s="50" t="s">
        <v>15</v>
      </c>
      <c r="H91" s="51" t="s">
        <v>91</v>
      </c>
      <c r="I91" s="51" t="s">
        <v>95</v>
      </c>
      <c r="J91" s="51" t="s">
        <v>33</v>
      </c>
      <c r="K91" s="52" t="n">
        <v>40882</v>
      </c>
      <c r="L91" s="59"/>
      <c r="M91" s="27" t="n">
        <f aca="false">N91-K91</f>
        <v>-16656</v>
      </c>
      <c r="N91" s="54" t="n">
        <v>24226</v>
      </c>
    </row>
    <row r="92" s="41" customFormat="true" ht="12.75" hidden="false" customHeight="false" outlineLevel="0" collapsed="false">
      <c r="B92" s="42" t="s">
        <v>96</v>
      </c>
      <c r="C92" s="43" t="n">
        <v>512000</v>
      </c>
      <c r="D92" s="43" t="n">
        <v>221000</v>
      </c>
      <c r="E92" s="43" t="n">
        <v>221000</v>
      </c>
      <c r="F92" s="43" t="n">
        <v>221000</v>
      </c>
      <c r="G92" s="37" t="s">
        <v>15</v>
      </c>
      <c r="H92" s="44" t="s">
        <v>97</v>
      </c>
      <c r="I92" s="44"/>
      <c r="J92" s="44"/>
      <c r="K92" s="45" t="n">
        <f aca="false">K99+K93+K96</f>
        <v>48978.8</v>
      </c>
      <c r="L92" s="46" t="n">
        <f aca="false">L99+L93+L96</f>
        <v>33296.6</v>
      </c>
      <c r="M92" s="27" t="n">
        <f aca="false">N92-K92</f>
        <v>-17500</v>
      </c>
      <c r="N92" s="47" t="n">
        <f aca="false">N99+N93+N96</f>
        <v>31478.8</v>
      </c>
    </row>
    <row r="93" s="41" customFormat="true" ht="12.75" hidden="true" customHeight="true" outlineLevel="0" collapsed="false">
      <c r="B93" s="42" t="s">
        <v>98</v>
      </c>
      <c r="C93" s="43"/>
      <c r="D93" s="43"/>
      <c r="E93" s="43"/>
      <c r="F93" s="43"/>
      <c r="G93" s="37" t="s">
        <v>15</v>
      </c>
      <c r="H93" s="44" t="s">
        <v>99</v>
      </c>
      <c r="I93" s="44"/>
      <c r="J93" s="44"/>
      <c r="K93" s="45" t="n">
        <f aca="false">K94</f>
        <v>0</v>
      </c>
      <c r="L93" s="46" t="n">
        <f aca="false">L94</f>
        <v>0</v>
      </c>
      <c r="M93" s="27" t="n">
        <f aca="false">N93-K93</f>
        <v>0</v>
      </c>
      <c r="N93" s="47" t="n">
        <f aca="false">N94</f>
        <v>0</v>
      </c>
    </row>
    <row r="94" s="41" customFormat="true" ht="38.25" hidden="true" customHeight="true" outlineLevel="0" collapsed="false">
      <c r="B94" s="48" t="s">
        <v>100</v>
      </c>
      <c r="C94" s="49"/>
      <c r="D94" s="49"/>
      <c r="E94" s="49"/>
      <c r="F94" s="49"/>
      <c r="G94" s="37" t="s">
        <v>15</v>
      </c>
      <c r="H94" s="51" t="s">
        <v>99</v>
      </c>
      <c r="I94" s="51" t="s">
        <v>101</v>
      </c>
      <c r="J94" s="51"/>
      <c r="K94" s="52" t="n">
        <f aca="false">K95</f>
        <v>0</v>
      </c>
      <c r="L94" s="53" t="n">
        <f aca="false">L95</f>
        <v>0</v>
      </c>
      <c r="M94" s="27" t="n">
        <f aca="false">N94-K94</f>
        <v>0</v>
      </c>
      <c r="N94" s="54" t="n">
        <f aca="false">N95</f>
        <v>0</v>
      </c>
    </row>
    <row r="95" s="41" customFormat="true" ht="12.75" hidden="true" customHeight="true" outlineLevel="0" collapsed="false">
      <c r="B95" s="48" t="s">
        <v>52</v>
      </c>
      <c r="C95" s="49"/>
      <c r="D95" s="49"/>
      <c r="E95" s="49"/>
      <c r="F95" s="49"/>
      <c r="G95" s="37" t="s">
        <v>15</v>
      </c>
      <c r="H95" s="51" t="s">
        <v>99</v>
      </c>
      <c r="I95" s="51" t="s">
        <v>101</v>
      </c>
      <c r="J95" s="51" t="s">
        <v>43</v>
      </c>
      <c r="K95" s="52"/>
      <c r="L95" s="53"/>
      <c r="M95" s="27" t="n">
        <f aca="false">N95-K95</f>
        <v>0</v>
      </c>
      <c r="N95" s="54"/>
    </row>
    <row r="96" s="41" customFormat="true" ht="12.75" hidden="true" customHeight="true" outlineLevel="0" collapsed="false">
      <c r="B96" s="42" t="s">
        <v>102</v>
      </c>
      <c r="C96" s="43"/>
      <c r="D96" s="43"/>
      <c r="E96" s="43"/>
      <c r="F96" s="43"/>
      <c r="G96" s="37" t="s">
        <v>15</v>
      </c>
      <c r="H96" s="44" t="s">
        <v>103</v>
      </c>
      <c r="I96" s="44"/>
      <c r="J96" s="44"/>
      <c r="K96" s="45" t="n">
        <f aca="false">K97</f>
        <v>0</v>
      </c>
      <c r="L96" s="46" t="n">
        <f aca="false">L97</f>
        <v>0</v>
      </c>
      <c r="M96" s="27" t="n">
        <f aca="false">N96-K96</f>
        <v>0</v>
      </c>
      <c r="N96" s="47" t="n">
        <f aca="false">N97</f>
        <v>0</v>
      </c>
    </row>
    <row r="97" s="41" customFormat="true" ht="12.75" hidden="true" customHeight="true" outlineLevel="0" collapsed="false">
      <c r="B97" s="48" t="s">
        <v>104</v>
      </c>
      <c r="C97" s="49" t="n">
        <v>534147</v>
      </c>
      <c r="D97" s="49" t="n">
        <v>534146</v>
      </c>
      <c r="E97" s="49" t="n">
        <v>534147</v>
      </c>
      <c r="F97" s="49" t="n">
        <v>534146</v>
      </c>
      <c r="G97" s="37" t="s">
        <v>15</v>
      </c>
      <c r="H97" s="51" t="s">
        <v>103</v>
      </c>
      <c r="I97" s="51" t="s">
        <v>105</v>
      </c>
      <c r="J97" s="51"/>
      <c r="K97" s="52" t="n">
        <f aca="false">K98</f>
        <v>0</v>
      </c>
      <c r="L97" s="53" t="n">
        <f aca="false">L98</f>
        <v>0</v>
      </c>
      <c r="M97" s="27" t="n">
        <f aca="false">N97-K97</f>
        <v>0</v>
      </c>
      <c r="N97" s="54" t="n">
        <f aca="false">N98</f>
        <v>0</v>
      </c>
    </row>
    <row r="98" s="41" customFormat="true" ht="12.75" hidden="true" customHeight="true" outlineLevel="0" collapsed="false">
      <c r="B98" s="48" t="s">
        <v>52</v>
      </c>
      <c r="C98" s="49" t="n">
        <v>534147</v>
      </c>
      <c r="D98" s="49" t="n">
        <v>534146</v>
      </c>
      <c r="E98" s="49" t="n">
        <v>534147</v>
      </c>
      <c r="F98" s="49" t="n">
        <v>534146</v>
      </c>
      <c r="G98" s="37" t="s">
        <v>15</v>
      </c>
      <c r="H98" s="51" t="s">
        <v>103</v>
      </c>
      <c r="I98" s="51" t="s">
        <v>105</v>
      </c>
      <c r="J98" s="51" t="s">
        <v>43</v>
      </c>
      <c r="K98" s="52"/>
      <c r="L98" s="53"/>
      <c r="M98" s="27" t="n">
        <f aca="false">N98-K98</f>
        <v>0</v>
      </c>
      <c r="N98" s="54"/>
    </row>
    <row r="99" s="41" customFormat="true" ht="25.5" hidden="false" customHeight="false" outlineLevel="0" collapsed="false">
      <c r="B99" s="42" t="s">
        <v>106</v>
      </c>
      <c r="C99" s="43" t="n">
        <v>222000</v>
      </c>
      <c r="D99" s="43" t="n">
        <v>221000</v>
      </c>
      <c r="E99" s="43" t="n">
        <v>221000</v>
      </c>
      <c r="F99" s="43" t="n">
        <v>221000</v>
      </c>
      <c r="G99" s="37" t="s">
        <v>15</v>
      </c>
      <c r="H99" s="44" t="s">
        <v>107</v>
      </c>
      <c r="I99" s="44"/>
      <c r="J99" s="44"/>
      <c r="K99" s="45" t="n">
        <f aca="false">K101</f>
        <v>48978.8</v>
      </c>
      <c r="L99" s="46" t="n">
        <f aca="false">L101</f>
        <v>33296.6</v>
      </c>
      <c r="M99" s="27" t="n">
        <f aca="false">N99-K99</f>
        <v>-17500</v>
      </c>
      <c r="N99" s="47" t="n">
        <f aca="false">N101</f>
        <v>31478.8</v>
      </c>
    </row>
    <row r="100" customFormat="false" ht="12.75" hidden="false" customHeight="false" outlineLevel="0" collapsed="false">
      <c r="B100" s="48" t="s">
        <v>108</v>
      </c>
      <c r="C100" s="49"/>
      <c r="D100" s="49"/>
      <c r="E100" s="49"/>
      <c r="F100" s="49"/>
      <c r="G100" s="50" t="s">
        <v>15</v>
      </c>
      <c r="H100" s="51" t="s">
        <v>107</v>
      </c>
      <c r="I100" s="51" t="s">
        <v>39</v>
      </c>
      <c r="J100" s="51"/>
      <c r="K100" s="52" t="n">
        <f aca="false">K101</f>
        <v>48978.8</v>
      </c>
      <c r="L100" s="53"/>
      <c r="M100" s="27" t="n">
        <f aca="false">N100-K100</f>
        <v>-17500</v>
      </c>
      <c r="N100" s="54" t="n">
        <f aca="false">N101</f>
        <v>31478.8</v>
      </c>
    </row>
    <row r="101" customFormat="false" ht="25.5" hidden="false" customHeight="false" outlineLevel="0" collapsed="false">
      <c r="B101" s="48" t="s">
        <v>106</v>
      </c>
      <c r="C101" s="49" t="n">
        <v>222000</v>
      </c>
      <c r="D101" s="49" t="n">
        <v>221000</v>
      </c>
      <c r="E101" s="49" t="n">
        <v>221000</v>
      </c>
      <c r="F101" s="49" t="n">
        <v>221000</v>
      </c>
      <c r="G101" s="50" t="s">
        <v>15</v>
      </c>
      <c r="H101" s="51" t="s">
        <v>107</v>
      </c>
      <c r="I101" s="51" t="s">
        <v>109</v>
      </c>
      <c r="J101" s="51"/>
      <c r="K101" s="52" t="n">
        <f aca="false">K102</f>
        <v>48978.8</v>
      </c>
      <c r="L101" s="53" t="n">
        <f aca="false">L102</f>
        <v>33296.6</v>
      </c>
      <c r="M101" s="27" t="n">
        <f aca="false">N101-K101</f>
        <v>-17500</v>
      </c>
      <c r="N101" s="54" t="n">
        <f aca="false">N102</f>
        <v>31478.8</v>
      </c>
    </row>
    <row r="102" customFormat="false" ht="25.5" hidden="false" customHeight="false" outlineLevel="0" collapsed="false">
      <c r="B102" s="56" t="s">
        <v>30</v>
      </c>
      <c r="C102" s="49" t="n">
        <v>222000</v>
      </c>
      <c r="D102" s="49" t="n">
        <v>221000</v>
      </c>
      <c r="E102" s="49" t="n">
        <v>221000</v>
      </c>
      <c r="F102" s="49" t="n">
        <v>221000</v>
      </c>
      <c r="G102" s="50" t="s">
        <v>15</v>
      </c>
      <c r="H102" s="51" t="s">
        <v>107</v>
      </c>
      <c r="I102" s="51" t="s">
        <v>109</v>
      </c>
      <c r="J102" s="51" t="s">
        <v>31</v>
      </c>
      <c r="K102" s="52" t="n">
        <f aca="false">K103</f>
        <v>48978.8</v>
      </c>
      <c r="L102" s="59" t="n">
        <v>33296.6</v>
      </c>
      <c r="M102" s="27" t="n">
        <f aca="false">N102-K102</f>
        <v>-17500</v>
      </c>
      <c r="N102" s="54" t="n">
        <f aca="false">N103</f>
        <v>31478.8</v>
      </c>
    </row>
    <row r="103" customFormat="false" ht="25.5" hidden="false" customHeight="false" outlineLevel="0" collapsed="false">
      <c r="B103" s="57" t="s">
        <v>32</v>
      </c>
      <c r="C103" s="49"/>
      <c r="D103" s="49"/>
      <c r="E103" s="49"/>
      <c r="F103" s="49"/>
      <c r="G103" s="50" t="s">
        <v>15</v>
      </c>
      <c r="H103" s="51" t="s">
        <v>107</v>
      </c>
      <c r="I103" s="51" t="s">
        <v>109</v>
      </c>
      <c r="J103" s="51" t="s">
        <v>33</v>
      </c>
      <c r="K103" s="52" t="n">
        <v>48978.8</v>
      </c>
      <c r="L103" s="59"/>
      <c r="M103" s="27" t="n">
        <f aca="false">N103-K103</f>
        <v>-17500</v>
      </c>
      <c r="N103" s="54" t="n">
        <v>31478.8</v>
      </c>
    </row>
    <row r="104" s="41" customFormat="true" ht="12.75" hidden="false" customHeight="false" outlineLevel="0" collapsed="false">
      <c r="B104" s="42" t="s">
        <v>110</v>
      </c>
      <c r="C104" s="43" t="n">
        <v>1866000</v>
      </c>
      <c r="D104" s="43" t="n">
        <v>2652000</v>
      </c>
      <c r="E104" s="43" t="n">
        <v>2502000</v>
      </c>
      <c r="F104" s="43" t="n">
        <v>1736000</v>
      </c>
      <c r="G104" s="37" t="s">
        <v>15</v>
      </c>
      <c r="H104" s="44" t="s">
        <v>111</v>
      </c>
      <c r="I104" s="44"/>
      <c r="J104" s="44"/>
      <c r="K104" s="45" t="n">
        <f aca="false">K125+K131</f>
        <v>940431.6</v>
      </c>
      <c r="L104" s="46" t="n">
        <f aca="false">L105+L114+L119+L131+L122</f>
        <v>0</v>
      </c>
      <c r="M104" s="27" t="n">
        <f aca="false">N104-K104</f>
        <v>-462510</v>
      </c>
      <c r="N104" s="47" t="n">
        <f aca="false">N125+N131</f>
        <v>477921.6</v>
      </c>
    </row>
    <row r="105" s="41" customFormat="true" ht="12.75" hidden="true" customHeight="true" outlineLevel="0" collapsed="false">
      <c r="B105" s="42" t="s">
        <v>112</v>
      </c>
      <c r="C105" s="43" t="n">
        <v>610000</v>
      </c>
      <c r="D105" s="43" t="n">
        <v>1423000</v>
      </c>
      <c r="E105" s="43" t="n">
        <v>773000</v>
      </c>
      <c r="F105" s="43" t="n">
        <v>67000</v>
      </c>
      <c r="G105" s="37" t="s">
        <v>15</v>
      </c>
      <c r="H105" s="44" t="s">
        <v>113</v>
      </c>
      <c r="I105" s="44"/>
      <c r="J105" s="44"/>
      <c r="K105" s="45" t="n">
        <f aca="false">K106+K108+K110+K112</f>
        <v>0</v>
      </c>
      <c r="L105" s="46" t="n">
        <f aca="false">L106+L108+L110+L112</f>
        <v>0</v>
      </c>
      <c r="M105" s="27" t="n">
        <f aca="false">N105-K105</f>
        <v>0</v>
      </c>
      <c r="N105" s="47" t="n">
        <f aca="false">N106+N108+N110+N112</f>
        <v>0</v>
      </c>
    </row>
    <row r="106" customFormat="false" ht="12.75" hidden="true" customHeight="true" outlineLevel="0" collapsed="false">
      <c r="B106" s="48" t="s">
        <v>114</v>
      </c>
      <c r="C106" s="49" t="n">
        <v>610000</v>
      </c>
      <c r="D106" s="49" t="n">
        <v>1423000</v>
      </c>
      <c r="E106" s="49" t="n">
        <v>773000</v>
      </c>
      <c r="F106" s="49" t="n">
        <v>67000</v>
      </c>
      <c r="G106" s="37" t="s">
        <v>15</v>
      </c>
      <c r="H106" s="51" t="s">
        <v>113</v>
      </c>
      <c r="I106" s="51" t="s">
        <v>115</v>
      </c>
      <c r="J106" s="51"/>
      <c r="K106" s="52" t="n">
        <f aca="false">K107</f>
        <v>0</v>
      </c>
      <c r="L106" s="53" t="n">
        <f aca="false">L107</f>
        <v>0</v>
      </c>
      <c r="M106" s="27" t="n">
        <f aca="false">N106-K106</f>
        <v>0</v>
      </c>
      <c r="N106" s="54" t="n">
        <f aca="false">N107</f>
        <v>0</v>
      </c>
    </row>
    <row r="107" customFormat="false" ht="12.75" hidden="true" customHeight="true" outlineLevel="0" collapsed="false">
      <c r="B107" s="48" t="s">
        <v>52</v>
      </c>
      <c r="C107" s="49" t="n">
        <v>573000</v>
      </c>
      <c r="D107" s="49" t="n">
        <v>1386000</v>
      </c>
      <c r="E107" s="49" t="n">
        <v>736000</v>
      </c>
      <c r="F107" s="49" t="n">
        <v>30000</v>
      </c>
      <c r="G107" s="37" t="s">
        <v>15</v>
      </c>
      <c r="H107" s="51" t="s">
        <v>113</v>
      </c>
      <c r="I107" s="51" t="s">
        <v>115</v>
      </c>
      <c r="J107" s="51" t="s">
        <v>43</v>
      </c>
      <c r="K107" s="52"/>
      <c r="L107" s="53"/>
      <c r="M107" s="27" t="n">
        <f aca="false">N107-K107</f>
        <v>0</v>
      </c>
      <c r="N107" s="54"/>
    </row>
    <row r="108" customFormat="false" ht="38.25" hidden="true" customHeight="true" outlineLevel="0" collapsed="false">
      <c r="B108" s="48" t="s">
        <v>116</v>
      </c>
      <c r="C108" s="49"/>
      <c r="D108" s="49"/>
      <c r="E108" s="49"/>
      <c r="F108" s="49"/>
      <c r="G108" s="37" t="s">
        <v>15</v>
      </c>
      <c r="H108" s="51" t="s">
        <v>113</v>
      </c>
      <c r="I108" s="51" t="s">
        <v>117</v>
      </c>
      <c r="J108" s="51"/>
      <c r="K108" s="52" t="n">
        <f aca="false">K109</f>
        <v>0</v>
      </c>
      <c r="L108" s="53" t="n">
        <f aca="false">L109</f>
        <v>0</v>
      </c>
      <c r="M108" s="27" t="n">
        <f aca="false">N108-K108</f>
        <v>0</v>
      </c>
      <c r="N108" s="54" t="n">
        <f aca="false">N109</f>
        <v>0</v>
      </c>
    </row>
    <row r="109" customFormat="false" ht="12.75" hidden="true" customHeight="true" outlineLevel="0" collapsed="false">
      <c r="B109" s="48" t="s">
        <v>52</v>
      </c>
      <c r="C109" s="49" t="n">
        <v>37000</v>
      </c>
      <c r="D109" s="49" t="n">
        <v>37000</v>
      </c>
      <c r="E109" s="49" t="n">
        <v>37000</v>
      </c>
      <c r="F109" s="49" t="n">
        <v>37000</v>
      </c>
      <c r="G109" s="37" t="s">
        <v>15</v>
      </c>
      <c r="H109" s="51" t="s">
        <v>113</v>
      </c>
      <c r="I109" s="51" t="s">
        <v>117</v>
      </c>
      <c r="J109" s="51" t="s">
        <v>43</v>
      </c>
      <c r="K109" s="52"/>
      <c r="L109" s="53"/>
      <c r="M109" s="27" t="n">
        <f aca="false">N109-K109</f>
        <v>0</v>
      </c>
      <c r="N109" s="54"/>
    </row>
    <row r="110" customFormat="false" ht="38.25" hidden="true" customHeight="true" outlineLevel="0" collapsed="false">
      <c r="B110" s="48" t="s">
        <v>118</v>
      </c>
      <c r="C110" s="49"/>
      <c r="D110" s="49"/>
      <c r="E110" s="49"/>
      <c r="F110" s="49"/>
      <c r="G110" s="37" t="s">
        <v>15</v>
      </c>
      <c r="H110" s="51" t="s">
        <v>113</v>
      </c>
      <c r="I110" s="51" t="s">
        <v>119</v>
      </c>
      <c r="J110" s="51"/>
      <c r="K110" s="52" t="n">
        <f aca="false">K111</f>
        <v>0</v>
      </c>
      <c r="L110" s="53" t="n">
        <f aca="false">L111</f>
        <v>0</v>
      </c>
      <c r="M110" s="27" t="n">
        <f aca="false">N110-K110</f>
        <v>0</v>
      </c>
      <c r="N110" s="54" t="n">
        <f aca="false">N111</f>
        <v>0</v>
      </c>
    </row>
    <row r="111" customFormat="false" ht="12.75" hidden="true" customHeight="true" outlineLevel="0" collapsed="false">
      <c r="B111" s="48" t="s">
        <v>52</v>
      </c>
      <c r="C111" s="49"/>
      <c r="D111" s="49"/>
      <c r="E111" s="49"/>
      <c r="F111" s="49"/>
      <c r="G111" s="37" t="s">
        <v>15</v>
      </c>
      <c r="H111" s="51" t="s">
        <v>113</v>
      </c>
      <c r="I111" s="51" t="s">
        <v>119</v>
      </c>
      <c r="J111" s="51" t="s">
        <v>43</v>
      </c>
      <c r="K111" s="52"/>
      <c r="L111" s="53"/>
      <c r="M111" s="27" t="n">
        <f aca="false">N111-K111</f>
        <v>0</v>
      </c>
      <c r="N111" s="54"/>
    </row>
    <row r="112" customFormat="false" ht="38.25" hidden="true" customHeight="true" outlineLevel="0" collapsed="false">
      <c r="B112" s="48" t="s">
        <v>120</v>
      </c>
      <c r="C112" s="49"/>
      <c r="D112" s="49"/>
      <c r="E112" s="49"/>
      <c r="F112" s="49"/>
      <c r="G112" s="37" t="s">
        <v>15</v>
      </c>
      <c r="H112" s="51" t="s">
        <v>113</v>
      </c>
      <c r="I112" s="51" t="s">
        <v>121</v>
      </c>
      <c r="J112" s="51"/>
      <c r="K112" s="52" t="n">
        <f aca="false">K113</f>
        <v>0</v>
      </c>
      <c r="L112" s="53" t="n">
        <f aca="false">L113</f>
        <v>0</v>
      </c>
      <c r="M112" s="27" t="n">
        <f aca="false">N112-K112</f>
        <v>0</v>
      </c>
      <c r="N112" s="54" t="n">
        <f aca="false">N113</f>
        <v>0</v>
      </c>
    </row>
    <row r="113" customFormat="false" ht="12.75" hidden="true" customHeight="true" outlineLevel="0" collapsed="false">
      <c r="B113" s="48" t="s">
        <v>52</v>
      </c>
      <c r="C113" s="49"/>
      <c r="D113" s="49"/>
      <c r="E113" s="49"/>
      <c r="F113" s="49"/>
      <c r="G113" s="37" t="s">
        <v>15</v>
      </c>
      <c r="H113" s="51" t="s">
        <v>113</v>
      </c>
      <c r="I113" s="51" t="s">
        <v>121</v>
      </c>
      <c r="J113" s="51" t="s">
        <v>43</v>
      </c>
      <c r="K113" s="52"/>
      <c r="L113" s="53"/>
      <c r="M113" s="27" t="n">
        <f aca="false">N113-K113</f>
        <v>0</v>
      </c>
      <c r="N113" s="54"/>
    </row>
    <row r="114" s="41" customFormat="true" ht="12.75" hidden="true" customHeight="true" outlineLevel="0" collapsed="false">
      <c r="B114" s="42" t="s">
        <v>122</v>
      </c>
      <c r="C114" s="43" t="n">
        <v>750000</v>
      </c>
      <c r="D114" s="43" t="n">
        <v>750000</v>
      </c>
      <c r="E114" s="43" t="n">
        <v>750000</v>
      </c>
      <c r="F114" s="43" t="n">
        <v>750000</v>
      </c>
      <c r="G114" s="37" t="s">
        <v>15</v>
      </c>
      <c r="H114" s="44" t="s">
        <v>123</v>
      </c>
      <c r="I114" s="44"/>
      <c r="J114" s="44"/>
      <c r="K114" s="45" t="n">
        <f aca="false">K115+K117</f>
        <v>0</v>
      </c>
      <c r="L114" s="46" t="n">
        <f aca="false">L115+L117</f>
        <v>0</v>
      </c>
      <c r="M114" s="27" t="n">
        <f aca="false">N114-K114</f>
        <v>0</v>
      </c>
      <c r="N114" s="47" t="n">
        <f aca="false">N115+N117</f>
        <v>0</v>
      </c>
    </row>
    <row r="115" customFormat="false" ht="25.5" hidden="true" customHeight="true" outlineLevel="0" collapsed="false">
      <c r="B115" s="48" t="s">
        <v>124</v>
      </c>
      <c r="C115" s="49" t="n">
        <v>750000</v>
      </c>
      <c r="D115" s="49" t="n">
        <v>750000</v>
      </c>
      <c r="E115" s="49" t="n">
        <v>750000</v>
      </c>
      <c r="F115" s="49" t="n">
        <v>750000</v>
      </c>
      <c r="G115" s="37" t="s">
        <v>15</v>
      </c>
      <c r="H115" s="51" t="s">
        <v>123</v>
      </c>
      <c r="I115" s="51" t="s">
        <v>125</v>
      </c>
      <c r="J115" s="51"/>
      <c r="K115" s="52" t="n">
        <f aca="false">K116</f>
        <v>0</v>
      </c>
      <c r="L115" s="53" t="n">
        <f aca="false">L116</f>
        <v>0</v>
      </c>
      <c r="M115" s="27" t="n">
        <f aca="false">N115-K115</f>
        <v>0</v>
      </c>
      <c r="N115" s="54" t="n">
        <f aca="false">N116</f>
        <v>0</v>
      </c>
    </row>
    <row r="116" customFormat="false" ht="11.25" hidden="true" customHeight="true" outlineLevel="0" collapsed="false">
      <c r="B116" s="48" t="s">
        <v>126</v>
      </c>
      <c r="C116" s="49" t="n">
        <v>750000</v>
      </c>
      <c r="D116" s="49" t="n">
        <v>750000</v>
      </c>
      <c r="E116" s="49" t="n">
        <v>750000</v>
      </c>
      <c r="F116" s="49" t="n">
        <v>750000</v>
      </c>
      <c r="G116" s="37" t="s">
        <v>15</v>
      </c>
      <c r="H116" s="51" t="s">
        <v>123</v>
      </c>
      <c r="I116" s="51" t="s">
        <v>125</v>
      </c>
      <c r="J116" s="51" t="s">
        <v>127</v>
      </c>
      <c r="K116" s="52"/>
      <c r="L116" s="53"/>
      <c r="M116" s="27" t="n">
        <f aca="false">N116-K116</f>
        <v>0</v>
      </c>
      <c r="N116" s="54"/>
    </row>
    <row r="117" customFormat="false" ht="25.5" hidden="true" customHeight="true" outlineLevel="0" collapsed="false">
      <c r="B117" s="48" t="s">
        <v>128</v>
      </c>
      <c r="C117" s="49"/>
      <c r="D117" s="49"/>
      <c r="E117" s="49"/>
      <c r="F117" s="49"/>
      <c r="G117" s="37" t="s">
        <v>15</v>
      </c>
      <c r="H117" s="51"/>
      <c r="I117" s="51"/>
      <c r="J117" s="51"/>
      <c r="K117" s="52" t="n">
        <f aca="false">K118</f>
        <v>0</v>
      </c>
      <c r="L117" s="53" t="n">
        <f aca="false">L118</f>
        <v>0</v>
      </c>
      <c r="M117" s="27" t="n">
        <f aca="false">N117-K117</f>
        <v>0</v>
      </c>
      <c r="N117" s="54" t="n">
        <f aca="false">N118</f>
        <v>0</v>
      </c>
    </row>
    <row r="118" customFormat="false" ht="12.75" hidden="true" customHeight="true" outlineLevel="0" collapsed="false">
      <c r="B118" s="48" t="s">
        <v>52</v>
      </c>
      <c r="C118" s="49"/>
      <c r="D118" s="49"/>
      <c r="E118" s="49"/>
      <c r="F118" s="49"/>
      <c r="G118" s="37" t="s">
        <v>15</v>
      </c>
      <c r="H118" s="51"/>
      <c r="I118" s="51"/>
      <c r="J118" s="51"/>
      <c r="K118" s="52"/>
      <c r="L118" s="53"/>
      <c r="M118" s="27" t="n">
        <f aca="false">N118-K118</f>
        <v>0</v>
      </c>
      <c r="N118" s="54"/>
    </row>
    <row r="119" s="41" customFormat="true" ht="12.75" hidden="true" customHeight="true" outlineLevel="0" collapsed="false">
      <c r="B119" s="42" t="s">
        <v>129</v>
      </c>
      <c r="C119" s="43" t="n">
        <v>300000</v>
      </c>
      <c r="D119" s="43" t="n">
        <v>250000</v>
      </c>
      <c r="E119" s="43" t="n">
        <v>750000</v>
      </c>
      <c r="F119" s="43" t="n">
        <v>700000</v>
      </c>
      <c r="G119" s="37" t="s">
        <v>15</v>
      </c>
      <c r="H119" s="44" t="s">
        <v>130</v>
      </c>
      <c r="I119" s="44"/>
      <c r="J119" s="44"/>
      <c r="K119" s="45" t="n">
        <f aca="false">K120</f>
        <v>0</v>
      </c>
      <c r="L119" s="46" t="n">
        <f aca="false">L120</f>
        <v>0</v>
      </c>
      <c r="M119" s="27" t="n">
        <f aca="false">N119-K119</f>
        <v>0</v>
      </c>
      <c r="N119" s="47" t="n">
        <f aca="false">N120</f>
        <v>0</v>
      </c>
    </row>
    <row r="120" customFormat="false" ht="41.25" hidden="true" customHeight="true" outlineLevel="0" collapsed="false">
      <c r="B120" s="48" t="s">
        <v>131</v>
      </c>
      <c r="C120" s="49" t="n">
        <v>300000</v>
      </c>
      <c r="D120" s="49" t="n">
        <v>250000</v>
      </c>
      <c r="E120" s="49" t="n">
        <v>750000</v>
      </c>
      <c r="F120" s="49" t="n">
        <v>700000</v>
      </c>
      <c r="G120" s="37" t="s">
        <v>15</v>
      </c>
      <c r="H120" s="51" t="s">
        <v>130</v>
      </c>
      <c r="I120" s="51" t="s">
        <v>132</v>
      </c>
      <c r="J120" s="51"/>
      <c r="K120" s="52" t="n">
        <f aca="false">K121</f>
        <v>0</v>
      </c>
      <c r="L120" s="53" t="n">
        <f aca="false">L121</f>
        <v>0</v>
      </c>
      <c r="M120" s="27" t="n">
        <f aca="false">N120-K120</f>
        <v>0</v>
      </c>
      <c r="N120" s="54" t="n">
        <f aca="false">N121</f>
        <v>0</v>
      </c>
    </row>
    <row r="121" customFormat="false" ht="12.75" hidden="true" customHeight="true" outlineLevel="0" collapsed="false">
      <c r="B121" s="48" t="s">
        <v>52</v>
      </c>
      <c r="C121" s="49" t="n">
        <v>300000</v>
      </c>
      <c r="D121" s="49" t="n">
        <v>250000</v>
      </c>
      <c r="E121" s="49" t="n">
        <v>750000</v>
      </c>
      <c r="F121" s="49" t="n">
        <v>700000</v>
      </c>
      <c r="G121" s="37" t="s">
        <v>15</v>
      </c>
      <c r="H121" s="51" t="s">
        <v>130</v>
      </c>
      <c r="I121" s="51" t="s">
        <v>132</v>
      </c>
      <c r="J121" s="51" t="s">
        <v>43</v>
      </c>
      <c r="K121" s="52"/>
      <c r="L121" s="53"/>
      <c r="M121" s="27" t="n">
        <f aca="false">N121-K121</f>
        <v>0</v>
      </c>
      <c r="N121" s="54"/>
    </row>
    <row r="122" customFormat="false" ht="12.75" hidden="true" customHeight="true" outlineLevel="0" collapsed="false">
      <c r="B122" s="42" t="s">
        <v>133</v>
      </c>
      <c r="C122" s="49"/>
      <c r="D122" s="49"/>
      <c r="E122" s="49"/>
      <c r="F122" s="49"/>
      <c r="G122" s="37" t="s">
        <v>15</v>
      </c>
      <c r="H122" s="44" t="s">
        <v>134</v>
      </c>
      <c r="I122" s="44"/>
      <c r="J122" s="44"/>
      <c r="K122" s="45" t="n">
        <f aca="false">K123</f>
        <v>0</v>
      </c>
      <c r="L122" s="46" t="n">
        <f aca="false">L123</f>
        <v>0</v>
      </c>
      <c r="M122" s="27" t="n">
        <f aca="false">N122-K122</f>
        <v>0</v>
      </c>
      <c r="N122" s="47" t="n">
        <f aca="false">N123</f>
        <v>0</v>
      </c>
    </row>
    <row r="123" customFormat="false" ht="36.75" hidden="true" customHeight="true" outlineLevel="0" collapsed="false">
      <c r="B123" s="48" t="s">
        <v>135</v>
      </c>
      <c r="C123" s="49"/>
      <c r="D123" s="49"/>
      <c r="E123" s="49"/>
      <c r="F123" s="49"/>
      <c r="G123" s="37" t="s">
        <v>15</v>
      </c>
      <c r="H123" s="51" t="s">
        <v>134</v>
      </c>
      <c r="I123" s="51" t="s">
        <v>136</v>
      </c>
      <c r="J123" s="51"/>
      <c r="K123" s="52" t="n">
        <f aca="false">K124</f>
        <v>0</v>
      </c>
      <c r="L123" s="53" t="n">
        <f aca="false">L124</f>
        <v>0</v>
      </c>
      <c r="M123" s="27" t="n">
        <f aca="false">N123-K123</f>
        <v>0</v>
      </c>
      <c r="N123" s="54" t="n">
        <f aca="false">N124</f>
        <v>0</v>
      </c>
    </row>
    <row r="124" customFormat="false" ht="12.75" hidden="true" customHeight="true" outlineLevel="0" collapsed="false">
      <c r="B124" s="48" t="s">
        <v>137</v>
      </c>
      <c r="C124" s="49"/>
      <c r="D124" s="49"/>
      <c r="E124" s="49"/>
      <c r="F124" s="49"/>
      <c r="G124" s="37" t="s">
        <v>15</v>
      </c>
      <c r="H124" s="51" t="s">
        <v>134</v>
      </c>
      <c r="I124" s="51" t="s">
        <v>136</v>
      </c>
      <c r="J124" s="51" t="s">
        <v>138</v>
      </c>
      <c r="K124" s="52"/>
      <c r="L124" s="53"/>
      <c r="M124" s="27" t="n">
        <f aca="false">N124-K124</f>
        <v>0</v>
      </c>
      <c r="N124" s="54"/>
    </row>
    <row r="125" s="41" customFormat="true" ht="12.75" hidden="false" customHeight="false" outlineLevel="0" collapsed="false">
      <c r="B125" s="42" t="s">
        <v>129</v>
      </c>
      <c r="C125" s="43"/>
      <c r="D125" s="43"/>
      <c r="E125" s="43"/>
      <c r="F125" s="43"/>
      <c r="G125" s="37" t="s">
        <v>15</v>
      </c>
      <c r="H125" s="44" t="s">
        <v>130</v>
      </c>
      <c r="I125" s="44"/>
      <c r="J125" s="44"/>
      <c r="K125" s="45" t="n">
        <f aca="false">K126</f>
        <v>279072</v>
      </c>
      <c r="L125" s="46"/>
      <c r="M125" s="27" t="n">
        <f aca="false">N125-K125</f>
        <v>0</v>
      </c>
      <c r="N125" s="47" t="n">
        <f aca="false">N126</f>
        <v>279072</v>
      </c>
    </row>
    <row r="126" customFormat="false" ht="12.75" hidden="false" customHeight="false" outlineLevel="0" collapsed="false">
      <c r="B126" s="48" t="s">
        <v>108</v>
      </c>
      <c r="C126" s="49"/>
      <c r="D126" s="49"/>
      <c r="E126" s="49"/>
      <c r="F126" s="49"/>
      <c r="G126" s="50" t="s">
        <v>15</v>
      </c>
      <c r="H126" s="51" t="s">
        <v>130</v>
      </c>
      <c r="I126" s="51" t="s">
        <v>39</v>
      </c>
      <c r="J126" s="51"/>
      <c r="K126" s="52" t="n">
        <f aca="false">K127</f>
        <v>279072</v>
      </c>
      <c r="L126" s="53"/>
      <c r="M126" s="27" t="n">
        <f aca="false">N126-K126</f>
        <v>0</v>
      </c>
      <c r="N126" s="54" t="n">
        <f aca="false">N127</f>
        <v>279072</v>
      </c>
    </row>
    <row r="127" customFormat="false" ht="12.75" hidden="false" customHeight="false" outlineLevel="0" collapsed="false">
      <c r="B127" s="48" t="s">
        <v>139</v>
      </c>
      <c r="C127" s="49"/>
      <c r="D127" s="49"/>
      <c r="E127" s="49"/>
      <c r="F127" s="49"/>
      <c r="G127" s="50" t="s">
        <v>15</v>
      </c>
      <c r="H127" s="51" t="s">
        <v>130</v>
      </c>
      <c r="I127" s="60" t="s">
        <v>140</v>
      </c>
      <c r="J127" s="51"/>
      <c r="K127" s="52" t="n">
        <f aca="false">K128</f>
        <v>279072</v>
      </c>
      <c r="L127" s="53"/>
      <c r="M127" s="27" t="n">
        <f aca="false">N127-K127</f>
        <v>0</v>
      </c>
      <c r="N127" s="54" t="n">
        <f aca="false">N128</f>
        <v>279072</v>
      </c>
    </row>
    <row r="128" customFormat="false" ht="27.75" hidden="false" customHeight="true" outlineLevel="0" collapsed="false">
      <c r="B128" s="48" t="s">
        <v>139</v>
      </c>
      <c r="C128" s="49"/>
      <c r="D128" s="49"/>
      <c r="E128" s="49"/>
      <c r="F128" s="49"/>
      <c r="G128" s="50" t="s">
        <v>15</v>
      </c>
      <c r="H128" s="51" t="s">
        <v>130</v>
      </c>
      <c r="I128" s="60" t="s">
        <v>140</v>
      </c>
      <c r="J128" s="51"/>
      <c r="K128" s="52" t="n">
        <f aca="false">K129</f>
        <v>279072</v>
      </c>
      <c r="L128" s="53"/>
      <c r="M128" s="27" t="n">
        <f aca="false">N128-K128</f>
        <v>0</v>
      </c>
      <c r="N128" s="54" t="n">
        <f aca="false">N129</f>
        <v>279072</v>
      </c>
    </row>
    <row r="129" customFormat="false" ht="25.5" hidden="false" customHeight="false" outlineLevel="0" collapsed="false">
      <c r="B129" s="56" t="s">
        <v>30</v>
      </c>
      <c r="C129" s="49"/>
      <c r="D129" s="49"/>
      <c r="E129" s="49"/>
      <c r="F129" s="49"/>
      <c r="G129" s="50" t="s">
        <v>15</v>
      </c>
      <c r="H129" s="51" t="s">
        <v>130</v>
      </c>
      <c r="I129" s="60" t="s">
        <v>140</v>
      </c>
      <c r="J129" s="51" t="s">
        <v>31</v>
      </c>
      <c r="K129" s="52" t="n">
        <f aca="false">K130</f>
        <v>279072</v>
      </c>
      <c r="L129" s="53"/>
      <c r="M129" s="27" t="n">
        <f aca="false">N129-K129</f>
        <v>0</v>
      </c>
      <c r="N129" s="54" t="n">
        <f aca="false">N130</f>
        <v>279072</v>
      </c>
    </row>
    <row r="130" customFormat="false" ht="25.5" hidden="false" customHeight="false" outlineLevel="0" collapsed="false">
      <c r="B130" s="57" t="s">
        <v>32</v>
      </c>
      <c r="C130" s="49"/>
      <c r="D130" s="49"/>
      <c r="E130" s="49"/>
      <c r="F130" s="49"/>
      <c r="G130" s="50" t="s">
        <v>15</v>
      </c>
      <c r="H130" s="51" t="s">
        <v>130</v>
      </c>
      <c r="I130" s="60" t="s">
        <v>140</v>
      </c>
      <c r="J130" s="51" t="s">
        <v>33</v>
      </c>
      <c r="K130" s="52" t="n">
        <v>279072</v>
      </c>
      <c r="L130" s="53"/>
      <c r="M130" s="27" t="n">
        <f aca="false">N130-K130</f>
        <v>0</v>
      </c>
      <c r="N130" s="54" t="n">
        <v>279072</v>
      </c>
    </row>
    <row r="131" s="41" customFormat="true" ht="12.75" hidden="false" customHeight="false" outlineLevel="0" collapsed="false">
      <c r="B131" s="42" t="s">
        <v>141</v>
      </c>
      <c r="C131" s="43" t="n">
        <v>206000</v>
      </c>
      <c r="D131" s="43" t="n">
        <v>229000</v>
      </c>
      <c r="E131" s="43" t="n">
        <v>229000</v>
      </c>
      <c r="F131" s="43" t="n">
        <v>219000</v>
      </c>
      <c r="G131" s="37" t="s">
        <v>15</v>
      </c>
      <c r="H131" s="44" t="s">
        <v>142</v>
      </c>
      <c r="I131" s="44"/>
      <c r="J131" s="44"/>
      <c r="K131" s="45" t="n">
        <f aca="false">K132+K143</f>
        <v>661359.6</v>
      </c>
      <c r="L131" s="46" t="n">
        <f aca="false">L132+L136+L138+L144</f>
        <v>0</v>
      </c>
      <c r="M131" s="27" t="n">
        <f aca="false">N131-K131</f>
        <v>-462510</v>
      </c>
      <c r="N131" s="47" t="n">
        <f aca="false">N132+N143</f>
        <v>198849.6</v>
      </c>
    </row>
    <row r="132" customFormat="false" ht="45" hidden="false" customHeight="true" outlineLevel="0" collapsed="false">
      <c r="B132" s="61" t="s">
        <v>143</v>
      </c>
      <c r="C132" s="61"/>
      <c r="D132" s="49" t="n">
        <v>41000</v>
      </c>
      <c r="E132" s="49" t="n">
        <v>41000</v>
      </c>
      <c r="F132" s="49" t="n">
        <v>38000</v>
      </c>
      <c r="G132" s="50" t="s">
        <v>15</v>
      </c>
      <c r="H132" s="51" t="s">
        <v>142</v>
      </c>
      <c r="I132" s="51" t="s">
        <v>144</v>
      </c>
      <c r="J132" s="51"/>
      <c r="K132" s="45" t="n">
        <f aca="false">K133+K140</f>
        <v>543510</v>
      </c>
      <c r="L132" s="53" t="n">
        <f aca="false">L135</f>
        <v>0</v>
      </c>
      <c r="M132" s="27" t="n">
        <f aca="false">N132-K132</f>
        <v>-462510</v>
      </c>
      <c r="N132" s="47" t="n">
        <f aca="false">N133+N140</f>
        <v>81000</v>
      </c>
    </row>
    <row r="133" customFormat="false" ht="39.75" hidden="false" customHeight="true" outlineLevel="0" collapsed="false">
      <c r="B133" s="62" t="s">
        <v>145</v>
      </c>
      <c r="C133" s="62"/>
      <c r="D133" s="49"/>
      <c r="E133" s="49"/>
      <c r="F133" s="49"/>
      <c r="G133" s="50" t="s">
        <v>15</v>
      </c>
      <c r="H133" s="51" t="s">
        <v>142</v>
      </c>
      <c r="I133" s="60" t="s">
        <v>146</v>
      </c>
      <c r="J133" s="51"/>
      <c r="K133" s="52" t="n">
        <f aca="false">K134</f>
        <v>543510</v>
      </c>
      <c r="L133" s="53"/>
      <c r="M133" s="27" t="n">
        <f aca="false">N133-K133</f>
        <v>-543510</v>
      </c>
      <c r="N133" s="54" t="n">
        <f aca="false">N134</f>
        <v>0</v>
      </c>
    </row>
    <row r="134" customFormat="false" ht="25.5" hidden="false" customHeight="false" outlineLevel="0" collapsed="false">
      <c r="B134" s="63" t="s">
        <v>30</v>
      </c>
      <c r="C134" s="64"/>
      <c r="D134" s="49"/>
      <c r="E134" s="49"/>
      <c r="F134" s="49"/>
      <c r="G134" s="50" t="s">
        <v>15</v>
      </c>
      <c r="H134" s="51" t="s">
        <v>142</v>
      </c>
      <c r="I134" s="60" t="s">
        <v>146</v>
      </c>
      <c r="J134" s="51" t="s">
        <v>31</v>
      </c>
      <c r="K134" s="52" t="n">
        <f aca="false">K135</f>
        <v>543510</v>
      </c>
      <c r="L134" s="53"/>
      <c r="M134" s="27" t="n">
        <f aca="false">N134-K134</f>
        <v>-543510</v>
      </c>
      <c r="N134" s="54" t="n">
        <f aca="false">N135</f>
        <v>0</v>
      </c>
    </row>
    <row r="135" customFormat="false" ht="27.75" hidden="false" customHeight="true" outlineLevel="0" collapsed="false">
      <c r="B135" s="65" t="s">
        <v>32</v>
      </c>
      <c r="C135" s="65"/>
      <c r="D135" s="49" t="n">
        <v>41000</v>
      </c>
      <c r="E135" s="49" t="n">
        <v>41000</v>
      </c>
      <c r="F135" s="49" t="n">
        <v>38000</v>
      </c>
      <c r="G135" s="50" t="s">
        <v>15</v>
      </c>
      <c r="H135" s="51" t="s">
        <v>142</v>
      </c>
      <c r="I135" s="60" t="s">
        <v>146</v>
      </c>
      <c r="J135" s="51" t="s">
        <v>33</v>
      </c>
      <c r="K135" s="52" t="n">
        <v>543510</v>
      </c>
      <c r="L135" s="59" t="n">
        <v>0</v>
      </c>
      <c r="M135" s="27" t="n">
        <f aca="false">N135-K135</f>
        <v>-543510</v>
      </c>
      <c r="N135" s="54" t="n">
        <v>0</v>
      </c>
    </row>
    <row r="136" customFormat="false" ht="12.75" hidden="true" customHeight="true" outlineLevel="0" collapsed="false">
      <c r="B136" s="65" t="s">
        <v>147</v>
      </c>
      <c r="C136" s="65"/>
      <c r="D136" s="49" t="n">
        <v>63000</v>
      </c>
      <c r="E136" s="49" t="n">
        <v>63000</v>
      </c>
      <c r="F136" s="49" t="n">
        <v>56000</v>
      </c>
      <c r="G136" s="50" t="s">
        <v>15</v>
      </c>
      <c r="H136" s="51" t="s">
        <v>142</v>
      </c>
      <c r="I136" s="51" t="s">
        <v>148</v>
      </c>
      <c r="J136" s="51"/>
      <c r="K136" s="52" t="n">
        <f aca="false">K137</f>
        <v>0</v>
      </c>
      <c r="L136" s="53" t="n">
        <f aca="false">L137</f>
        <v>0</v>
      </c>
      <c r="M136" s="27" t="n">
        <f aca="false">N136-K136</f>
        <v>0</v>
      </c>
      <c r="N136" s="54" t="n">
        <f aca="false">N137</f>
        <v>0</v>
      </c>
    </row>
    <row r="137" customFormat="false" ht="12" hidden="true" customHeight="true" outlineLevel="0" collapsed="false">
      <c r="B137" s="48" t="s">
        <v>52</v>
      </c>
      <c r="C137" s="49" t="n">
        <v>49000</v>
      </c>
      <c r="D137" s="49" t="n">
        <v>63000</v>
      </c>
      <c r="E137" s="49" t="n">
        <v>63000</v>
      </c>
      <c r="F137" s="49" t="n">
        <v>56000</v>
      </c>
      <c r="G137" s="50" t="s">
        <v>15</v>
      </c>
      <c r="H137" s="51" t="s">
        <v>142</v>
      </c>
      <c r="I137" s="51" t="s">
        <v>148</v>
      </c>
      <c r="J137" s="51" t="s">
        <v>78</v>
      </c>
      <c r="K137" s="52" t="n">
        <v>0</v>
      </c>
      <c r="L137" s="59" t="n">
        <v>0</v>
      </c>
      <c r="M137" s="27" t="n">
        <f aca="false">N137-K137</f>
        <v>0</v>
      </c>
      <c r="N137" s="54" t="n">
        <v>0</v>
      </c>
    </row>
    <row r="138" customFormat="false" ht="17.25" hidden="true" customHeight="true" outlineLevel="0" collapsed="false">
      <c r="B138" s="48" t="s">
        <v>149</v>
      </c>
      <c r="C138" s="49" t="n">
        <v>125000</v>
      </c>
      <c r="D138" s="49" t="n">
        <v>125000</v>
      </c>
      <c r="E138" s="49" t="n">
        <v>125000</v>
      </c>
      <c r="F138" s="49" t="n">
        <v>125000</v>
      </c>
      <c r="G138" s="50" t="s">
        <v>15</v>
      </c>
      <c r="H138" s="51" t="s">
        <v>142</v>
      </c>
      <c r="I138" s="51" t="s">
        <v>150</v>
      </c>
      <c r="J138" s="51"/>
      <c r="K138" s="52" t="n">
        <f aca="false">K139</f>
        <v>0</v>
      </c>
      <c r="L138" s="59" t="n">
        <v>0</v>
      </c>
      <c r="M138" s="27" t="n">
        <f aca="false">N138-K138</f>
        <v>0</v>
      </c>
      <c r="N138" s="54" t="n">
        <f aca="false">N139</f>
        <v>0</v>
      </c>
    </row>
    <row r="139" customFormat="false" ht="15.75" hidden="true" customHeight="true" outlineLevel="0" collapsed="false">
      <c r="B139" s="48" t="s">
        <v>52</v>
      </c>
      <c r="C139" s="49" t="n">
        <v>125000</v>
      </c>
      <c r="D139" s="49" t="n">
        <v>125000</v>
      </c>
      <c r="E139" s="49" t="n">
        <v>125000</v>
      </c>
      <c r="F139" s="49" t="n">
        <v>125000</v>
      </c>
      <c r="G139" s="50" t="s">
        <v>15</v>
      </c>
      <c r="H139" s="51" t="s">
        <v>142</v>
      </c>
      <c r="I139" s="51" t="s">
        <v>150</v>
      </c>
      <c r="J139" s="51" t="s">
        <v>43</v>
      </c>
      <c r="K139" s="52"/>
      <c r="L139" s="59" t="n">
        <v>0</v>
      </c>
      <c r="M139" s="27" t="n">
        <f aca="false">N139-K139</f>
        <v>0</v>
      </c>
      <c r="N139" s="54"/>
    </row>
    <row r="140" customFormat="false" ht="39" hidden="false" customHeight="true" outlineLevel="0" collapsed="false">
      <c r="B140" s="42" t="s">
        <v>151</v>
      </c>
      <c r="C140" s="49"/>
      <c r="D140" s="49"/>
      <c r="E140" s="49"/>
      <c r="F140" s="49"/>
      <c r="G140" s="50" t="s">
        <v>15</v>
      </c>
      <c r="H140" s="51" t="s">
        <v>142</v>
      </c>
      <c r="I140" s="60" t="s">
        <v>152</v>
      </c>
      <c r="J140" s="51"/>
      <c r="K140" s="52"/>
      <c r="L140" s="59"/>
      <c r="M140" s="27" t="n">
        <f aca="false">N140-K140</f>
        <v>81000</v>
      </c>
      <c r="N140" s="54" t="n">
        <f aca="false">N141</f>
        <v>81000</v>
      </c>
    </row>
    <row r="141" customFormat="false" ht="15.75" hidden="false" customHeight="true" outlineLevel="0" collapsed="false">
      <c r="B141" s="63" t="s">
        <v>30</v>
      </c>
      <c r="C141" s="64"/>
      <c r="D141" s="49"/>
      <c r="E141" s="49"/>
      <c r="F141" s="49"/>
      <c r="G141" s="50" t="s">
        <v>15</v>
      </c>
      <c r="H141" s="51" t="s">
        <v>142</v>
      </c>
      <c r="I141" s="60" t="s">
        <v>152</v>
      </c>
      <c r="J141" s="51" t="s">
        <v>31</v>
      </c>
      <c r="K141" s="52"/>
      <c r="L141" s="59"/>
      <c r="M141" s="27" t="n">
        <f aca="false">N141-K141</f>
        <v>81000</v>
      </c>
      <c r="N141" s="54" t="n">
        <f aca="false">N142</f>
        <v>81000</v>
      </c>
    </row>
    <row r="142" customFormat="false" ht="15.75" hidden="false" customHeight="true" outlineLevel="0" collapsed="false">
      <c r="B142" s="65" t="s">
        <v>32</v>
      </c>
      <c r="C142" s="65"/>
      <c r="D142" s="49"/>
      <c r="E142" s="49"/>
      <c r="F142" s="49"/>
      <c r="G142" s="50" t="s">
        <v>15</v>
      </c>
      <c r="H142" s="51" t="s">
        <v>142</v>
      </c>
      <c r="I142" s="60" t="s">
        <v>152</v>
      </c>
      <c r="J142" s="51" t="s">
        <v>33</v>
      </c>
      <c r="K142" s="52"/>
      <c r="L142" s="59"/>
      <c r="M142" s="27" t="n">
        <f aca="false">N142-K142</f>
        <v>81000</v>
      </c>
      <c r="N142" s="54" t="n">
        <v>81000</v>
      </c>
    </row>
    <row r="143" customFormat="false" ht="38.25" hidden="false" customHeight="false" outlineLevel="0" collapsed="false">
      <c r="B143" s="42" t="s">
        <v>153</v>
      </c>
      <c r="C143" s="43"/>
      <c r="D143" s="43"/>
      <c r="E143" s="43"/>
      <c r="F143" s="43"/>
      <c r="G143" s="37" t="s">
        <v>15</v>
      </c>
      <c r="H143" s="44" t="s">
        <v>142</v>
      </c>
      <c r="I143" s="51" t="s">
        <v>154</v>
      </c>
      <c r="J143" s="44"/>
      <c r="K143" s="45" t="n">
        <f aca="false">K144</f>
        <v>117849.6</v>
      </c>
      <c r="L143" s="59"/>
      <c r="M143" s="27" t="n">
        <f aca="false">N143-K143</f>
        <v>0</v>
      </c>
      <c r="N143" s="47" t="n">
        <f aca="false">N144</f>
        <v>117849.6</v>
      </c>
    </row>
    <row r="144" customFormat="false" ht="25.5" hidden="false" customHeight="false" outlineLevel="0" collapsed="false">
      <c r="B144" s="48" t="s">
        <v>155</v>
      </c>
      <c r="C144" s="49"/>
      <c r="D144" s="49"/>
      <c r="E144" s="49"/>
      <c r="F144" s="49"/>
      <c r="G144" s="50" t="s">
        <v>15</v>
      </c>
      <c r="H144" s="51" t="s">
        <v>142</v>
      </c>
      <c r="I144" s="51" t="s">
        <v>156</v>
      </c>
      <c r="J144" s="51"/>
      <c r="K144" s="52" t="n">
        <f aca="false">K145</f>
        <v>117849.6</v>
      </c>
      <c r="L144" s="59"/>
      <c r="M144" s="27" t="n">
        <f aca="false">N144-K144</f>
        <v>0</v>
      </c>
      <c r="N144" s="54" t="n">
        <f aca="false">N145</f>
        <v>117849.6</v>
      </c>
    </row>
    <row r="145" customFormat="false" ht="25.5" hidden="false" customHeight="false" outlineLevel="0" collapsed="false">
      <c r="B145" s="48" t="s">
        <v>157</v>
      </c>
      <c r="C145" s="49"/>
      <c r="D145" s="49"/>
      <c r="E145" s="49"/>
      <c r="F145" s="49"/>
      <c r="G145" s="50" t="s">
        <v>15</v>
      </c>
      <c r="H145" s="51" t="s">
        <v>142</v>
      </c>
      <c r="I145" s="51" t="s">
        <v>156</v>
      </c>
      <c r="J145" s="51" t="s">
        <v>158</v>
      </c>
      <c r="K145" s="52" t="n">
        <f aca="false">K146</f>
        <v>117849.6</v>
      </c>
      <c r="L145" s="59"/>
      <c r="M145" s="27" t="n">
        <f aca="false">N145-K145</f>
        <v>0</v>
      </c>
      <c r="N145" s="54" t="n">
        <f aca="false">N146</f>
        <v>117849.6</v>
      </c>
    </row>
    <row r="146" customFormat="false" ht="25.5" hidden="false" customHeight="false" outlineLevel="0" collapsed="false">
      <c r="B146" s="48" t="s">
        <v>159</v>
      </c>
      <c r="C146" s="49"/>
      <c r="D146" s="49"/>
      <c r="E146" s="49"/>
      <c r="F146" s="49"/>
      <c r="G146" s="50" t="s">
        <v>15</v>
      </c>
      <c r="H146" s="51" t="s">
        <v>142</v>
      </c>
      <c r="I146" s="51" t="s">
        <v>156</v>
      </c>
      <c r="J146" s="51" t="s">
        <v>160</v>
      </c>
      <c r="K146" s="52" t="n">
        <v>117849.6</v>
      </c>
      <c r="L146" s="59"/>
      <c r="M146" s="27" t="n">
        <f aca="false">N146-K146</f>
        <v>0</v>
      </c>
      <c r="N146" s="54" t="n">
        <v>117849.6</v>
      </c>
    </row>
    <row r="147" s="41" customFormat="true" ht="12.75" hidden="false" customHeight="false" outlineLevel="0" collapsed="false">
      <c r="B147" s="42" t="s">
        <v>161</v>
      </c>
      <c r="C147" s="43" t="n">
        <v>1150000</v>
      </c>
      <c r="D147" s="43" t="n">
        <v>2500000</v>
      </c>
      <c r="E147" s="43" t="n">
        <v>1350000</v>
      </c>
      <c r="F147" s="43" t="n">
        <v>150000</v>
      </c>
      <c r="G147" s="37" t="s">
        <v>15</v>
      </c>
      <c r="H147" s="44" t="s">
        <v>162</v>
      </c>
      <c r="I147" s="44"/>
      <c r="J147" s="44"/>
      <c r="K147" s="45" t="n">
        <f aca="false">K152+K162+K148</f>
        <v>12345780.6</v>
      </c>
      <c r="L147" s="46" t="n">
        <f aca="false">L155+L152+L162</f>
        <v>0</v>
      </c>
      <c r="M147" s="27" t="n">
        <f aca="false">N147-K147</f>
        <v>4897152.54</v>
      </c>
      <c r="N147" s="47" t="n">
        <f aca="false">N152+N162+N148</f>
        <v>17242933.14</v>
      </c>
    </row>
    <row r="148" s="41" customFormat="true" ht="12.75" hidden="false" customHeight="false" outlineLevel="0" collapsed="false">
      <c r="B148" s="66" t="s">
        <v>163</v>
      </c>
      <c r="C148" s="43"/>
      <c r="D148" s="43"/>
      <c r="E148" s="43"/>
      <c r="F148" s="43"/>
      <c r="G148" s="37" t="s">
        <v>15</v>
      </c>
      <c r="H148" s="44" t="s">
        <v>164</v>
      </c>
      <c r="I148" s="44"/>
      <c r="J148" s="44"/>
      <c r="K148" s="45" t="n">
        <f aca="false">K149</f>
        <v>17424</v>
      </c>
      <c r="L148" s="46"/>
      <c r="M148" s="27" t="n">
        <f aca="false">N148-K148</f>
        <v>0</v>
      </c>
      <c r="N148" s="47" t="n">
        <f aca="false">N149</f>
        <v>17424</v>
      </c>
    </row>
    <row r="149" s="41" customFormat="true" ht="38.25" hidden="false" customHeight="false" outlineLevel="0" collapsed="false">
      <c r="B149" s="48" t="s">
        <v>165</v>
      </c>
      <c r="C149" s="43"/>
      <c r="D149" s="43"/>
      <c r="E149" s="43"/>
      <c r="F149" s="43"/>
      <c r="G149" s="50" t="s">
        <v>15</v>
      </c>
      <c r="H149" s="51" t="s">
        <v>164</v>
      </c>
      <c r="I149" s="51" t="s">
        <v>166</v>
      </c>
      <c r="J149" s="44"/>
      <c r="K149" s="52" t="n">
        <f aca="false">K150</f>
        <v>17424</v>
      </c>
      <c r="L149" s="46"/>
      <c r="M149" s="27" t="n">
        <f aca="false">N149-K149</f>
        <v>0</v>
      </c>
      <c r="N149" s="54" t="n">
        <f aca="false">N150</f>
        <v>17424</v>
      </c>
    </row>
    <row r="150" s="41" customFormat="true" ht="18" hidden="false" customHeight="true" outlineLevel="0" collapsed="false">
      <c r="B150" s="56" t="s">
        <v>30</v>
      </c>
      <c r="C150" s="43"/>
      <c r="D150" s="43"/>
      <c r="E150" s="43"/>
      <c r="F150" s="43"/>
      <c r="G150" s="50" t="s">
        <v>15</v>
      </c>
      <c r="H150" s="51" t="s">
        <v>164</v>
      </c>
      <c r="I150" s="51" t="s">
        <v>166</v>
      </c>
      <c r="J150" s="51" t="s">
        <v>31</v>
      </c>
      <c r="K150" s="52" t="n">
        <f aca="false">K151</f>
        <v>17424</v>
      </c>
      <c r="L150" s="46"/>
      <c r="M150" s="27" t="n">
        <f aca="false">N150-K150</f>
        <v>0</v>
      </c>
      <c r="N150" s="54" t="n">
        <f aca="false">N151</f>
        <v>17424</v>
      </c>
    </row>
    <row r="151" s="41" customFormat="true" ht="25.5" hidden="false" customHeight="false" outlineLevel="0" collapsed="false">
      <c r="B151" s="57" t="s">
        <v>32</v>
      </c>
      <c r="C151" s="43"/>
      <c r="D151" s="43"/>
      <c r="E151" s="43"/>
      <c r="F151" s="43"/>
      <c r="G151" s="50" t="s">
        <v>15</v>
      </c>
      <c r="H151" s="51" t="s">
        <v>164</v>
      </c>
      <c r="I151" s="51" t="s">
        <v>166</v>
      </c>
      <c r="J151" s="51" t="s">
        <v>33</v>
      </c>
      <c r="K151" s="52" t="n">
        <v>17424</v>
      </c>
      <c r="L151" s="46"/>
      <c r="M151" s="27" t="n">
        <f aca="false">N151-K151</f>
        <v>0</v>
      </c>
      <c r="N151" s="54" t="n">
        <v>17424</v>
      </c>
    </row>
    <row r="152" s="41" customFormat="true" ht="12.75" hidden="true" customHeight="true" outlineLevel="0" collapsed="false">
      <c r="B152" s="66" t="s">
        <v>167</v>
      </c>
      <c r="C152" s="43"/>
      <c r="D152" s="43"/>
      <c r="E152" s="43"/>
      <c r="F152" s="43"/>
      <c r="G152" s="37" t="s">
        <v>15</v>
      </c>
      <c r="H152" s="44" t="s">
        <v>168</v>
      </c>
      <c r="I152" s="44"/>
      <c r="J152" s="44"/>
      <c r="K152" s="45" t="n">
        <f aca="false">K154+K158</f>
        <v>0</v>
      </c>
      <c r="L152" s="46" t="n">
        <f aca="false">L153</f>
        <v>0</v>
      </c>
      <c r="M152" s="27" t="n">
        <f aca="false">N152-K152</f>
        <v>0</v>
      </c>
      <c r="N152" s="47" t="n">
        <f aca="false">N154+N158</f>
        <v>0</v>
      </c>
    </row>
    <row r="153" s="41" customFormat="true" ht="38.25" hidden="true" customHeight="true" outlineLevel="0" collapsed="false">
      <c r="B153" s="48" t="s">
        <v>169</v>
      </c>
      <c r="C153" s="43"/>
      <c r="D153" s="43"/>
      <c r="E153" s="43"/>
      <c r="F153" s="43"/>
      <c r="G153" s="50" t="s">
        <v>15</v>
      </c>
      <c r="H153" s="51" t="s">
        <v>168</v>
      </c>
      <c r="I153" s="51" t="s">
        <v>170</v>
      </c>
      <c r="J153" s="44"/>
      <c r="K153" s="45" t="n">
        <f aca="false">K154</f>
        <v>0</v>
      </c>
      <c r="L153" s="55"/>
      <c r="M153" s="27" t="n">
        <f aca="false">N153-K153</f>
        <v>0</v>
      </c>
      <c r="N153" s="47" t="n">
        <f aca="false">N154</f>
        <v>0</v>
      </c>
    </row>
    <row r="154" s="41" customFormat="true" ht="12.75" hidden="true" customHeight="true" outlineLevel="0" collapsed="false">
      <c r="B154" s="67" t="s">
        <v>171</v>
      </c>
      <c r="C154" s="43"/>
      <c r="D154" s="43"/>
      <c r="E154" s="43"/>
      <c r="F154" s="43"/>
      <c r="G154" s="50" t="s">
        <v>15</v>
      </c>
      <c r="H154" s="51" t="s">
        <v>168</v>
      </c>
      <c r="I154" s="51" t="s">
        <v>172</v>
      </c>
      <c r="J154" s="51"/>
      <c r="K154" s="52" t="n">
        <f aca="false">K155</f>
        <v>0</v>
      </c>
      <c r="L154" s="53" t="n">
        <f aca="false">L153</f>
        <v>0</v>
      </c>
      <c r="M154" s="27" t="n">
        <f aca="false">N154-K154</f>
        <v>0</v>
      </c>
      <c r="N154" s="54" t="n">
        <f aca="false">N155</f>
        <v>0</v>
      </c>
    </row>
    <row r="155" s="19" customFormat="true" ht="25.5" hidden="true" customHeight="true" outlineLevel="0" collapsed="false">
      <c r="B155" s="48" t="s">
        <v>173</v>
      </c>
      <c r="C155" s="27" t="n">
        <v>1150000</v>
      </c>
      <c r="D155" s="27" t="n">
        <v>2500000</v>
      </c>
      <c r="E155" s="27" t="n">
        <v>1350000</v>
      </c>
      <c r="F155" s="27" t="n">
        <v>150000</v>
      </c>
      <c r="G155" s="50" t="s">
        <v>15</v>
      </c>
      <c r="H155" s="51" t="s">
        <v>168</v>
      </c>
      <c r="I155" s="51" t="s">
        <v>174</v>
      </c>
      <c r="J155" s="51"/>
      <c r="K155" s="52" t="n">
        <f aca="false">K156</f>
        <v>0</v>
      </c>
      <c r="L155" s="34" t="n">
        <f aca="false">L156+L158</f>
        <v>0</v>
      </c>
      <c r="M155" s="27" t="n">
        <f aca="false">N155-K155</f>
        <v>0</v>
      </c>
      <c r="N155" s="54" t="n">
        <f aca="false">N156</f>
        <v>0</v>
      </c>
    </row>
    <row r="156" s="19" customFormat="true" ht="21" hidden="true" customHeight="true" outlineLevel="0" collapsed="false">
      <c r="B156" s="56" t="s">
        <v>30</v>
      </c>
      <c r="C156" s="27"/>
      <c r="D156" s="27"/>
      <c r="E156" s="27"/>
      <c r="F156" s="27"/>
      <c r="G156" s="50" t="s">
        <v>15</v>
      </c>
      <c r="H156" s="51" t="s">
        <v>168</v>
      </c>
      <c r="I156" s="51" t="s">
        <v>174</v>
      </c>
      <c r="J156" s="51" t="s">
        <v>31</v>
      </c>
      <c r="K156" s="52" t="n">
        <f aca="false">K157</f>
        <v>0</v>
      </c>
      <c r="L156" s="53" t="n">
        <f aca="false">L157</f>
        <v>0</v>
      </c>
      <c r="M156" s="27" t="n">
        <f aca="false">N156-K156</f>
        <v>0</v>
      </c>
      <c r="N156" s="54" t="n">
        <f aca="false">N157</f>
        <v>0</v>
      </c>
    </row>
    <row r="157" s="19" customFormat="true" ht="25.5" hidden="true" customHeight="true" outlineLevel="0" collapsed="false">
      <c r="B157" s="57" t="s">
        <v>32</v>
      </c>
      <c r="C157" s="27"/>
      <c r="D157" s="27"/>
      <c r="E157" s="27"/>
      <c r="F157" s="27"/>
      <c r="G157" s="50" t="s">
        <v>15</v>
      </c>
      <c r="H157" s="51" t="s">
        <v>168</v>
      </c>
      <c r="I157" s="51" t="s">
        <v>174</v>
      </c>
      <c r="J157" s="51" t="s">
        <v>33</v>
      </c>
      <c r="K157" s="52"/>
      <c r="L157" s="68"/>
      <c r="M157" s="27" t="n">
        <f aca="false">N157-K157</f>
        <v>0</v>
      </c>
      <c r="N157" s="54"/>
    </row>
    <row r="158" customFormat="false" ht="43.5" hidden="true" customHeight="true" outlineLevel="0" collapsed="false">
      <c r="B158" s="48" t="s">
        <v>175</v>
      </c>
      <c r="C158" s="49" t="n">
        <v>11</v>
      </c>
      <c r="D158" s="49" t="n">
        <v>502</v>
      </c>
      <c r="E158" s="49" t="n">
        <v>5210604</v>
      </c>
      <c r="F158" s="49"/>
      <c r="G158" s="50" t="s">
        <v>15</v>
      </c>
      <c r="H158" s="51" t="s">
        <v>168</v>
      </c>
      <c r="I158" s="51" t="s">
        <v>176</v>
      </c>
      <c r="J158" s="51"/>
      <c r="K158" s="52" t="n">
        <f aca="false">K159</f>
        <v>0</v>
      </c>
      <c r="L158" s="59"/>
      <c r="M158" s="27" t="n">
        <f aca="false">N158-K158</f>
        <v>0</v>
      </c>
      <c r="N158" s="54" t="n">
        <f aca="false">N159</f>
        <v>0</v>
      </c>
    </row>
    <row r="159" customFormat="false" ht="25.5" hidden="true" customHeight="true" outlineLevel="0" collapsed="false">
      <c r="B159" s="48" t="s">
        <v>177</v>
      </c>
      <c r="C159" s="49" t="n">
        <v>11</v>
      </c>
      <c r="D159" s="49" t="n">
        <v>502</v>
      </c>
      <c r="E159" s="49" t="n">
        <v>5210604</v>
      </c>
      <c r="F159" s="49" t="n">
        <v>500</v>
      </c>
      <c r="G159" s="50" t="s">
        <v>15</v>
      </c>
      <c r="H159" s="51" t="s">
        <v>168</v>
      </c>
      <c r="I159" s="51" t="s">
        <v>178</v>
      </c>
      <c r="J159" s="51"/>
      <c r="K159" s="52" t="n">
        <f aca="false">K160</f>
        <v>0</v>
      </c>
      <c r="L159" s="59"/>
      <c r="M159" s="27" t="n">
        <f aca="false">N159-K159</f>
        <v>0</v>
      </c>
      <c r="N159" s="54" t="n">
        <f aca="false">N160</f>
        <v>0</v>
      </c>
    </row>
    <row r="160" customFormat="false" ht="22.5" hidden="true" customHeight="true" outlineLevel="0" collapsed="false">
      <c r="B160" s="56" t="s">
        <v>30</v>
      </c>
      <c r="C160" s="49" t="n">
        <v>11</v>
      </c>
      <c r="D160" s="49" t="n">
        <v>502</v>
      </c>
      <c r="E160" s="49" t="n">
        <v>5220920</v>
      </c>
      <c r="F160" s="49"/>
      <c r="G160" s="50" t="s">
        <v>15</v>
      </c>
      <c r="H160" s="51" t="s">
        <v>168</v>
      </c>
      <c r="I160" s="51" t="s">
        <v>178</v>
      </c>
      <c r="J160" s="51" t="s">
        <v>31</v>
      </c>
      <c r="K160" s="52" t="n">
        <f aca="false">K161</f>
        <v>0</v>
      </c>
      <c r="L160" s="59"/>
      <c r="M160" s="27" t="n">
        <f aca="false">N160-K160</f>
        <v>0</v>
      </c>
      <c r="N160" s="54" t="n">
        <f aca="false">N161</f>
        <v>0</v>
      </c>
    </row>
    <row r="161" customFormat="false" ht="25.5" hidden="true" customHeight="true" outlineLevel="0" collapsed="false">
      <c r="B161" s="57" t="s">
        <v>32</v>
      </c>
      <c r="C161" s="49" t="n">
        <v>11</v>
      </c>
      <c r="D161" s="49" t="n">
        <v>502</v>
      </c>
      <c r="E161" s="49" t="n">
        <v>5220920</v>
      </c>
      <c r="F161" s="49" t="n">
        <v>500</v>
      </c>
      <c r="G161" s="50" t="s">
        <v>15</v>
      </c>
      <c r="H161" s="51" t="s">
        <v>168</v>
      </c>
      <c r="I161" s="51" t="s">
        <v>178</v>
      </c>
      <c r="J161" s="51" t="s">
        <v>33</v>
      </c>
      <c r="K161" s="52"/>
      <c r="L161" s="59"/>
      <c r="M161" s="27" t="n">
        <f aca="false">N161-K161</f>
        <v>0</v>
      </c>
      <c r="N161" s="54"/>
    </row>
    <row r="162" s="41" customFormat="true" ht="12.75" hidden="false" customHeight="false" outlineLevel="0" collapsed="false">
      <c r="B162" s="66" t="s">
        <v>179</v>
      </c>
      <c r="C162" s="43"/>
      <c r="D162" s="43"/>
      <c r="E162" s="43"/>
      <c r="F162" s="43"/>
      <c r="G162" s="37" t="s">
        <v>15</v>
      </c>
      <c r="H162" s="44" t="s">
        <v>180</v>
      </c>
      <c r="I162" s="44"/>
      <c r="J162" s="44"/>
      <c r="K162" s="45" t="n">
        <f aca="false">K167+K170+K173+K176+K179+K194</f>
        <v>12328356.6</v>
      </c>
      <c r="L162" s="46" t="n">
        <f aca="false">L167+L170+L173+L176+L179</f>
        <v>0</v>
      </c>
      <c r="M162" s="27" t="n">
        <f aca="false">N162-K162</f>
        <v>4897152.54</v>
      </c>
      <c r="N162" s="47" t="n">
        <f aca="false">N163+N194</f>
        <v>17225509.14</v>
      </c>
    </row>
    <row r="163" s="41" customFormat="true" ht="25.5" hidden="false" customHeight="false" outlineLevel="0" collapsed="false">
      <c r="B163" s="69" t="s">
        <v>181</v>
      </c>
      <c r="C163" s="43"/>
      <c r="D163" s="43"/>
      <c r="E163" s="43"/>
      <c r="F163" s="43"/>
      <c r="G163" s="50" t="s">
        <v>15</v>
      </c>
      <c r="H163" s="51" t="s">
        <v>180</v>
      </c>
      <c r="I163" s="51" t="s">
        <v>182</v>
      </c>
      <c r="J163" s="44"/>
      <c r="K163" s="45" t="n">
        <f aca="false">K167+K173+K176+K179+K170</f>
        <v>4602299.18</v>
      </c>
      <c r="L163" s="46"/>
      <c r="M163" s="27" t="n">
        <f aca="false">N163-K163</f>
        <v>-730413.85</v>
      </c>
      <c r="N163" s="47" t="n">
        <f aca="false">N167+N173+N176+N179+N170+N164</f>
        <v>3871885.33</v>
      </c>
    </row>
    <row r="164" s="41" customFormat="true" ht="25.5" hidden="false" customHeight="false" outlineLevel="0" collapsed="false">
      <c r="B164" s="70" t="s">
        <v>183</v>
      </c>
      <c r="C164" s="43"/>
      <c r="D164" s="43"/>
      <c r="E164" s="43"/>
      <c r="F164" s="43"/>
      <c r="G164" s="50" t="s">
        <v>15</v>
      </c>
      <c r="H164" s="51" t="s">
        <v>180</v>
      </c>
      <c r="I164" s="51" t="s">
        <v>184</v>
      </c>
      <c r="J164" s="44"/>
      <c r="K164" s="52"/>
      <c r="L164" s="53"/>
      <c r="M164" s="27" t="n">
        <f aca="false">N164-K164</f>
        <v>475166</v>
      </c>
      <c r="N164" s="47" t="n">
        <f aca="false">N165</f>
        <v>475166</v>
      </c>
    </row>
    <row r="165" s="41" customFormat="true" ht="25.5" hidden="false" customHeight="false" outlineLevel="0" collapsed="false">
      <c r="B165" s="56" t="s">
        <v>30</v>
      </c>
      <c r="C165" s="43"/>
      <c r="D165" s="43"/>
      <c r="E165" s="43"/>
      <c r="F165" s="43"/>
      <c r="G165" s="50" t="s">
        <v>15</v>
      </c>
      <c r="H165" s="51" t="s">
        <v>180</v>
      </c>
      <c r="I165" s="51" t="s">
        <v>184</v>
      </c>
      <c r="J165" s="51" t="s">
        <v>31</v>
      </c>
      <c r="K165" s="45"/>
      <c r="L165" s="46"/>
      <c r="M165" s="49" t="n">
        <f aca="false">N165-K165</f>
        <v>475166</v>
      </c>
      <c r="N165" s="54" t="n">
        <f aca="false">N166</f>
        <v>475166</v>
      </c>
    </row>
    <row r="166" s="41" customFormat="true" ht="25.5" hidden="false" customHeight="false" outlineLevel="0" collapsed="false">
      <c r="B166" s="57" t="s">
        <v>32</v>
      </c>
      <c r="C166" s="43"/>
      <c r="D166" s="43"/>
      <c r="E166" s="43"/>
      <c r="F166" s="43"/>
      <c r="G166" s="50" t="s">
        <v>15</v>
      </c>
      <c r="H166" s="51" t="s">
        <v>180</v>
      </c>
      <c r="I166" s="51" t="s">
        <v>184</v>
      </c>
      <c r="J166" s="51" t="s">
        <v>33</v>
      </c>
      <c r="K166" s="45"/>
      <c r="L166" s="46"/>
      <c r="M166" s="49" t="n">
        <f aca="false">N166-K166</f>
        <v>475166</v>
      </c>
      <c r="N166" s="54" t="n">
        <v>475166</v>
      </c>
    </row>
    <row r="167" customFormat="false" ht="12.75" hidden="false" customHeight="false" outlineLevel="0" collapsed="false">
      <c r="B167" s="70" t="s">
        <v>185</v>
      </c>
      <c r="C167" s="49"/>
      <c r="D167" s="49"/>
      <c r="E167" s="49"/>
      <c r="F167" s="49"/>
      <c r="G167" s="50" t="s">
        <v>15</v>
      </c>
      <c r="H167" s="51" t="s">
        <v>180</v>
      </c>
      <c r="I167" s="51" t="s">
        <v>186</v>
      </c>
      <c r="J167" s="51"/>
      <c r="K167" s="45" t="n">
        <f aca="false">K168</f>
        <v>1881638</v>
      </c>
      <c r="L167" s="53" t="n">
        <f aca="false">L168</f>
        <v>0</v>
      </c>
      <c r="M167" s="27" t="n">
        <f aca="false">N167-K167</f>
        <v>-40440</v>
      </c>
      <c r="N167" s="47" t="n">
        <f aca="false">N168</f>
        <v>1841198</v>
      </c>
    </row>
    <row r="168" customFormat="false" ht="25.5" hidden="false" customHeight="false" outlineLevel="0" collapsed="false">
      <c r="B168" s="56" t="s">
        <v>30</v>
      </c>
      <c r="C168" s="49"/>
      <c r="D168" s="49"/>
      <c r="E168" s="49"/>
      <c r="F168" s="49"/>
      <c r="G168" s="50" t="s">
        <v>15</v>
      </c>
      <c r="H168" s="51" t="s">
        <v>180</v>
      </c>
      <c r="I168" s="51" t="s">
        <v>186</v>
      </c>
      <c r="J168" s="51" t="s">
        <v>31</v>
      </c>
      <c r="K168" s="52" t="n">
        <f aca="false">K169</f>
        <v>1881638</v>
      </c>
      <c r="L168" s="59"/>
      <c r="M168" s="27" t="n">
        <f aca="false">N168-K168</f>
        <v>-40440</v>
      </c>
      <c r="N168" s="54" t="n">
        <f aca="false">N169</f>
        <v>1841198</v>
      </c>
    </row>
    <row r="169" customFormat="false" ht="25.5" hidden="false" customHeight="false" outlineLevel="0" collapsed="false">
      <c r="B169" s="57" t="s">
        <v>32</v>
      </c>
      <c r="C169" s="49"/>
      <c r="D169" s="49"/>
      <c r="E169" s="49"/>
      <c r="F169" s="49"/>
      <c r="G169" s="50" t="s">
        <v>15</v>
      </c>
      <c r="H169" s="51" t="s">
        <v>180</v>
      </c>
      <c r="I169" s="51" t="s">
        <v>186</v>
      </c>
      <c r="J169" s="51" t="s">
        <v>33</v>
      </c>
      <c r="K169" s="52" t="n">
        <v>1881638</v>
      </c>
      <c r="L169" s="59"/>
      <c r="M169" s="27" t="n">
        <f aca="false">N169-K169</f>
        <v>-40440</v>
      </c>
      <c r="N169" s="54" t="n">
        <v>1841198</v>
      </c>
    </row>
    <row r="170" customFormat="false" ht="12.75" hidden="false" customHeight="true" outlineLevel="0" collapsed="false">
      <c r="B170" s="62" t="s">
        <v>187</v>
      </c>
      <c r="C170" s="62"/>
      <c r="D170" s="49"/>
      <c r="E170" s="49"/>
      <c r="F170" s="49"/>
      <c r="G170" s="50" t="s">
        <v>15</v>
      </c>
      <c r="H170" s="51" t="s">
        <v>180</v>
      </c>
      <c r="I170" s="51" t="s">
        <v>188</v>
      </c>
      <c r="J170" s="51"/>
      <c r="K170" s="45" t="n">
        <f aca="false">K171</f>
        <v>30000</v>
      </c>
      <c r="L170" s="53" t="n">
        <f aca="false">L171</f>
        <v>0</v>
      </c>
      <c r="M170" s="27" t="n">
        <f aca="false">N170-K170</f>
        <v>0</v>
      </c>
      <c r="N170" s="47" t="n">
        <f aca="false">N171</f>
        <v>30000</v>
      </c>
    </row>
    <row r="171" customFormat="false" ht="25.5" hidden="false" customHeight="false" outlineLevel="0" collapsed="false">
      <c r="B171" s="56" t="s">
        <v>30</v>
      </c>
      <c r="C171" s="49"/>
      <c r="D171" s="49"/>
      <c r="E171" s="49"/>
      <c r="F171" s="49"/>
      <c r="G171" s="50" t="s">
        <v>15</v>
      </c>
      <c r="H171" s="51" t="s">
        <v>180</v>
      </c>
      <c r="I171" s="51" t="s">
        <v>188</v>
      </c>
      <c r="J171" s="51" t="s">
        <v>31</v>
      </c>
      <c r="K171" s="52" t="n">
        <f aca="false">K172</f>
        <v>30000</v>
      </c>
      <c r="L171" s="53"/>
      <c r="M171" s="27" t="n">
        <f aca="false">N171-K171</f>
        <v>0</v>
      </c>
      <c r="N171" s="54" t="n">
        <f aca="false">N172</f>
        <v>30000</v>
      </c>
    </row>
    <row r="172" customFormat="false" ht="25.5" hidden="false" customHeight="false" outlineLevel="0" collapsed="false">
      <c r="B172" s="57" t="s">
        <v>32</v>
      </c>
      <c r="C172" s="49"/>
      <c r="D172" s="49"/>
      <c r="E172" s="49"/>
      <c r="F172" s="49"/>
      <c r="G172" s="50" t="s">
        <v>15</v>
      </c>
      <c r="H172" s="51" t="s">
        <v>180</v>
      </c>
      <c r="I172" s="51" t="s">
        <v>188</v>
      </c>
      <c r="J172" s="51" t="s">
        <v>33</v>
      </c>
      <c r="K172" s="52" t="n">
        <v>30000</v>
      </c>
      <c r="L172" s="53"/>
      <c r="M172" s="27" t="n">
        <f aca="false">N172-K172</f>
        <v>0</v>
      </c>
      <c r="N172" s="54" t="n">
        <v>30000</v>
      </c>
    </row>
    <row r="173" customFormat="false" ht="12.75" hidden="false" customHeight="false" outlineLevel="0" collapsed="false">
      <c r="B173" s="70" t="s">
        <v>189</v>
      </c>
      <c r="C173" s="49"/>
      <c r="D173" s="49"/>
      <c r="E173" s="49"/>
      <c r="F173" s="49"/>
      <c r="G173" s="50" t="s">
        <v>15</v>
      </c>
      <c r="H173" s="51" t="s">
        <v>180</v>
      </c>
      <c r="I173" s="51" t="s">
        <v>190</v>
      </c>
      <c r="J173" s="51"/>
      <c r="K173" s="45" t="n">
        <f aca="false">K174</f>
        <v>5000</v>
      </c>
      <c r="L173" s="53" t="n">
        <f aca="false">L174</f>
        <v>0</v>
      </c>
      <c r="M173" s="27" t="n">
        <f aca="false">N173-K173</f>
        <v>0</v>
      </c>
      <c r="N173" s="47" t="n">
        <f aca="false">N174</f>
        <v>5000</v>
      </c>
    </row>
    <row r="174" customFormat="false" ht="25.5" hidden="false" customHeight="false" outlineLevel="0" collapsed="false">
      <c r="B174" s="56" t="s">
        <v>30</v>
      </c>
      <c r="C174" s="49"/>
      <c r="D174" s="49"/>
      <c r="E174" s="49"/>
      <c r="F174" s="49"/>
      <c r="G174" s="50" t="s">
        <v>15</v>
      </c>
      <c r="H174" s="51" t="s">
        <v>180</v>
      </c>
      <c r="I174" s="51" t="s">
        <v>190</v>
      </c>
      <c r="J174" s="51" t="s">
        <v>31</v>
      </c>
      <c r="K174" s="52" t="n">
        <f aca="false">K175</f>
        <v>5000</v>
      </c>
      <c r="L174" s="53"/>
      <c r="M174" s="27" t="n">
        <f aca="false">N174-K174</f>
        <v>0</v>
      </c>
      <c r="N174" s="54" t="n">
        <f aca="false">N175</f>
        <v>5000</v>
      </c>
    </row>
    <row r="175" customFormat="false" ht="25.5" hidden="false" customHeight="false" outlineLevel="0" collapsed="false">
      <c r="B175" s="57" t="s">
        <v>32</v>
      </c>
      <c r="C175" s="49"/>
      <c r="D175" s="49"/>
      <c r="E175" s="49"/>
      <c r="F175" s="49"/>
      <c r="G175" s="50" t="s">
        <v>15</v>
      </c>
      <c r="H175" s="51" t="s">
        <v>180</v>
      </c>
      <c r="I175" s="51" t="s">
        <v>190</v>
      </c>
      <c r="J175" s="51" t="s">
        <v>33</v>
      </c>
      <c r="K175" s="52" t="n">
        <v>5000</v>
      </c>
      <c r="L175" s="53"/>
      <c r="M175" s="27" t="n">
        <f aca="false">N175-K175</f>
        <v>0</v>
      </c>
      <c r="N175" s="54" t="n">
        <v>5000</v>
      </c>
    </row>
    <row r="176" customFormat="false" ht="25.5" hidden="false" customHeight="false" outlineLevel="0" collapsed="false">
      <c r="B176" s="70" t="s">
        <v>191</v>
      </c>
      <c r="C176" s="49"/>
      <c r="D176" s="49"/>
      <c r="E176" s="49"/>
      <c r="F176" s="49"/>
      <c r="G176" s="50" t="s">
        <v>15</v>
      </c>
      <c r="H176" s="51" t="s">
        <v>180</v>
      </c>
      <c r="I176" s="51" t="s">
        <v>192</v>
      </c>
      <c r="J176" s="51"/>
      <c r="K176" s="45" t="n">
        <f aca="false">K177</f>
        <v>10000</v>
      </c>
      <c r="L176" s="53" t="n">
        <f aca="false">L177</f>
        <v>0</v>
      </c>
      <c r="M176" s="27" t="n">
        <f aca="false">N176-K176</f>
        <v>0</v>
      </c>
      <c r="N176" s="47" t="n">
        <f aca="false">N177</f>
        <v>10000</v>
      </c>
    </row>
    <row r="177" customFormat="false" ht="25.5" hidden="false" customHeight="false" outlineLevel="0" collapsed="false">
      <c r="B177" s="56" t="s">
        <v>30</v>
      </c>
      <c r="C177" s="49"/>
      <c r="D177" s="49"/>
      <c r="E177" s="49"/>
      <c r="F177" s="49"/>
      <c r="G177" s="50" t="s">
        <v>15</v>
      </c>
      <c r="H177" s="51" t="s">
        <v>180</v>
      </c>
      <c r="I177" s="51" t="s">
        <v>192</v>
      </c>
      <c r="J177" s="51" t="s">
        <v>31</v>
      </c>
      <c r="K177" s="52" t="n">
        <f aca="false">K178</f>
        <v>10000</v>
      </c>
      <c r="L177" s="53"/>
      <c r="M177" s="27" t="n">
        <f aca="false">N177-K177</f>
        <v>0</v>
      </c>
      <c r="N177" s="54" t="n">
        <f aca="false">N178</f>
        <v>10000</v>
      </c>
    </row>
    <row r="178" customFormat="false" ht="25.5" hidden="false" customHeight="false" outlineLevel="0" collapsed="false">
      <c r="B178" s="57" t="s">
        <v>32</v>
      </c>
      <c r="C178" s="49"/>
      <c r="D178" s="49"/>
      <c r="E178" s="49"/>
      <c r="F178" s="49"/>
      <c r="G178" s="50" t="s">
        <v>15</v>
      </c>
      <c r="H178" s="51" t="s">
        <v>180</v>
      </c>
      <c r="I178" s="51" t="s">
        <v>192</v>
      </c>
      <c r="J178" s="51" t="s">
        <v>33</v>
      </c>
      <c r="K178" s="52" t="n">
        <v>10000</v>
      </c>
      <c r="L178" s="53"/>
      <c r="M178" s="27" t="n">
        <f aca="false">N178-K178</f>
        <v>0</v>
      </c>
      <c r="N178" s="54" t="n">
        <v>10000</v>
      </c>
    </row>
    <row r="179" customFormat="false" ht="12.75" hidden="false" customHeight="false" outlineLevel="0" collapsed="false">
      <c r="B179" s="70" t="s">
        <v>193</v>
      </c>
      <c r="C179" s="49"/>
      <c r="D179" s="49"/>
      <c r="E179" s="49"/>
      <c r="F179" s="49"/>
      <c r="G179" s="50" t="s">
        <v>15</v>
      </c>
      <c r="H179" s="51" t="s">
        <v>180</v>
      </c>
      <c r="I179" s="51" t="s">
        <v>194</v>
      </c>
      <c r="J179" s="51"/>
      <c r="K179" s="45" t="n">
        <f aca="false">K180</f>
        <v>2675661.18</v>
      </c>
      <c r="L179" s="53" t="n">
        <f aca="false">L180</f>
        <v>0</v>
      </c>
      <c r="M179" s="27" t="n">
        <f aca="false">N179-K179</f>
        <v>-1165139.85</v>
      </c>
      <c r="N179" s="47" t="n">
        <f aca="false">N180</f>
        <v>1510521.33</v>
      </c>
    </row>
    <row r="180" customFormat="false" ht="25.5" hidden="false" customHeight="false" outlineLevel="0" collapsed="false">
      <c r="B180" s="56" t="s">
        <v>30</v>
      </c>
      <c r="C180" s="49"/>
      <c r="D180" s="49"/>
      <c r="E180" s="49"/>
      <c r="F180" s="49"/>
      <c r="G180" s="50" t="s">
        <v>15</v>
      </c>
      <c r="H180" s="51" t="s">
        <v>180</v>
      </c>
      <c r="I180" s="51" t="s">
        <v>194</v>
      </c>
      <c r="J180" s="51" t="s">
        <v>31</v>
      </c>
      <c r="K180" s="52" t="n">
        <f aca="false">K181</f>
        <v>2675661.18</v>
      </c>
      <c r="L180" s="53"/>
      <c r="M180" s="27" t="n">
        <f aca="false">N180-K180</f>
        <v>-1165139.85</v>
      </c>
      <c r="N180" s="54" t="n">
        <f aca="false">N181</f>
        <v>1510521.33</v>
      </c>
    </row>
    <row r="181" customFormat="false" ht="25.5" hidden="false" customHeight="false" outlineLevel="0" collapsed="false">
      <c r="B181" s="57" t="s">
        <v>32</v>
      </c>
      <c r="C181" s="49"/>
      <c r="D181" s="49"/>
      <c r="E181" s="49"/>
      <c r="F181" s="49"/>
      <c r="G181" s="50" t="s">
        <v>15</v>
      </c>
      <c r="H181" s="51" t="s">
        <v>180</v>
      </c>
      <c r="I181" s="51" t="s">
        <v>194</v>
      </c>
      <c r="J181" s="51" t="s">
        <v>33</v>
      </c>
      <c r="K181" s="52" t="n">
        <v>2675661.18</v>
      </c>
      <c r="L181" s="53"/>
      <c r="M181" s="27" t="n">
        <f aca="false">N181-K181</f>
        <v>-1165139.85</v>
      </c>
      <c r="N181" s="54" t="n">
        <v>1510521.33</v>
      </c>
    </row>
    <row r="182" s="41" customFormat="true" ht="12" hidden="true" customHeight="true" outlineLevel="0" collapsed="false">
      <c r="B182" s="42" t="s">
        <v>195</v>
      </c>
      <c r="C182" s="43" t="n">
        <v>455000</v>
      </c>
      <c r="D182" s="43" t="n">
        <v>976000</v>
      </c>
      <c r="E182" s="43" t="n">
        <v>576000</v>
      </c>
      <c r="F182" s="43" t="n">
        <v>133000</v>
      </c>
      <c r="G182" s="37" t="s">
        <v>15</v>
      </c>
      <c r="H182" s="44" t="s">
        <v>196</v>
      </c>
      <c r="I182" s="44"/>
      <c r="J182" s="44"/>
      <c r="K182" s="45" t="n">
        <f aca="false">K183</f>
        <v>0</v>
      </c>
      <c r="L182" s="46" t="n">
        <f aca="false">L183</f>
        <v>0</v>
      </c>
      <c r="M182" s="27" t="n">
        <f aca="false">N182-K182</f>
        <v>0</v>
      </c>
      <c r="N182" s="47" t="n">
        <f aca="false">N183</f>
        <v>0</v>
      </c>
    </row>
    <row r="183" s="41" customFormat="true" ht="12.75" hidden="true" customHeight="true" outlineLevel="0" collapsed="false">
      <c r="B183" s="42" t="s">
        <v>197</v>
      </c>
      <c r="C183" s="43" t="n">
        <v>35000</v>
      </c>
      <c r="D183" s="43" t="n">
        <v>36000</v>
      </c>
      <c r="E183" s="43" t="n">
        <v>36000</v>
      </c>
      <c r="F183" s="43" t="n">
        <v>33000</v>
      </c>
      <c r="G183" s="37" t="s">
        <v>15</v>
      </c>
      <c r="H183" s="44" t="s">
        <v>198</v>
      </c>
      <c r="I183" s="44"/>
      <c r="J183" s="44"/>
      <c r="K183" s="45" t="n">
        <f aca="false">K184</f>
        <v>0</v>
      </c>
      <c r="L183" s="46" t="n">
        <f aca="false">L184</f>
        <v>0</v>
      </c>
      <c r="M183" s="27" t="n">
        <f aca="false">N183-K183</f>
        <v>0</v>
      </c>
      <c r="N183" s="47" t="n">
        <f aca="false">N184</f>
        <v>0</v>
      </c>
    </row>
    <row r="184" customFormat="false" ht="12.75" hidden="true" customHeight="true" outlineLevel="0" collapsed="false">
      <c r="B184" s="48" t="s">
        <v>199</v>
      </c>
      <c r="C184" s="49" t="n">
        <v>35000</v>
      </c>
      <c r="D184" s="49" t="n">
        <v>36000</v>
      </c>
      <c r="E184" s="49" t="n">
        <v>36000</v>
      </c>
      <c r="F184" s="49" t="n">
        <v>33000</v>
      </c>
      <c r="G184" s="50" t="s">
        <v>15</v>
      </c>
      <c r="H184" s="51" t="s">
        <v>198</v>
      </c>
      <c r="I184" s="51" t="s">
        <v>200</v>
      </c>
      <c r="J184" s="51"/>
      <c r="K184" s="52" t="n">
        <f aca="false">K185</f>
        <v>0</v>
      </c>
      <c r="L184" s="53" t="n">
        <f aca="false">L185</f>
        <v>0</v>
      </c>
      <c r="M184" s="27" t="n">
        <f aca="false">N184-K184</f>
        <v>0</v>
      </c>
      <c r="N184" s="54" t="n">
        <f aca="false">N185</f>
        <v>0</v>
      </c>
    </row>
    <row r="185" customFormat="false" ht="12.75" hidden="true" customHeight="true" outlineLevel="0" collapsed="false">
      <c r="B185" s="48" t="s">
        <v>52</v>
      </c>
      <c r="C185" s="49" t="n">
        <v>35000</v>
      </c>
      <c r="D185" s="49" t="n">
        <v>36000</v>
      </c>
      <c r="E185" s="49" t="n">
        <v>36000</v>
      </c>
      <c r="F185" s="49" t="n">
        <v>33000</v>
      </c>
      <c r="G185" s="50" t="s">
        <v>15</v>
      </c>
      <c r="H185" s="51" t="s">
        <v>198</v>
      </c>
      <c r="I185" s="51" t="s">
        <v>200</v>
      </c>
      <c r="J185" s="51" t="s">
        <v>78</v>
      </c>
      <c r="K185" s="52" t="n">
        <v>0</v>
      </c>
      <c r="L185" s="59" t="n">
        <v>0</v>
      </c>
      <c r="M185" s="27" t="n">
        <f aca="false">N185-K185</f>
        <v>0</v>
      </c>
      <c r="N185" s="54" t="n">
        <v>0</v>
      </c>
    </row>
    <row r="186" s="19" customFormat="true" ht="12.75" hidden="true" customHeight="true" outlineLevel="0" collapsed="false">
      <c r="B186" s="36" t="s">
        <v>201</v>
      </c>
      <c r="C186" s="27" t="n">
        <v>12527088</v>
      </c>
      <c r="D186" s="27" t="n">
        <v>13487079</v>
      </c>
      <c r="E186" s="27" t="n">
        <v>13567076</v>
      </c>
      <c r="F186" s="27" t="n">
        <v>12527062</v>
      </c>
      <c r="G186" s="37" t="s">
        <v>15</v>
      </c>
      <c r="H186" s="38" t="s">
        <v>202</v>
      </c>
      <c r="I186" s="38"/>
      <c r="J186" s="38"/>
      <c r="K186" s="39" t="n">
        <f aca="false">K187</f>
        <v>0</v>
      </c>
      <c r="L186" s="34" t="n">
        <f aca="false">L187</f>
        <v>52000</v>
      </c>
      <c r="M186" s="27" t="n">
        <f aca="false">N186-K186</f>
        <v>0</v>
      </c>
      <c r="N186" s="40" t="n">
        <f aca="false">N187</f>
        <v>0</v>
      </c>
    </row>
    <row r="187" s="41" customFormat="true" ht="12.75" hidden="true" customHeight="true" outlineLevel="0" collapsed="false">
      <c r="B187" s="42" t="s">
        <v>203</v>
      </c>
      <c r="C187" s="43" t="n">
        <v>12217733</v>
      </c>
      <c r="D187" s="43" t="n">
        <v>12217729</v>
      </c>
      <c r="E187" s="43" t="n">
        <v>12217724</v>
      </c>
      <c r="F187" s="43" t="n">
        <v>12217721</v>
      </c>
      <c r="G187" s="37" t="s">
        <v>15</v>
      </c>
      <c r="H187" s="44" t="s">
        <v>204</v>
      </c>
      <c r="I187" s="44"/>
      <c r="J187" s="44"/>
      <c r="K187" s="45" t="n">
        <f aca="false">K188</f>
        <v>0</v>
      </c>
      <c r="L187" s="46" t="n">
        <f aca="false">L188</f>
        <v>52000</v>
      </c>
      <c r="M187" s="27" t="n">
        <f aca="false">N187-K187</f>
        <v>0</v>
      </c>
      <c r="N187" s="47" t="n">
        <f aca="false">N188</f>
        <v>0</v>
      </c>
    </row>
    <row r="188" customFormat="false" ht="12.75" hidden="true" customHeight="true" outlineLevel="0" collapsed="false">
      <c r="B188" s="48" t="s">
        <v>205</v>
      </c>
      <c r="C188" s="49" t="n">
        <v>12217733</v>
      </c>
      <c r="D188" s="49" t="n">
        <v>12217729</v>
      </c>
      <c r="E188" s="49" t="n">
        <v>12217724</v>
      </c>
      <c r="F188" s="49" t="n">
        <v>12217721</v>
      </c>
      <c r="G188" s="50" t="s">
        <v>15</v>
      </c>
      <c r="H188" s="51" t="s">
        <v>204</v>
      </c>
      <c r="I188" s="51" t="s">
        <v>206</v>
      </c>
      <c r="J188" s="51"/>
      <c r="K188" s="52" t="n">
        <f aca="false">K189</f>
        <v>0</v>
      </c>
      <c r="L188" s="53" t="n">
        <f aca="false">L189</f>
        <v>52000</v>
      </c>
      <c r="M188" s="27" t="n">
        <f aca="false">N188-K188</f>
        <v>0</v>
      </c>
      <c r="N188" s="54" t="n">
        <f aca="false">N189</f>
        <v>0</v>
      </c>
    </row>
    <row r="189" customFormat="false" ht="12.75" hidden="true" customHeight="true" outlineLevel="0" collapsed="false">
      <c r="B189" s="48" t="s">
        <v>52</v>
      </c>
      <c r="C189" s="49" t="n">
        <v>12217733</v>
      </c>
      <c r="D189" s="49" t="n">
        <v>12217729</v>
      </c>
      <c r="E189" s="49" t="n">
        <v>12217724</v>
      </c>
      <c r="F189" s="49" t="n">
        <v>12217721</v>
      </c>
      <c r="G189" s="50" t="s">
        <v>15</v>
      </c>
      <c r="H189" s="51" t="s">
        <v>204</v>
      </c>
      <c r="I189" s="51" t="s">
        <v>206</v>
      </c>
      <c r="J189" s="51" t="s">
        <v>78</v>
      </c>
      <c r="K189" s="52" t="n">
        <v>0</v>
      </c>
      <c r="L189" s="59" t="n">
        <v>52000</v>
      </c>
      <c r="M189" s="27" t="n">
        <f aca="false">N189-K189</f>
        <v>0</v>
      </c>
      <c r="N189" s="54" t="n">
        <v>0</v>
      </c>
    </row>
    <row r="190" customFormat="false" ht="21" hidden="true" customHeight="true" outlineLevel="0" collapsed="false">
      <c r="B190" s="42" t="s">
        <v>207</v>
      </c>
      <c r="C190" s="43" t="n">
        <v>538000</v>
      </c>
      <c r="D190" s="43" t="n">
        <v>837000</v>
      </c>
      <c r="E190" s="43" t="n">
        <v>538000</v>
      </c>
      <c r="F190" s="43" t="n">
        <v>237000</v>
      </c>
      <c r="G190" s="37" t="s">
        <v>15</v>
      </c>
      <c r="H190" s="44" t="s">
        <v>208</v>
      </c>
      <c r="I190" s="44"/>
      <c r="J190" s="51"/>
      <c r="K190" s="45" t="n">
        <f aca="false">K191</f>
        <v>0</v>
      </c>
      <c r="L190" s="71" t="n">
        <f aca="false">L191</f>
        <v>0</v>
      </c>
      <c r="M190" s="27" t="n">
        <f aca="false">N190-K190</f>
        <v>0</v>
      </c>
      <c r="N190" s="47" t="n">
        <f aca="false">N191</f>
        <v>0</v>
      </c>
    </row>
    <row r="191" customFormat="false" ht="21" hidden="true" customHeight="true" outlineLevel="0" collapsed="false">
      <c r="B191" s="42" t="s">
        <v>209</v>
      </c>
      <c r="C191" s="43"/>
      <c r="D191" s="43"/>
      <c r="E191" s="43"/>
      <c r="F191" s="43"/>
      <c r="G191" s="37" t="s">
        <v>15</v>
      </c>
      <c r="H191" s="44" t="s">
        <v>210</v>
      </c>
      <c r="I191" s="44"/>
      <c r="J191" s="51"/>
      <c r="K191" s="45" t="n">
        <f aca="false">K192</f>
        <v>0</v>
      </c>
      <c r="L191" s="46" t="n">
        <f aca="false">L192</f>
        <v>0</v>
      </c>
      <c r="M191" s="27" t="n">
        <f aca="false">N191-K191</f>
        <v>0</v>
      </c>
      <c r="N191" s="47" t="n">
        <f aca="false">N192</f>
        <v>0</v>
      </c>
    </row>
    <row r="192" customFormat="false" ht="21" hidden="true" customHeight="true" outlineLevel="0" collapsed="false">
      <c r="B192" s="48" t="s">
        <v>211</v>
      </c>
      <c r="C192" s="49" t="n">
        <v>38000</v>
      </c>
      <c r="D192" s="49" t="n">
        <v>37000</v>
      </c>
      <c r="E192" s="49" t="n">
        <v>38000</v>
      </c>
      <c r="F192" s="49" t="n">
        <v>37000</v>
      </c>
      <c r="G192" s="50" t="s">
        <v>15</v>
      </c>
      <c r="H192" s="51" t="s">
        <v>210</v>
      </c>
      <c r="I192" s="51" t="s">
        <v>212</v>
      </c>
      <c r="J192" s="51"/>
      <c r="K192" s="52" t="n">
        <f aca="false">K193</f>
        <v>0</v>
      </c>
      <c r="L192" s="53" t="n">
        <f aca="false">L193</f>
        <v>0</v>
      </c>
      <c r="M192" s="27" t="n">
        <f aca="false">N192-K192</f>
        <v>0</v>
      </c>
      <c r="N192" s="54" t="n">
        <f aca="false">N193</f>
        <v>0</v>
      </c>
    </row>
    <row r="193" customFormat="false" ht="21" hidden="true" customHeight="true" outlineLevel="0" collapsed="false">
      <c r="B193" s="48" t="s">
        <v>137</v>
      </c>
      <c r="C193" s="49" t="n">
        <v>38000</v>
      </c>
      <c r="D193" s="49" t="n">
        <v>37000</v>
      </c>
      <c r="E193" s="49" t="n">
        <v>38000</v>
      </c>
      <c r="F193" s="49" t="n">
        <v>37000</v>
      </c>
      <c r="G193" s="50" t="s">
        <v>15</v>
      </c>
      <c r="H193" s="51" t="s">
        <v>210</v>
      </c>
      <c r="I193" s="51" t="s">
        <v>212</v>
      </c>
      <c r="J193" s="51" t="s">
        <v>78</v>
      </c>
      <c r="K193" s="52" t="n">
        <v>0</v>
      </c>
      <c r="L193" s="59"/>
      <c r="M193" s="27" t="n">
        <f aca="false">N193-K193</f>
        <v>0</v>
      </c>
      <c r="N193" s="54" t="n">
        <v>0</v>
      </c>
    </row>
    <row r="194" customFormat="false" ht="25.5" hidden="false" customHeight="true" outlineLevel="0" collapsed="false">
      <c r="B194" s="42" t="s">
        <v>213</v>
      </c>
      <c r="C194" s="49"/>
      <c r="D194" s="49"/>
      <c r="E194" s="49"/>
      <c r="F194" s="49"/>
      <c r="G194" s="50" t="s">
        <v>15</v>
      </c>
      <c r="H194" s="51" t="s">
        <v>180</v>
      </c>
      <c r="I194" s="51"/>
      <c r="J194" s="51"/>
      <c r="K194" s="45" t="n">
        <f aca="false">K195+K204</f>
        <v>7726057.42</v>
      </c>
      <c r="L194" s="59"/>
      <c r="M194" s="27" t="n">
        <f aca="false">N194-K194</f>
        <v>5627566.39</v>
      </c>
      <c r="N194" s="47" t="n">
        <f aca="false">N195+N204+N198+N201+N207</f>
        <v>13353623.81</v>
      </c>
    </row>
    <row r="195" customFormat="false" ht="33.75" hidden="false" customHeight="true" outlineLevel="0" collapsed="false">
      <c r="B195" s="42" t="s">
        <v>214</v>
      </c>
      <c r="C195" s="49"/>
      <c r="D195" s="49"/>
      <c r="E195" s="49"/>
      <c r="F195" s="49"/>
      <c r="G195" s="50" t="s">
        <v>15</v>
      </c>
      <c r="H195" s="51" t="s">
        <v>180</v>
      </c>
      <c r="I195" s="51" t="s">
        <v>215</v>
      </c>
      <c r="J195" s="51"/>
      <c r="K195" s="52" t="n">
        <f aca="false">K196</f>
        <v>3164096.22</v>
      </c>
      <c r="L195" s="59"/>
      <c r="M195" s="27" t="n">
        <f aca="false">N195-K195</f>
        <v>-31371.6400000001</v>
      </c>
      <c r="N195" s="54" t="n">
        <f aca="false">N196</f>
        <v>3132724.58</v>
      </c>
    </row>
    <row r="196" customFormat="false" ht="29.25" hidden="false" customHeight="true" outlineLevel="0" collapsed="false">
      <c r="B196" s="56" t="s">
        <v>30</v>
      </c>
      <c r="C196" s="49"/>
      <c r="D196" s="49"/>
      <c r="E196" s="49"/>
      <c r="F196" s="49"/>
      <c r="G196" s="50" t="s">
        <v>15</v>
      </c>
      <c r="H196" s="51" t="s">
        <v>180</v>
      </c>
      <c r="I196" s="51" t="s">
        <v>215</v>
      </c>
      <c r="J196" s="51" t="s">
        <v>31</v>
      </c>
      <c r="K196" s="52" t="n">
        <f aca="false">K197</f>
        <v>3164096.22</v>
      </c>
      <c r="L196" s="59"/>
      <c r="M196" s="27" t="n">
        <f aca="false">N196-K196</f>
        <v>-31371.6400000001</v>
      </c>
      <c r="N196" s="54" t="n">
        <f aca="false">N197</f>
        <v>3132724.58</v>
      </c>
    </row>
    <row r="197" customFormat="false" ht="28.5" hidden="false" customHeight="true" outlineLevel="0" collapsed="false">
      <c r="B197" s="57" t="s">
        <v>32</v>
      </c>
      <c r="C197" s="49"/>
      <c r="D197" s="49"/>
      <c r="E197" s="49"/>
      <c r="F197" s="49"/>
      <c r="G197" s="50" t="s">
        <v>15</v>
      </c>
      <c r="H197" s="51" t="s">
        <v>180</v>
      </c>
      <c r="I197" s="51" t="s">
        <v>215</v>
      </c>
      <c r="J197" s="51" t="s">
        <v>33</v>
      </c>
      <c r="K197" s="52" t="n">
        <v>3164096.22</v>
      </c>
      <c r="L197" s="59"/>
      <c r="M197" s="27" t="n">
        <f aca="false">N197-K197</f>
        <v>-31371.6400000001</v>
      </c>
      <c r="N197" s="54" t="n">
        <v>3132724.58</v>
      </c>
    </row>
    <row r="198" customFormat="false" ht="28.5" hidden="false" customHeight="true" outlineLevel="0" collapsed="false">
      <c r="B198" s="72" t="s">
        <v>216</v>
      </c>
      <c r="C198" s="72"/>
      <c r="D198" s="49"/>
      <c r="E198" s="49"/>
      <c r="F198" s="49"/>
      <c r="G198" s="50" t="s">
        <v>15</v>
      </c>
      <c r="H198" s="51" t="s">
        <v>180</v>
      </c>
      <c r="I198" s="73" t="s">
        <v>217</v>
      </c>
      <c r="J198" s="51"/>
      <c r="K198" s="52"/>
      <c r="L198" s="59"/>
      <c r="M198" s="27" t="n">
        <f aca="false">N198-K198</f>
        <v>4360848.65</v>
      </c>
      <c r="N198" s="54" t="n">
        <f aca="false">N199</f>
        <v>4360848.65</v>
      </c>
    </row>
    <row r="199" customFormat="false" ht="28.5" hidden="false" customHeight="true" outlineLevel="0" collapsed="false">
      <c r="B199" s="56" t="s">
        <v>30</v>
      </c>
      <c r="C199" s="49"/>
      <c r="D199" s="49"/>
      <c r="E199" s="49"/>
      <c r="F199" s="49"/>
      <c r="G199" s="50" t="s">
        <v>15</v>
      </c>
      <c r="H199" s="51" t="s">
        <v>180</v>
      </c>
      <c r="I199" s="73" t="s">
        <v>217</v>
      </c>
      <c r="J199" s="51" t="s">
        <v>31</v>
      </c>
      <c r="K199" s="52"/>
      <c r="L199" s="59"/>
      <c r="M199" s="27" t="n">
        <f aca="false">N199-K199</f>
        <v>4360848.65</v>
      </c>
      <c r="N199" s="54" t="n">
        <f aca="false">N200</f>
        <v>4360848.65</v>
      </c>
    </row>
    <row r="200" customFormat="false" ht="28.5" hidden="false" customHeight="true" outlineLevel="0" collapsed="false">
      <c r="B200" s="57" t="s">
        <v>32</v>
      </c>
      <c r="C200" s="49"/>
      <c r="D200" s="49"/>
      <c r="E200" s="49"/>
      <c r="F200" s="49"/>
      <c r="G200" s="50" t="s">
        <v>15</v>
      </c>
      <c r="H200" s="51" t="s">
        <v>180</v>
      </c>
      <c r="I200" s="73" t="s">
        <v>217</v>
      </c>
      <c r="J200" s="51" t="s">
        <v>33</v>
      </c>
      <c r="K200" s="52"/>
      <c r="L200" s="59"/>
      <c r="M200" s="27" t="n">
        <f aca="false">N200-K200</f>
        <v>4360848.65</v>
      </c>
      <c r="N200" s="54" t="n">
        <v>4360848.65</v>
      </c>
    </row>
    <row r="201" customFormat="false" ht="28.5" hidden="false" customHeight="true" outlineLevel="0" collapsed="false">
      <c r="B201" s="74" t="s">
        <v>218</v>
      </c>
      <c r="C201" s="74"/>
      <c r="D201" s="49"/>
      <c r="E201" s="49"/>
      <c r="F201" s="49"/>
      <c r="G201" s="50" t="s">
        <v>15</v>
      </c>
      <c r="H201" s="51" t="s">
        <v>180</v>
      </c>
      <c r="I201" s="75" t="s">
        <v>219</v>
      </c>
      <c r="J201" s="51"/>
      <c r="K201" s="52"/>
      <c r="L201" s="59"/>
      <c r="M201" s="27" t="n">
        <f aca="false">N201-K201</f>
        <v>1408089.6</v>
      </c>
      <c r="N201" s="54" t="n">
        <f aca="false">N202</f>
        <v>1408089.6</v>
      </c>
    </row>
    <row r="202" customFormat="false" ht="28.5" hidden="false" customHeight="true" outlineLevel="0" collapsed="false">
      <c r="B202" s="56" t="s">
        <v>30</v>
      </c>
      <c r="C202" s="49"/>
      <c r="D202" s="49"/>
      <c r="E202" s="49"/>
      <c r="F202" s="49"/>
      <c r="G202" s="50" t="s">
        <v>15</v>
      </c>
      <c r="H202" s="51" t="s">
        <v>180</v>
      </c>
      <c r="I202" s="75" t="s">
        <v>219</v>
      </c>
      <c r="J202" s="51" t="s">
        <v>31</v>
      </c>
      <c r="K202" s="52"/>
      <c r="L202" s="59"/>
      <c r="M202" s="27" t="n">
        <f aca="false">N202-K202</f>
        <v>1408089.6</v>
      </c>
      <c r="N202" s="54" t="n">
        <f aca="false">N203</f>
        <v>1408089.6</v>
      </c>
    </row>
    <row r="203" customFormat="false" ht="28.5" hidden="false" customHeight="true" outlineLevel="0" collapsed="false">
      <c r="B203" s="57" t="s">
        <v>32</v>
      </c>
      <c r="C203" s="49"/>
      <c r="D203" s="49"/>
      <c r="E203" s="49"/>
      <c r="F203" s="49"/>
      <c r="G203" s="50" t="s">
        <v>15</v>
      </c>
      <c r="H203" s="51" t="s">
        <v>180</v>
      </c>
      <c r="I203" s="75" t="s">
        <v>219</v>
      </c>
      <c r="J203" s="51" t="s">
        <v>33</v>
      </c>
      <c r="K203" s="52"/>
      <c r="L203" s="59"/>
      <c r="M203" s="27" t="n">
        <f aca="false">N203-K203</f>
        <v>1408089.6</v>
      </c>
      <c r="N203" s="54" t="n">
        <v>1408089.6</v>
      </c>
    </row>
    <row r="204" customFormat="false" ht="28.5" hidden="false" customHeight="true" outlineLevel="0" collapsed="false">
      <c r="B204" s="76" t="s">
        <v>220</v>
      </c>
      <c r="C204" s="49"/>
      <c r="D204" s="49"/>
      <c r="E204" s="49"/>
      <c r="F204" s="49"/>
      <c r="G204" s="50" t="s">
        <v>15</v>
      </c>
      <c r="H204" s="51" t="s">
        <v>180</v>
      </c>
      <c r="I204" s="51" t="s">
        <v>221</v>
      </c>
      <c r="J204" s="51"/>
      <c r="K204" s="52" t="n">
        <f aca="false">K205</f>
        <v>4561961.2</v>
      </c>
      <c r="L204" s="59"/>
      <c r="M204" s="27" t="n">
        <f aca="false">N204-K204</f>
        <v>-4561961.2</v>
      </c>
      <c r="N204" s="54" t="n">
        <f aca="false">N205</f>
        <v>0</v>
      </c>
    </row>
    <row r="205" customFormat="false" ht="28.5" hidden="false" customHeight="true" outlineLevel="0" collapsed="false">
      <c r="B205" s="56" t="s">
        <v>30</v>
      </c>
      <c r="C205" s="49"/>
      <c r="D205" s="49"/>
      <c r="E205" s="49"/>
      <c r="F205" s="49"/>
      <c r="G205" s="50" t="s">
        <v>15</v>
      </c>
      <c r="H205" s="51" t="s">
        <v>180</v>
      </c>
      <c r="I205" s="51" t="s">
        <v>221</v>
      </c>
      <c r="J205" s="51" t="s">
        <v>31</v>
      </c>
      <c r="K205" s="52" t="n">
        <f aca="false">K206</f>
        <v>4561961.2</v>
      </c>
      <c r="L205" s="59"/>
      <c r="M205" s="27" t="n">
        <f aca="false">N205-K205</f>
        <v>-4561961.2</v>
      </c>
      <c r="N205" s="54" t="n">
        <f aca="false">N206</f>
        <v>0</v>
      </c>
    </row>
    <row r="206" customFormat="false" ht="28.5" hidden="false" customHeight="true" outlineLevel="0" collapsed="false">
      <c r="B206" s="57" t="s">
        <v>32</v>
      </c>
      <c r="C206" s="49"/>
      <c r="D206" s="49"/>
      <c r="E206" s="49"/>
      <c r="F206" s="49"/>
      <c r="G206" s="50" t="s">
        <v>15</v>
      </c>
      <c r="H206" s="51" t="s">
        <v>180</v>
      </c>
      <c r="I206" s="51" t="s">
        <v>221</v>
      </c>
      <c r="J206" s="51" t="s">
        <v>33</v>
      </c>
      <c r="K206" s="52" t="n">
        <v>4561961.2</v>
      </c>
      <c r="L206" s="59"/>
      <c r="M206" s="27" t="n">
        <f aca="false">N206-K206</f>
        <v>-4561961.2</v>
      </c>
      <c r="N206" s="54"/>
    </row>
    <row r="207" customFormat="false" ht="28.5" hidden="false" customHeight="true" outlineLevel="0" collapsed="false">
      <c r="B207" s="76" t="s">
        <v>222</v>
      </c>
      <c r="C207" s="49"/>
      <c r="D207" s="49"/>
      <c r="E207" s="49"/>
      <c r="F207" s="49"/>
      <c r="G207" s="50" t="s">
        <v>15</v>
      </c>
      <c r="H207" s="51" t="s">
        <v>180</v>
      </c>
      <c r="I207" s="51" t="s">
        <v>223</v>
      </c>
      <c r="J207" s="51"/>
      <c r="K207" s="52"/>
      <c r="L207" s="59"/>
      <c r="M207" s="27" t="n">
        <f aca="false">N207-K207</f>
        <v>4451960.98</v>
      </c>
      <c r="N207" s="54" t="n">
        <f aca="false">N208</f>
        <v>4451960.98</v>
      </c>
    </row>
    <row r="208" customFormat="false" ht="28.5" hidden="false" customHeight="true" outlineLevel="0" collapsed="false">
      <c r="B208" s="56" t="s">
        <v>30</v>
      </c>
      <c r="C208" s="49"/>
      <c r="D208" s="49"/>
      <c r="E208" s="49"/>
      <c r="F208" s="49"/>
      <c r="G208" s="50" t="s">
        <v>15</v>
      </c>
      <c r="H208" s="51" t="s">
        <v>180</v>
      </c>
      <c r="I208" s="51" t="s">
        <v>223</v>
      </c>
      <c r="J208" s="51" t="s">
        <v>31</v>
      </c>
      <c r="K208" s="52"/>
      <c r="L208" s="59"/>
      <c r="M208" s="27" t="n">
        <f aca="false">N208-K208</f>
        <v>4451960.98</v>
      </c>
      <c r="N208" s="54" t="n">
        <f aca="false">N209</f>
        <v>4451960.98</v>
      </c>
    </row>
    <row r="209" customFormat="false" ht="28.5" hidden="false" customHeight="true" outlineLevel="0" collapsed="false">
      <c r="B209" s="57" t="s">
        <v>32</v>
      </c>
      <c r="C209" s="49"/>
      <c r="D209" s="49"/>
      <c r="E209" s="49"/>
      <c r="F209" s="49"/>
      <c r="G209" s="50" t="s">
        <v>15</v>
      </c>
      <c r="H209" s="51" t="s">
        <v>180</v>
      </c>
      <c r="I209" s="51" t="s">
        <v>223</v>
      </c>
      <c r="J209" s="51" t="s">
        <v>33</v>
      </c>
      <c r="K209" s="52"/>
      <c r="L209" s="59"/>
      <c r="M209" s="27" t="n">
        <f aca="false">N209-K209</f>
        <v>4451960.98</v>
      </c>
      <c r="N209" s="54" t="n">
        <v>4451960.98</v>
      </c>
    </row>
    <row r="210" customFormat="false" ht="28.5" hidden="false" customHeight="true" outlineLevel="0" collapsed="false">
      <c r="B210" s="77" t="s">
        <v>195</v>
      </c>
      <c r="C210" s="49"/>
      <c r="D210" s="49"/>
      <c r="E210" s="49"/>
      <c r="F210" s="49"/>
      <c r="G210" s="50" t="s">
        <v>15</v>
      </c>
      <c r="H210" s="51" t="s">
        <v>196</v>
      </c>
      <c r="I210" s="60"/>
      <c r="J210" s="51"/>
      <c r="K210" s="52"/>
      <c r="L210" s="59"/>
      <c r="M210" s="27" t="n">
        <f aca="false">N210-K210</f>
        <v>170000</v>
      </c>
      <c r="N210" s="54" t="n">
        <f aca="false">N211+N215</f>
        <v>170000</v>
      </c>
    </row>
    <row r="211" customFormat="false" ht="28.5" hidden="false" customHeight="true" outlineLevel="0" collapsed="false">
      <c r="B211" s="62" t="s">
        <v>224</v>
      </c>
      <c r="C211" s="62"/>
      <c r="D211" s="49"/>
      <c r="E211" s="49"/>
      <c r="F211" s="49"/>
      <c r="G211" s="50" t="s">
        <v>15</v>
      </c>
      <c r="H211" s="51" t="s">
        <v>225</v>
      </c>
      <c r="I211" s="60"/>
      <c r="J211" s="51"/>
      <c r="K211" s="52"/>
      <c r="L211" s="59"/>
      <c r="M211" s="27" t="n">
        <f aca="false">N211-K211</f>
        <v>60000</v>
      </c>
      <c r="N211" s="54" t="n">
        <f aca="false">N212</f>
        <v>60000</v>
      </c>
    </row>
    <row r="212" customFormat="false" ht="28.5" hidden="false" customHeight="true" outlineLevel="0" collapsed="false">
      <c r="B212" s="65" t="s">
        <v>226</v>
      </c>
      <c r="C212" s="65"/>
      <c r="D212" s="49"/>
      <c r="E212" s="49"/>
      <c r="F212" s="49"/>
      <c r="G212" s="50" t="s">
        <v>15</v>
      </c>
      <c r="H212" s="51" t="s">
        <v>225</v>
      </c>
      <c r="I212" s="60" t="s">
        <v>227</v>
      </c>
      <c r="J212" s="51"/>
      <c r="K212" s="52"/>
      <c r="L212" s="59"/>
      <c r="M212" s="27" t="n">
        <f aca="false">N212-K212</f>
        <v>60000</v>
      </c>
      <c r="N212" s="54" t="n">
        <f aca="false">N213</f>
        <v>60000</v>
      </c>
    </row>
    <row r="213" customFormat="false" ht="28.5" hidden="false" customHeight="true" outlineLevel="0" collapsed="false">
      <c r="B213" s="48" t="s">
        <v>42</v>
      </c>
      <c r="C213" s="49"/>
      <c r="D213" s="49"/>
      <c r="E213" s="49"/>
      <c r="F213" s="49"/>
      <c r="G213" s="50" t="s">
        <v>15</v>
      </c>
      <c r="H213" s="51" t="s">
        <v>225</v>
      </c>
      <c r="I213" s="60" t="s">
        <v>227</v>
      </c>
      <c r="J213" s="51" t="s">
        <v>43</v>
      </c>
      <c r="K213" s="52"/>
      <c r="L213" s="59"/>
      <c r="M213" s="27" t="n">
        <f aca="false">N213-K213</f>
        <v>60000</v>
      </c>
      <c r="N213" s="54" t="n">
        <f aca="false">N214</f>
        <v>60000</v>
      </c>
    </row>
    <row r="214" customFormat="false" ht="28.5" hidden="false" customHeight="true" outlineLevel="0" collapsed="false">
      <c r="B214" s="65" t="s">
        <v>228</v>
      </c>
      <c r="C214" s="65"/>
      <c r="D214" s="49"/>
      <c r="E214" s="49"/>
      <c r="F214" s="49"/>
      <c r="G214" s="50" t="s">
        <v>15</v>
      </c>
      <c r="H214" s="51" t="s">
        <v>225</v>
      </c>
      <c r="I214" s="60" t="s">
        <v>227</v>
      </c>
      <c r="J214" s="51" t="s">
        <v>45</v>
      </c>
      <c r="K214" s="52"/>
      <c r="L214" s="59"/>
      <c r="M214" s="27" t="n">
        <f aca="false">N214-K214</f>
        <v>60000</v>
      </c>
      <c r="N214" s="54" t="n">
        <v>60000</v>
      </c>
    </row>
    <row r="215" customFormat="false" ht="28.5" hidden="false" customHeight="true" outlineLevel="0" collapsed="false">
      <c r="B215" s="76" t="s">
        <v>229</v>
      </c>
      <c r="C215" s="49"/>
      <c r="D215" s="49"/>
      <c r="E215" s="49"/>
      <c r="F215" s="49"/>
      <c r="G215" s="50" t="s">
        <v>15</v>
      </c>
      <c r="H215" s="51" t="s">
        <v>230</v>
      </c>
      <c r="I215" s="78"/>
      <c r="J215" s="51"/>
      <c r="K215" s="52"/>
      <c r="L215" s="59"/>
      <c r="M215" s="27" t="n">
        <f aca="false">N215-K215</f>
        <v>110000</v>
      </c>
      <c r="N215" s="54" t="n">
        <f aca="false">N216</f>
        <v>110000</v>
      </c>
    </row>
    <row r="216" customFormat="false" ht="28.5" hidden="false" customHeight="true" outlineLevel="0" collapsed="false">
      <c r="B216" s="65" t="s">
        <v>226</v>
      </c>
      <c r="C216" s="65"/>
      <c r="D216" s="49"/>
      <c r="E216" s="49"/>
      <c r="F216" s="49"/>
      <c r="G216" s="50" t="s">
        <v>15</v>
      </c>
      <c r="H216" s="51" t="s">
        <v>230</v>
      </c>
      <c r="I216" s="60" t="s">
        <v>227</v>
      </c>
      <c r="J216" s="51"/>
      <c r="K216" s="52"/>
      <c r="L216" s="59"/>
      <c r="M216" s="27" t="n">
        <f aca="false">N216-K216</f>
        <v>110000</v>
      </c>
      <c r="N216" s="54" t="n">
        <f aca="false">N217</f>
        <v>110000</v>
      </c>
    </row>
    <row r="217" customFormat="false" ht="28.5" hidden="false" customHeight="true" outlineLevel="0" collapsed="false">
      <c r="B217" s="48" t="s">
        <v>42</v>
      </c>
      <c r="C217" s="49"/>
      <c r="D217" s="49"/>
      <c r="E217" s="49"/>
      <c r="F217" s="49"/>
      <c r="G217" s="50" t="s">
        <v>15</v>
      </c>
      <c r="H217" s="51" t="s">
        <v>230</v>
      </c>
      <c r="I217" s="60" t="s">
        <v>227</v>
      </c>
      <c r="J217" s="51" t="s">
        <v>43</v>
      </c>
      <c r="K217" s="52"/>
      <c r="L217" s="59"/>
      <c r="M217" s="27" t="n">
        <f aca="false">N217-K217</f>
        <v>110000</v>
      </c>
      <c r="N217" s="54" t="n">
        <f aca="false">N218</f>
        <v>110000</v>
      </c>
    </row>
    <row r="218" customFormat="false" ht="28.5" hidden="false" customHeight="true" outlineLevel="0" collapsed="false">
      <c r="B218" s="65" t="s">
        <v>228</v>
      </c>
      <c r="C218" s="65"/>
      <c r="D218" s="49"/>
      <c r="E218" s="49"/>
      <c r="F218" s="49"/>
      <c r="G218" s="50" t="s">
        <v>15</v>
      </c>
      <c r="H218" s="51" t="s">
        <v>230</v>
      </c>
      <c r="I218" s="60" t="s">
        <v>227</v>
      </c>
      <c r="J218" s="51" t="s">
        <v>45</v>
      </c>
      <c r="K218" s="52"/>
      <c r="L218" s="59"/>
      <c r="M218" s="27" t="n">
        <f aca="false">N218-K218</f>
        <v>110000</v>
      </c>
      <c r="N218" s="54" t="n">
        <v>110000</v>
      </c>
    </row>
    <row r="219" s="19" customFormat="true" ht="12.75" hidden="false" customHeight="false" outlineLevel="0" collapsed="false">
      <c r="B219" s="36" t="s">
        <v>231</v>
      </c>
      <c r="C219" s="27" t="n">
        <v>4653571</v>
      </c>
      <c r="D219" s="27" t="n">
        <v>6023076</v>
      </c>
      <c r="E219" s="27" t="n">
        <v>5863076</v>
      </c>
      <c r="F219" s="27" t="n">
        <v>5139904</v>
      </c>
      <c r="G219" s="37" t="s">
        <v>15</v>
      </c>
      <c r="H219" s="38" t="s">
        <v>232</v>
      </c>
      <c r="I219" s="38"/>
      <c r="J219" s="38"/>
      <c r="K219" s="39" t="n">
        <f aca="false">K220</f>
        <v>1597242</v>
      </c>
      <c r="L219" s="34" t="n">
        <f aca="false">L220</f>
        <v>126278.12</v>
      </c>
      <c r="M219" s="27" t="n">
        <f aca="false">N219-K219</f>
        <v>199442.82</v>
      </c>
      <c r="N219" s="40" t="n">
        <f aca="false">N220</f>
        <v>1796684.82</v>
      </c>
    </row>
    <row r="220" s="79" customFormat="true" ht="12.75" hidden="false" customHeight="false" outlineLevel="0" collapsed="false">
      <c r="B220" s="36" t="s">
        <v>233</v>
      </c>
      <c r="C220" s="27" t="n">
        <v>3944191</v>
      </c>
      <c r="D220" s="27" t="n">
        <v>5111016</v>
      </c>
      <c r="E220" s="27" t="n">
        <v>4951016</v>
      </c>
      <c r="F220" s="27" t="n">
        <v>4295404</v>
      </c>
      <c r="G220" s="80" t="s">
        <v>15</v>
      </c>
      <c r="H220" s="38" t="s">
        <v>234</v>
      </c>
      <c r="I220" s="38"/>
      <c r="J220" s="38"/>
      <c r="K220" s="39" t="n">
        <f aca="false">K221</f>
        <v>1597242</v>
      </c>
      <c r="L220" s="34" t="n">
        <f aca="false">L223</f>
        <v>126278.12</v>
      </c>
      <c r="M220" s="27" t="n">
        <f aca="false">N220-K220</f>
        <v>199442.82</v>
      </c>
      <c r="N220" s="40" t="n">
        <f aca="false">N221</f>
        <v>1796684.82</v>
      </c>
    </row>
    <row r="221" s="81" customFormat="true" ht="38.25" hidden="false" customHeight="false" outlineLevel="0" collapsed="false">
      <c r="B221" s="48" t="s">
        <v>235</v>
      </c>
      <c r="C221" s="49"/>
      <c r="D221" s="49"/>
      <c r="E221" s="49"/>
      <c r="F221" s="49"/>
      <c r="G221" s="50" t="s">
        <v>15</v>
      </c>
      <c r="H221" s="51" t="s">
        <v>234</v>
      </c>
      <c r="I221" s="51" t="s">
        <v>236</v>
      </c>
      <c r="J221" s="51"/>
      <c r="K221" s="52" t="n">
        <f aca="false">K222+K236</f>
        <v>1597242</v>
      </c>
      <c r="L221" s="53"/>
      <c r="M221" s="27" t="n">
        <f aca="false">N221-K221</f>
        <v>199442.82</v>
      </c>
      <c r="N221" s="54" t="n">
        <f aca="false">N222+N236</f>
        <v>1796684.82</v>
      </c>
    </row>
    <row r="222" s="81" customFormat="true" ht="12.75" hidden="false" customHeight="false" outlineLevel="0" collapsed="false">
      <c r="B222" s="42" t="s">
        <v>237</v>
      </c>
      <c r="C222" s="49"/>
      <c r="D222" s="49"/>
      <c r="E222" s="49"/>
      <c r="F222" s="49"/>
      <c r="G222" s="50" t="s">
        <v>15</v>
      </c>
      <c r="H222" s="51" t="s">
        <v>234</v>
      </c>
      <c r="I222" s="51" t="s">
        <v>238</v>
      </c>
      <c r="J222" s="51"/>
      <c r="K222" s="45" t="n">
        <f aca="false">K223+K230+K233</f>
        <v>1517242</v>
      </c>
      <c r="L222" s="53"/>
      <c r="M222" s="27" t="n">
        <f aca="false">N222-K222</f>
        <v>259442.82</v>
      </c>
      <c r="N222" s="47" t="n">
        <f aca="false">N223+N230+N233</f>
        <v>1776684.82</v>
      </c>
    </row>
    <row r="223" s="82" customFormat="true" ht="25.5" hidden="false" customHeight="false" outlineLevel="0" collapsed="false">
      <c r="B223" s="83" t="s">
        <v>239</v>
      </c>
      <c r="C223" s="84" t="n">
        <v>1547280</v>
      </c>
      <c r="D223" s="84" t="n">
        <v>2189360</v>
      </c>
      <c r="E223" s="84" t="n">
        <v>1989360</v>
      </c>
      <c r="F223" s="84" t="n">
        <v>1642000</v>
      </c>
      <c r="G223" s="85" t="s">
        <v>15</v>
      </c>
      <c r="H223" s="86" t="s">
        <v>234</v>
      </c>
      <c r="I223" s="86" t="s">
        <v>240</v>
      </c>
      <c r="J223" s="86"/>
      <c r="K223" s="87" t="n">
        <f aca="false">K224+K226+K228</f>
        <v>1517242</v>
      </c>
      <c r="L223" s="88" t="n">
        <f aca="false">L224</f>
        <v>126278.12</v>
      </c>
      <c r="M223" s="27" t="n">
        <f aca="false">N223-K223</f>
        <v>259442.82</v>
      </c>
      <c r="N223" s="89" t="n">
        <f aca="false">N224+N226+N228</f>
        <v>1776684.82</v>
      </c>
    </row>
    <row r="224" s="82" customFormat="true" ht="51" hidden="false" customHeight="false" outlineLevel="0" collapsed="false">
      <c r="B224" s="48" t="s">
        <v>25</v>
      </c>
      <c r="C224" s="84" t="n">
        <v>1547280</v>
      </c>
      <c r="D224" s="84" t="n">
        <v>2189360</v>
      </c>
      <c r="E224" s="84" t="n">
        <v>1989360</v>
      </c>
      <c r="F224" s="84" t="n">
        <v>1642000</v>
      </c>
      <c r="G224" s="85" t="s">
        <v>15</v>
      </c>
      <c r="H224" s="86" t="s">
        <v>234</v>
      </c>
      <c r="I224" s="86" t="s">
        <v>240</v>
      </c>
      <c r="J224" s="86" t="s">
        <v>27</v>
      </c>
      <c r="K224" s="87" t="n">
        <f aca="false">K225</f>
        <v>1204142</v>
      </c>
      <c r="L224" s="90" t="n">
        <v>126278.12</v>
      </c>
      <c r="M224" s="27" t="n">
        <f aca="false">N224-K224</f>
        <v>159442.82</v>
      </c>
      <c r="N224" s="89" t="n">
        <f aca="false">N225</f>
        <v>1363584.82</v>
      </c>
    </row>
    <row r="225" s="82" customFormat="true" ht="25.5" hidden="false" customHeight="false" outlineLevel="0" collapsed="false">
      <c r="B225" s="48" t="s">
        <v>28</v>
      </c>
      <c r="C225" s="84"/>
      <c r="D225" s="84"/>
      <c r="E225" s="84"/>
      <c r="F225" s="84"/>
      <c r="G225" s="85" t="s">
        <v>15</v>
      </c>
      <c r="H225" s="86" t="s">
        <v>234</v>
      </c>
      <c r="I225" s="86" t="s">
        <v>240</v>
      </c>
      <c r="J225" s="86" t="s">
        <v>241</v>
      </c>
      <c r="K225" s="87" t="n">
        <v>1204142</v>
      </c>
      <c r="L225" s="91"/>
      <c r="M225" s="27" t="n">
        <f aca="false">N225-K225</f>
        <v>159442.82</v>
      </c>
      <c r="N225" s="89" t="n">
        <v>1363584.82</v>
      </c>
    </row>
    <row r="226" s="82" customFormat="true" ht="25.5" hidden="false" customHeight="false" outlineLevel="0" collapsed="false">
      <c r="B226" s="56" t="s">
        <v>30</v>
      </c>
      <c r="C226" s="84"/>
      <c r="D226" s="84"/>
      <c r="E226" s="84"/>
      <c r="F226" s="84"/>
      <c r="G226" s="85" t="s">
        <v>15</v>
      </c>
      <c r="H226" s="86" t="s">
        <v>234</v>
      </c>
      <c r="I226" s="86" t="s">
        <v>240</v>
      </c>
      <c r="J226" s="86" t="s">
        <v>31</v>
      </c>
      <c r="K226" s="87" t="n">
        <f aca="false">K227</f>
        <v>306600</v>
      </c>
      <c r="L226" s="91"/>
      <c r="M226" s="27" t="n">
        <f aca="false">N226-K226</f>
        <v>100000</v>
      </c>
      <c r="N226" s="89" t="n">
        <f aca="false">N227</f>
        <v>406600</v>
      </c>
    </row>
    <row r="227" s="82" customFormat="true" ht="25.5" hidden="false" customHeight="false" outlineLevel="0" collapsed="false">
      <c r="B227" s="57" t="s">
        <v>32</v>
      </c>
      <c r="C227" s="84"/>
      <c r="D227" s="84"/>
      <c r="E227" s="84"/>
      <c r="F227" s="84"/>
      <c r="G227" s="85" t="s">
        <v>15</v>
      </c>
      <c r="H227" s="86" t="s">
        <v>234</v>
      </c>
      <c r="I227" s="86" t="s">
        <v>240</v>
      </c>
      <c r="J227" s="86" t="s">
        <v>33</v>
      </c>
      <c r="K227" s="87" t="n">
        <v>306600</v>
      </c>
      <c r="L227" s="91"/>
      <c r="M227" s="27" t="n">
        <f aca="false">N227-K227</f>
        <v>100000</v>
      </c>
      <c r="N227" s="89" t="n">
        <v>406600</v>
      </c>
    </row>
    <row r="228" s="82" customFormat="true" ht="12.75" hidden="false" customHeight="false" outlineLevel="0" collapsed="false">
      <c r="B228" s="83" t="s">
        <v>34</v>
      </c>
      <c r="C228" s="84"/>
      <c r="D228" s="84"/>
      <c r="E228" s="84"/>
      <c r="F228" s="84"/>
      <c r="G228" s="85" t="s">
        <v>15</v>
      </c>
      <c r="H228" s="86" t="s">
        <v>234</v>
      </c>
      <c r="I228" s="86" t="s">
        <v>240</v>
      </c>
      <c r="J228" s="86" t="s">
        <v>35</v>
      </c>
      <c r="K228" s="87" t="n">
        <f aca="false">K229</f>
        <v>6500</v>
      </c>
      <c r="L228" s="91"/>
      <c r="M228" s="27" t="n">
        <f aca="false">N228-K228</f>
        <v>0</v>
      </c>
      <c r="N228" s="89" t="n">
        <f aca="false">N229</f>
        <v>6500</v>
      </c>
    </row>
    <row r="229" s="82" customFormat="true" ht="12.75" hidden="false" customHeight="false" outlineLevel="0" collapsed="false">
      <c r="B229" s="58" t="s">
        <v>36</v>
      </c>
      <c r="C229" s="84"/>
      <c r="D229" s="84"/>
      <c r="E229" s="84"/>
      <c r="F229" s="84"/>
      <c r="G229" s="85" t="s">
        <v>15</v>
      </c>
      <c r="H229" s="86" t="s">
        <v>234</v>
      </c>
      <c r="I229" s="86" t="s">
        <v>240</v>
      </c>
      <c r="J229" s="86" t="s">
        <v>37</v>
      </c>
      <c r="K229" s="87" t="n">
        <v>6500</v>
      </c>
      <c r="L229" s="91"/>
      <c r="M229" s="27" t="n">
        <f aca="false">N229-K229</f>
        <v>0</v>
      </c>
      <c r="N229" s="89" t="n">
        <v>6500</v>
      </c>
    </row>
    <row r="230" s="82" customFormat="true" ht="25.5" hidden="true" customHeight="true" outlineLevel="0" collapsed="false">
      <c r="B230" s="83" t="s">
        <v>242</v>
      </c>
      <c r="C230" s="84"/>
      <c r="D230" s="84"/>
      <c r="E230" s="84"/>
      <c r="F230" s="84"/>
      <c r="G230" s="85" t="s">
        <v>15</v>
      </c>
      <c r="H230" s="86" t="s">
        <v>234</v>
      </c>
      <c r="I230" s="86" t="s">
        <v>243</v>
      </c>
      <c r="J230" s="86"/>
      <c r="K230" s="87" t="n">
        <f aca="false">K231</f>
        <v>0</v>
      </c>
      <c r="L230" s="91"/>
      <c r="M230" s="27" t="n">
        <f aca="false">N230-K230</f>
        <v>0</v>
      </c>
      <c r="N230" s="89" t="n">
        <f aca="false">N231</f>
        <v>0</v>
      </c>
    </row>
    <row r="231" s="82" customFormat="true" ht="12.75" hidden="true" customHeight="true" outlineLevel="0" collapsed="false">
      <c r="B231" s="83" t="s">
        <v>42</v>
      </c>
      <c r="C231" s="84"/>
      <c r="D231" s="84"/>
      <c r="E231" s="84"/>
      <c r="F231" s="84"/>
      <c r="G231" s="85" t="s">
        <v>15</v>
      </c>
      <c r="H231" s="86" t="s">
        <v>234</v>
      </c>
      <c r="I231" s="86" t="s">
        <v>243</v>
      </c>
      <c r="J231" s="86" t="s">
        <v>43</v>
      </c>
      <c r="K231" s="87" t="n">
        <f aca="false">K232</f>
        <v>0</v>
      </c>
      <c r="L231" s="91"/>
      <c r="M231" s="27" t="n">
        <f aca="false">N231-K231</f>
        <v>0</v>
      </c>
      <c r="N231" s="89" t="n">
        <f aca="false">N232</f>
        <v>0</v>
      </c>
    </row>
    <row r="232" s="82" customFormat="true" ht="12.75" hidden="true" customHeight="true" outlineLevel="0" collapsed="false">
      <c r="B232" s="83" t="s">
        <v>44</v>
      </c>
      <c r="C232" s="84"/>
      <c r="D232" s="84"/>
      <c r="E232" s="84"/>
      <c r="F232" s="84"/>
      <c r="G232" s="85" t="s">
        <v>15</v>
      </c>
      <c r="H232" s="86" t="s">
        <v>234</v>
      </c>
      <c r="I232" s="86" t="s">
        <v>243</v>
      </c>
      <c r="J232" s="86" t="s">
        <v>45</v>
      </c>
      <c r="K232" s="87"/>
      <c r="L232" s="91"/>
      <c r="M232" s="27" t="n">
        <f aca="false">N232-K232</f>
        <v>0</v>
      </c>
      <c r="N232" s="89"/>
    </row>
    <row r="233" s="82" customFormat="true" ht="25.5" hidden="true" customHeight="true" outlineLevel="0" collapsed="false">
      <c r="B233" s="57" t="s">
        <v>244</v>
      </c>
      <c r="C233" s="84"/>
      <c r="D233" s="84"/>
      <c r="E233" s="84"/>
      <c r="F233" s="84"/>
      <c r="G233" s="85" t="s">
        <v>245</v>
      </c>
      <c r="H233" s="86" t="s">
        <v>234</v>
      </c>
      <c r="I233" s="86" t="s">
        <v>246</v>
      </c>
      <c r="J233" s="86"/>
      <c r="K233" s="87" t="n">
        <f aca="false">K234</f>
        <v>0</v>
      </c>
      <c r="L233" s="91"/>
      <c r="M233" s="27" t="n">
        <f aca="false">N233-K233</f>
        <v>0</v>
      </c>
      <c r="N233" s="89" t="n">
        <f aca="false">N234</f>
        <v>0</v>
      </c>
    </row>
    <row r="234" s="82" customFormat="true" ht="12.75" hidden="true" customHeight="true" outlineLevel="0" collapsed="false">
      <c r="B234" s="83" t="s">
        <v>42</v>
      </c>
      <c r="C234" s="84"/>
      <c r="D234" s="84"/>
      <c r="E234" s="84"/>
      <c r="F234" s="84"/>
      <c r="G234" s="85" t="s">
        <v>15</v>
      </c>
      <c r="H234" s="86" t="s">
        <v>234</v>
      </c>
      <c r="I234" s="86" t="s">
        <v>246</v>
      </c>
      <c r="J234" s="86" t="s">
        <v>43</v>
      </c>
      <c r="K234" s="87" t="n">
        <f aca="false">K235</f>
        <v>0</v>
      </c>
      <c r="L234" s="91"/>
      <c r="M234" s="27" t="n">
        <f aca="false">N234-K234</f>
        <v>0</v>
      </c>
      <c r="N234" s="89" t="n">
        <f aca="false">N235</f>
        <v>0</v>
      </c>
    </row>
    <row r="235" s="82" customFormat="true" ht="12.75" hidden="true" customHeight="true" outlineLevel="0" collapsed="false">
      <c r="B235" s="83" t="s">
        <v>44</v>
      </c>
      <c r="C235" s="84"/>
      <c r="D235" s="84"/>
      <c r="E235" s="84"/>
      <c r="F235" s="84"/>
      <c r="G235" s="85" t="s">
        <v>15</v>
      </c>
      <c r="H235" s="86" t="s">
        <v>234</v>
      </c>
      <c r="I235" s="86" t="s">
        <v>246</v>
      </c>
      <c r="J235" s="86" t="s">
        <v>45</v>
      </c>
      <c r="K235" s="87"/>
      <c r="L235" s="91"/>
      <c r="M235" s="27" t="n">
        <f aca="false">N235-K235</f>
        <v>0</v>
      </c>
      <c r="N235" s="89"/>
    </row>
    <row r="236" s="82" customFormat="true" ht="25.5" hidden="false" customHeight="false" outlineLevel="0" collapsed="false">
      <c r="B236" s="42" t="s">
        <v>247</v>
      </c>
      <c r="C236" s="84"/>
      <c r="D236" s="84"/>
      <c r="E236" s="84"/>
      <c r="F236" s="84"/>
      <c r="G236" s="85" t="s">
        <v>15</v>
      </c>
      <c r="H236" s="86" t="s">
        <v>234</v>
      </c>
      <c r="I236" s="86" t="s">
        <v>248</v>
      </c>
      <c r="J236" s="86"/>
      <c r="K236" s="45" t="n">
        <f aca="false">K237</f>
        <v>80000</v>
      </c>
      <c r="L236" s="91"/>
      <c r="M236" s="27" t="n">
        <f aca="false">N236-K236</f>
        <v>-60000</v>
      </c>
      <c r="N236" s="47" t="n">
        <f aca="false">N237</f>
        <v>20000</v>
      </c>
    </row>
    <row r="237" s="82" customFormat="true" ht="25.5" hidden="false" customHeight="false" outlineLevel="0" collapsed="false">
      <c r="B237" s="83" t="s">
        <v>239</v>
      </c>
      <c r="C237" s="84"/>
      <c r="D237" s="84"/>
      <c r="E237" s="84"/>
      <c r="F237" s="84"/>
      <c r="G237" s="85" t="s">
        <v>15</v>
      </c>
      <c r="H237" s="86" t="s">
        <v>234</v>
      </c>
      <c r="I237" s="86" t="s">
        <v>249</v>
      </c>
      <c r="J237" s="86"/>
      <c r="K237" s="87" t="n">
        <f aca="false">K238</f>
        <v>80000</v>
      </c>
      <c r="L237" s="91"/>
      <c r="M237" s="27" t="n">
        <f aca="false">N237-K237</f>
        <v>-60000</v>
      </c>
      <c r="N237" s="89" t="n">
        <f aca="false">N238</f>
        <v>20000</v>
      </c>
    </row>
    <row r="238" s="82" customFormat="true" ht="25.5" hidden="false" customHeight="false" outlineLevel="0" collapsed="false">
      <c r="B238" s="56" t="s">
        <v>30</v>
      </c>
      <c r="C238" s="84"/>
      <c r="D238" s="84"/>
      <c r="E238" s="84"/>
      <c r="F238" s="84"/>
      <c r="G238" s="85" t="s">
        <v>15</v>
      </c>
      <c r="H238" s="86" t="s">
        <v>234</v>
      </c>
      <c r="I238" s="86" t="s">
        <v>249</v>
      </c>
      <c r="J238" s="86" t="s">
        <v>31</v>
      </c>
      <c r="K238" s="87" t="n">
        <f aca="false">K239</f>
        <v>80000</v>
      </c>
      <c r="L238" s="91"/>
      <c r="M238" s="27" t="n">
        <f aca="false">N238-K238</f>
        <v>-60000</v>
      </c>
      <c r="N238" s="89" t="n">
        <f aca="false">N239</f>
        <v>20000</v>
      </c>
    </row>
    <row r="239" s="82" customFormat="true" ht="25.5" hidden="false" customHeight="false" outlineLevel="0" collapsed="false">
      <c r="B239" s="57" t="s">
        <v>32</v>
      </c>
      <c r="C239" s="84"/>
      <c r="D239" s="84"/>
      <c r="E239" s="84"/>
      <c r="F239" s="84"/>
      <c r="G239" s="85" t="s">
        <v>15</v>
      </c>
      <c r="H239" s="86" t="s">
        <v>234</v>
      </c>
      <c r="I239" s="86" t="s">
        <v>249</v>
      </c>
      <c r="J239" s="86" t="s">
        <v>33</v>
      </c>
      <c r="K239" s="87" t="n">
        <v>80000</v>
      </c>
      <c r="L239" s="91"/>
      <c r="M239" s="27" t="n">
        <f aca="false">N239-K239</f>
        <v>-60000</v>
      </c>
      <c r="N239" s="89" t="n">
        <v>20000</v>
      </c>
    </row>
    <row r="240" customFormat="false" ht="12.75" hidden="false" customHeight="false" outlineLevel="0" collapsed="false">
      <c r="A240" s="41"/>
      <c r="B240" s="42" t="s">
        <v>250</v>
      </c>
      <c r="C240" s="43" t="n">
        <v>37532365</v>
      </c>
      <c r="D240" s="43" t="n">
        <v>46582364</v>
      </c>
      <c r="E240" s="43" t="n">
        <v>41659364</v>
      </c>
      <c r="F240" s="43" t="n">
        <v>39877294</v>
      </c>
      <c r="G240" s="37" t="s">
        <v>15</v>
      </c>
      <c r="H240" s="44" t="s">
        <v>251</v>
      </c>
      <c r="I240" s="44"/>
      <c r="J240" s="44"/>
      <c r="K240" s="45" t="n">
        <f aca="false">K246+K241</f>
        <v>55389</v>
      </c>
      <c r="L240" s="46" t="n">
        <f aca="false">L246</f>
        <v>0</v>
      </c>
      <c r="M240" s="27" t="n">
        <f aca="false">N240-K240</f>
        <v>0</v>
      </c>
      <c r="N240" s="47" t="n">
        <f aca="false">N246+N241</f>
        <v>55389</v>
      </c>
    </row>
    <row r="241" customFormat="false" ht="12.75" hidden="false" customHeight="true" outlineLevel="0" collapsed="false">
      <c r="A241" s="41"/>
      <c r="B241" s="92" t="s">
        <v>252</v>
      </c>
      <c r="C241" s="92"/>
      <c r="D241" s="43"/>
      <c r="E241" s="43"/>
      <c r="F241" s="43"/>
      <c r="G241" s="50" t="s">
        <v>15</v>
      </c>
      <c r="H241" s="44" t="s">
        <v>253</v>
      </c>
      <c r="I241" s="44"/>
      <c r="J241" s="44"/>
      <c r="K241" s="45" t="n">
        <f aca="false">K242</f>
        <v>55389</v>
      </c>
      <c r="L241" s="46"/>
      <c r="M241" s="27" t="n">
        <f aca="false">N241-K241</f>
        <v>0</v>
      </c>
      <c r="N241" s="47" t="n">
        <f aca="false">N242</f>
        <v>55389</v>
      </c>
    </row>
    <row r="242" customFormat="false" ht="38.25" hidden="false" customHeight="false" outlineLevel="0" collapsed="false">
      <c r="A242" s="41"/>
      <c r="B242" s="48" t="s">
        <v>254</v>
      </c>
      <c r="C242" s="49"/>
      <c r="D242" s="49"/>
      <c r="E242" s="49"/>
      <c r="F242" s="49"/>
      <c r="G242" s="50" t="s">
        <v>15</v>
      </c>
      <c r="H242" s="51" t="s">
        <v>253</v>
      </c>
      <c r="I242" s="51" t="s">
        <v>255</v>
      </c>
      <c r="J242" s="44"/>
      <c r="K242" s="45" t="n">
        <f aca="false">K243</f>
        <v>55389</v>
      </c>
      <c r="L242" s="46"/>
      <c r="M242" s="27" t="n">
        <f aca="false">N242-K242</f>
        <v>0</v>
      </c>
      <c r="N242" s="47" t="n">
        <f aca="false">N243</f>
        <v>55389</v>
      </c>
    </row>
    <row r="243" customFormat="false" ht="12.75" hidden="false" customHeight="true" outlineLevel="0" collapsed="false">
      <c r="A243" s="41"/>
      <c r="B243" s="62" t="s">
        <v>256</v>
      </c>
      <c r="C243" s="62"/>
      <c r="D243" s="43"/>
      <c r="E243" s="43"/>
      <c r="F243" s="43"/>
      <c r="G243" s="50" t="s">
        <v>15</v>
      </c>
      <c r="H243" s="51" t="s">
        <v>253</v>
      </c>
      <c r="I243" s="60" t="s">
        <v>257</v>
      </c>
      <c r="J243" s="44"/>
      <c r="K243" s="52" t="n">
        <f aca="false">K244</f>
        <v>55389</v>
      </c>
      <c r="L243" s="46"/>
      <c r="M243" s="27" t="n">
        <f aca="false">N243-K243</f>
        <v>0</v>
      </c>
      <c r="N243" s="54" t="n">
        <f aca="false">N244</f>
        <v>55389</v>
      </c>
    </row>
    <row r="244" customFormat="false" ht="12.75" hidden="false" customHeight="true" outlineLevel="0" collapsed="false">
      <c r="A244" s="41"/>
      <c r="B244" s="65" t="s">
        <v>44</v>
      </c>
      <c r="C244" s="65"/>
      <c r="D244" s="43"/>
      <c r="E244" s="43"/>
      <c r="F244" s="43"/>
      <c r="G244" s="50" t="s">
        <v>15</v>
      </c>
      <c r="H244" s="51" t="s">
        <v>253</v>
      </c>
      <c r="I244" s="60" t="s">
        <v>257</v>
      </c>
      <c r="J244" s="51" t="s">
        <v>43</v>
      </c>
      <c r="K244" s="52" t="n">
        <f aca="false">K245</f>
        <v>55389</v>
      </c>
      <c r="L244" s="46"/>
      <c r="M244" s="27" t="n">
        <f aca="false">N244-K244</f>
        <v>0</v>
      </c>
      <c r="N244" s="54" t="n">
        <f aca="false">N245</f>
        <v>55389</v>
      </c>
    </row>
    <row r="245" customFormat="false" ht="12.75" hidden="false" customHeight="true" outlineLevel="0" collapsed="false">
      <c r="A245" s="41"/>
      <c r="B245" s="65" t="s">
        <v>228</v>
      </c>
      <c r="C245" s="65"/>
      <c r="D245" s="43"/>
      <c r="E245" s="43"/>
      <c r="F245" s="43"/>
      <c r="G245" s="50" t="s">
        <v>15</v>
      </c>
      <c r="H245" s="51" t="s">
        <v>253</v>
      </c>
      <c r="I245" s="60" t="s">
        <v>257</v>
      </c>
      <c r="J245" s="51" t="s">
        <v>45</v>
      </c>
      <c r="K245" s="52" t="n">
        <v>55389</v>
      </c>
      <c r="L245" s="46"/>
      <c r="M245" s="27" t="n">
        <f aca="false">N245-K245</f>
        <v>0</v>
      </c>
      <c r="N245" s="54" t="n">
        <v>55389</v>
      </c>
    </row>
    <row r="246" customFormat="false" ht="12.75" hidden="false" customHeight="false" outlineLevel="0" collapsed="false">
      <c r="A246" s="41"/>
      <c r="B246" s="42" t="s">
        <v>258</v>
      </c>
      <c r="C246" s="43" t="n">
        <v>34192569</v>
      </c>
      <c r="D246" s="43" t="n">
        <v>43222569</v>
      </c>
      <c r="E246" s="43" t="n">
        <v>38319569</v>
      </c>
      <c r="F246" s="43" t="n">
        <v>36535494</v>
      </c>
      <c r="G246" s="37" t="s">
        <v>15</v>
      </c>
      <c r="H246" s="44" t="s">
        <v>259</v>
      </c>
      <c r="I246" s="44"/>
      <c r="J246" s="44"/>
      <c r="K246" s="45" t="n">
        <f aca="false">K247</f>
        <v>0</v>
      </c>
      <c r="L246" s="46" t="n">
        <f aca="false">L249</f>
        <v>0</v>
      </c>
      <c r="M246" s="27" t="n">
        <f aca="false">N246-K246</f>
        <v>0</v>
      </c>
      <c r="N246" s="47" t="n">
        <f aca="false">N247</f>
        <v>0</v>
      </c>
    </row>
    <row r="247" customFormat="false" ht="38.25" hidden="true" customHeight="true" outlineLevel="0" collapsed="false">
      <c r="B247" s="48" t="s">
        <v>254</v>
      </c>
      <c r="C247" s="49"/>
      <c r="D247" s="49"/>
      <c r="E247" s="49"/>
      <c r="F247" s="49"/>
      <c r="G247" s="50" t="s">
        <v>15</v>
      </c>
      <c r="H247" s="51" t="s">
        <v>259</v>
      </c>
      <c r="I247" s="51" t="s">
        <v>255</v>
      </c>
      <c r="J247" s="51"/>
      <c r="K247" s="52" t="n">
        <f aca="false">K248</f>
        <v>0</v>
      </c>
      <c r="L247" s="53"/>
      <c r="M247" s="27" t="n">
        <f aca="false">N247-K247</f>
        <v>0</v>
      </c>
      <c r="N247" s="54" t="n">
        <f aca="false">N248</f>
        <v>0</v>
      </c>
    </row>
    <row r="248" customFormat="false" ht="63.75" hidden="true" customHeight="true" outlineLevel="0" collapsed="false">
      <c r="B248" s="69" t="s">
        <v>260</v>
      </c>
      <c r="C248" s="49"/>
      <c r="D248" s="49"/>
      <c r="E248" s="49"/>
      <c r="F248" s="49"/>
      <c r="G248" s="50" t="s">
        <v>15</v>
      </c>
      <c r="H248" s="51" t="s">
        <v>259</v>
      </c>
      <c r="I248" s="51" t="s">
        <v>261</v>
      </c>
      <c r="J248" s="51"/>
      <c r="K248" s="52" t="n">
        <f aca="false">K249</f>
        <v>0</v>
      </c>
      <c r="L248" s="53"/>
      <c r="M248" s="27" t="n">
        <f aca="false">N248-K248</f>
        <v>0</v>
      </c>
      <c r="N248" s="54" t="n">
        <f aca="false">N249</f>
        <v>0</v>
      </c>
    </row>
    <row r="249" customFormat="false" ht="12.75" hidden="true" customHeight="true" outlineLevel="0" collapsed="false">
      <c r="B249" s="83" t="s">
        <v>42</v>
      </c>
      <c r="C249" s="49" t="n">
        <v>607920</v>
      </c>
      <c r="D249" s="49" t="n">
        <v>607920</v>
      </c>
      <c r="E249" s="49" t="n">
        <v>607920</v>
      </c>
      <c r="F249" s="49" t="n">
        <v>526661</v>
      </c>
      <c r="G249" s="50" t="s">
        <v>15</v>
      </c>
      <c r="H249" s="51" t="s">
        <v>259</v>
      </c>
      <c r="I249" s="51" t="s">
        <v>261</v>
      </c>
      <c r="J249" s="51" t="s">
        <v>43</v>
      </c>
      <c r="K249" s="52" t="n">
        <f aca="false">K250</f>
        <v>0</v>
      </c>
      <c r="L249" s="53" t="n">
        <f aca="false">L250</f>
        <v>0</v>
      </c>
      <c r="M249" s="27" t="n">
        <f aca="false">N249-K249</f>
        <v>0</v>
      </c>
      <c r="N249" s="54" t="n">
        <f aca="false">N250</f>
        <v>0</v>
      </c>
    </row>
    <row r="250" customFormat="false" ht="12.75" hidden="true" customHeight="true" outlineLevel="0" collapsed="false">
      <c r="B250" s="67" t="s">
        <v>44</v>
      </c>
      <c r="C250" s="49" t="n">
        <v>607920</v>
      </c>
      <c r="D250" s="49" t="n">
        <v>607920</v>
      </c>
      <c r="E250" s="49" t="n">
        <v>607920</v>
      </c>
      <c r="F250" s="49" t="n">
        <v>526661</v>
      </c>
      <c r="G250" s="50" t="s">
        <v>15</v>
      </c>
      <c r="H250" s="51" t="s">
        <v>259</v>
      </c>
      <c r="I250" s="51" t="s">
        <v>261</v>
      </c>
      <c r="J250" s="51" t="s">
        <v>45</v>
      </c>
      <c r="K250" s="52"/>
      <c r="M250" s="27" t="n">
        <f aca="false">N250-K250</f>
        <v>0</v>
      </c>
      <c r="N250" s="54"/>
    </row>
    <row r="251" customFormat="false" ht="12.75" hidden="false" customHeight="false" outlineLevel="0" collapsed="false">
      <c r="B251" s="42" t="s">
        <v>201</v>
      </c>
      <c r="C251" s="43" t="n">
        <v>1150000</v>
      </c>
      <c r="D251" s="43" t="n">
        <v>2500000</v>
      </c>
      <c r="E251" s="43" t="n">
        <v>1350000</v>
      </c>
      <c r="F251" s="43" t="n">
        <v>150000</v>
      </c>
      <c r="G251" s="37" t="s">
        <v>15</v>
      </c>
      <c r="H251" s="44" t="s">
        <v>202</v>
      </c>
      <c r="I251" s="44"/>
      <c r="J251" s="44"/>
      <c r="K251" s="93" t="n">
        <f aca="false">K252</f>
        <v>200000</v>
      </c>
      <c r="M251" s="27" t="n">
        <f aca="false">N251-K251</f>
        <v>-156200</v>
      </c>
      <c r="N251" s="94" t="n">
        <f aca="false">N252</f>
        <v>43800</v>
      </c>
    </row>
    <row r="252" customFormat="false" ht="12.75" hidden="false" customHeight="false" outlineLevel="0" collapsed="false">
      <c r="B252" s="66" t="s">
        <v>262</v>
      </c>
      <c r="C252" s="43"/>
      <c r="D252" s="43"/>
      <c r="E252" s="43"/>
      <c r="F252" s="43"/>
      <c r="G252" s="37" t="s">
        <v>15</v>
      </c>
      <c r="H252" s="44" t="s">
        <v>204</v>
      </c>
      <c r="I252" s="44"/>
      <c r="J252" s="44"/>
      <c r="K252" s="93" t="n">
        <f aca="false">K254</f>
        <v>200000</v>
      </c>
      <c r="M252" s="27" t="n">
        <f aca="false">N252-K252</f>
        <v>-156200</v>
      </c>
      <c r="N252" s="94" t="n">
        <f aca="false">N254</f>
        <v>43800</v>
      </c>
    </row>
    <row r="253" customFormat="false" ht="38.25" hidden="false" customHeight="false" outlineLevel="0" collapsed="false">
      <c r="B253" s="69" t="s">
        <v>263</v>
      </c>
      <c r="C253" s="43"/>
      <c r="D253" s="43"/>
      <c r="E253" s="43"/>
      <c r="F253" s="43"/>
      <c r="G253" s="50" t="s">
        <v>15</v>
      </c>
      <c r="H253" s="51" t="s">
        <v>204</v>
      </c>
      <c r="I253" s="51" t="s">
        <v>264</v>
      </c>
      <c r="J253" s="44"/>
      <c r="K253" s="95" t="n">
        <f aca="false">K254</f>
        <v>200000</v>
      </c>
      <c r="M253" s="27" t="n">
        <f aca="false">N253-K253</f>
        <v>-156200</v>
      </c>
      <c r="N253" s="96" t="n">
        <f aca="false">N254</f>
        <v>43800</v>
      </c>
    </row>
    <row r="254" customFormat="false" ht="12.75" hidden="false" customHeight="false" outlineLevel="0" collapsed="false">
      <c r="B254" s="69" t="s">
        <v>205</v>
      </c>
      <c r="C254" s="49"/>
      <c r="D254" s="49"/>
      <c r="E254" s="49"/>
      <c r="F254" s="49"/>
      <c r="G254" s="50" t="s">
        <v>15</v>
      </c>
      <c r="H254" s="51" t="s">
        <v>204</v>
      </c>
      <c r="I254" s="51" t="s">
        <v>265</v>
      </c>
      <c r="J254" s="51"/>
      <c r="K254" s="95" t="n">
        <f aca="false">K255</f>
        <v>200000</v>
      </c>
      <c r="M254" s="27" t="n">
        <f aca="false">N254-K254</f>
        <v>-156200</v>
      </c>
      <c r="N254" s="96" t="n">
        <f aca="false">N255</f>
        <v>43800</v>
      </c>
    </row>
    <row r="255" customFormat="false" ht="25.5" hidden="false" customHeight="false" outlineLevel="0" collapsed="false">
      <c r="B255" s="56" t="s">
        <v>30</v>
      </c>
      <c r="C255" s="49"/>
      <c r="D255" s="49"/>
      <c r="E255" s="49"/>
      <c r="F255" s="49"/>
      <c r="G255" s="50" t="s">
        <v>15</v>
      </c>
      <c r="H255" s="51" t="s">
        <v>204</v>
      </c>
      <c r="I255" s="51" t="s">
        <v>265</v>
      </c>
      <c r="J255" s="51" t="s">
        <v>31</v>
      </c>
      <c r="K255" s="95" t="n">
        <f aca="false">K256</f>
        <v>200000</v>
      </c>
      <c r="M255" s="27" t="n">
        <f aca="false">N255-K255</f>
        <v>-156200</v>
      </c>
      <c r="N255" s="96" t="n">
        <f aca="false">N256</f>
        <v>43800</v>
      </c>
    </row>
    <row r="256" customFormat="false" ht="25.5" hidden="false" customHeight="false" outlineLevel="0" collapsed="false">
      <c r="B256" s="57" t="s">
        <v>32</v>
      </c>
      <c r="C256" s="49"/>
      <c r="D256" s="49"/>
      <c r="E256" s="49"/>
      <c r="F256" s="49"/>
      <c r="G256" s="50" t="s">
        <v>15</v>
      </c>
      <c r="H256" s="51" t="s">
        <v>204</v>
      </c>
      <c r="I256" s="51" t="s">
        <v>265</v>
      </c>
      <c r="J256" s="51" t="s">
        <v>33</v>
      </c>
      <c r="K256" s="95" t="n">
        <v>200000</v>
      </c>
      <c r="M256" s="27" t="n">
        <f aca="false">N256-K256</f>
        <v>-156200</v>
      </c>
      <c r="N256" s="96" t="n">
        <v>43800</v>
      </c>
    </row>
    <row r="257" customFormat="false" ht="12.75" hidden="true" customHeight="false" outlineLevel="0" collapsed="false">
      <c r="B257" s="42" t="s">
        <v>266</v>
      </c>
      <c r="G257" s="37" t="s">
        <v>15</v>
      </c>
      <c r="H257" s="44" t="s">
        <v>208</v>
      </c>
      <c r="I257" s="44"/>
      <c r="J257" s="44"/>
      <c r="K257" s="93" t="n">
        <f aca="false">K258</f>
        <v>0</v>
      </c>
    </row>
    <row r="258" customFormat="false" ht="12.75" hidden="true" customHeight="false" outlineLevel="0" collapsed="false">
      <c r="B258" s="66" t="s">
        <v>267</v>
      </c>
      <c r="G258" s="37" t="s">
        <v>15</v>
      </c>
      <c r="H258" s="44" t="s">
        <v>210</v>
      </c>
      <c r="I258" s="44"/>
      <c r="J258" s="44"/>
      <c r="K258" s="93" t="n">
        <f aca="false">K260</f>
        <v>0</v>
      </c>
    </row>
    <row r="259" customFormat="false" ht="12.75" hidden="true" customHeight="false" outlineLevel="0" collapsed="false">
      <c r="B259" s="48" t="s">
        <v>108</v>
      </c>
      <c r="G259" s="50" t="s">
        <v>15</v>
      </c>
      <c r="H259" s="51" t="s">
        <v>210</v>
      </c>
      <c r="I259" s="51" t="s">
        <v>39</v>
      </c>
      <c r="J259" s="44"/>
      <c r="K259" s="95" t="n">
        <f aca="false">K260</f>
        <v>0</v>
      </c>
    </row>
    <row r="260" customFormat="false" ht="12.75" hidden="true" customHeight="false" outlineLevel="0" collapsed="false">
      <c r="B260" s="66" t="s">
        <v>267</v>
      </c>
      <c r="G260" s="50" t="s">
        <v>15</v>
      </c>
      <c r="H260" s="51" t="s">
        <v>210</v>
      </c>
      <c r="I260" s="51" t="s">
        <v>268</v>
      </c>
      <c r="J260" s="51"/>
      <c r="K260" s="95" t="n">
        <f aca="false">K261</f>
        <v>0</v>
      </c>
    </row>
    <row r="261" customFormat="false" ht="12.75" hidden="true" customHeight="false" outlineLevel="0" collapsed="false">
      <c r="B261" s="57" t="s">
        <v>269</v>
      </c>
      <c r="G261" s="50" t="s">
        <v>15</v>
      </c>
      <c r="H261" s="51" t="s">
        <v>210</v>
      </c>
      <c r="I261" s="51" t="s">
        <v>268</v>
      </c>
      <c r="J261" s="51" t="s">
        <v>270</v>
      </c>
      <c r="K261" s="95" t="n">
        <f aca="false">K262</f>
        <v>0</v>
      </c>
    </row>
    <row r="262" customFormat="false" ht="12.75" hidden="true" customHeight="false" outlineLevel="0" collapsed="false">
      <c r="B262" s="57" t="s">
        <v>271</v>
      </c>
      <c r="G262" s="50" t="s">
        <v>15</v>
      </c>
      <c r="H262" s="51" t="s">
        <v>210</v>
      </c>
      <c r="I262" s="51" t="s">
        <v>268</v>
      </c>
      <c r="J262" s="51" t="s">
        <v>272</v>
      </c>
      <c r="K262" s="95"/>
    </row>
  </sheetData>
  <mergeCells count="29">
    <mergeCell ref="K1:N3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L14:L15"/>
    <mergeCell ref="B132:C132"/>
    <mergeCell ref="B133:C133"/>
    <mergeCell ref="B135:C135"/>
    <mergeCell ref="B136:C136"/>
    <mergeCell ref="B142:C142"/>
    <mergeCell ref="B170:C170"/>
    <mergeCell ref="B198:C198"/>
    <mergeCell ref="B201:C201"/>
    <mergeCell ref="B211:C211"/>
    <mergeCell ref="B212:C212"/>
    <mergeCell ref="B214:C214"/>
    <mergeCell ref="B216:C216"/>
    <mergeCell ref="B218:C218"/>
    <mergeCell ref="B241:C241"/>
    <mergeCell ref="B243:C243"/>
    <mergeCell ref="B244:C244"/>
    <mergeCell ref="B245:C245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09-18T06:59:44Z</cp:lastPrinted>
  <dcterms:modified xsi:type="dcterms:W3CDTF">2021-01-18T12:10:25Z</dcterms:modified>
  <cp:revision>0</cp:revision>
  <dc:subject/>
  <dc:title/>
</cp:coreProperties>
</file>