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93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 Приложение №10_к решению Сельской Думы сельского поселения  "Село Головтеево" "О  бюджете сельского поселения "Село Головтеево" на 2021 год и плановый период 2022-2023гг. " от 21.12.2020  года №16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</t>
  </si>
  <si>
    <t xml:space="preserve"> принимаемые бюджетные ассигнования на 2021 год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5001 0000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3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Непрограммные расходы сельского поселения "Село Головтеево"</t>
  </si>
  <si>
    <t xml:space="preserve">90000 00600</t>
  </si>
  <si>
    <t xml:space="preserve">Обеспечение проведения выборов и референдумов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90000 00920</t>
  </si>
  <si>
    <t xml:space="preserve">90000 00000</t>
  </si>
  <si>
    <t xml:space="preserve">90000 01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S7030</t>
  </si>
  <si>
    <t xml:space="preserve">Стимулирование глав администраций сельский поселений</t>
  </si>
  <si>
    <t xml:space="preserve">90001 03000</t>
  </si>
  <si>
    <t xml:space="preserve">90002 0409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229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0</f>
        <v>15163718.56</v>
      </c>
      <c r="L16" s="24" t="e">
        <f aca="false">L17+#REF!+#REF!</f>
        <v>#REF!</v>
      </c>
    </row>
    <row r="17" s="17" customFormat="true" ht="12.75" hidden="false" customHeight="false" outlineLevel="0" collapsed="false">
      <c r="B17" s="25" t="s">
        <v>23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6+K91+K112+K128+K18+K123</f>
        <v>14134833.89</v>
      </c>
      <c r="L17" s="30" t="e">
        <f aca="false">L18+L51+L63+L97+L131+#REF!+#REF!+L133+L137+#REF!</f>
        <v>#REF!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25000</v>
      </c>
      <c r="L18" s="36" t="e">
        <f aca="false">#REF!+L22+#REF!+#REF!</f>
        <v>#REF!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3</v>
      </c>
      <c r="J19" s="46"/>
      <c r="K19" s="47" t="n">
        <f aca="false">K20</f>
        <v>125000</v>
      </c>
      <c r="L19" s="48"/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4</v>
      </c>
      <c r="J20" s="46"/>
      <c r="K20" s="47" t="n">
        <f aca="false">K21</f>
        <v>125000</v>
      </c>
      <c r="L20" s="48"/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4</v>
      </c>
      <c r="J21" s="46" t="s">
        <v>150</v>
      </c>
      <c r="K21" s="47" t="n">
        <f aca="false">K22</f>
        <v>125000</v>
      </c>
      <c r="L21" s="48"/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4</v>
      </c>
      <c r="J22" s="46" t="s">
        <v>152</v>
      </c>
      <c r="K22" s="47" t="n">
        <v>125000</v>
      </c>
      <c r="L22" s="42" t="e">
        <f aca="false">L24+L26+#REF!+#REF!+#REF!</f>
        <v>#REF!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24526</v>
      </c>
      <c r="L23" s="48"/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24526</v>
      </c>
      <c r="L24" s="48" t="n">
        <f aca="false">L25</f>
        <v>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5</v>
      </c>
      <c r="J25" s="40"/>
      <c r="K25" s="74" t="n">
        <f aca="false">K26</f>
        <v>24526</v>
      </c>
      <c r="L25" s="53"/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6</v>
      </c>
      <c r="J26" s="46"/>
      <c r="K26" s="74" t="n">
        <f aca="false">K27</f>
        <v>24526</v>
      </c>
      <c r="L26" s="53"/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6</v>
      </c>
      <c r="J27" s="46" t="s">
        <v>28</v>
      </c>
      <c r="K27" s="74" t="n">
        <f aca="false">K28</f>
        <v>24526</v>
      </c>
      <c r="L27" s="53"/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6</v>
      </c>
      <c r="J28" s="46" t="s">
        <v>30</v>
      </c>
      <c r="K28" s="74" t="n">
        <v>24526</v>
      </c>
      <c r="L28" s="53"/>
    </row>
    <row r="29" customFormat="false" ht="12.75" hidden="tru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0</v>
      </c>
      <c r="L29" s="53"/>
    </row>
    <row r="30" customFormat="false" ht="12.75" hidden="tru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0</v>
      </c>
      <c r="L30" s="53"/>
    </row>
    <row r="31" customFormat="false" ht="25.5" hidden="tru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132</v>
      </c>
      <c r="J31" s="46"/>
      <c r="K31" s="47" t="n">
        <f aca="false">K32</f>
        <v>0</v>
      </c>
      <c r="L31" s="53"/>
    </row>
    <row r="32" customFormat="false" ht="25.5" hidden="tru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134</v>
      </c>
      <c r="J32" s="46"/>
      <c r="K32" s="47" t="n">
        <f aca="false">K33</f>
        <v>0</v>
      </c>
      <c r="L32" s="48" t="n">
        <f aca="false">L33</f>
        <v>0</v>
      </c>
    </row>
    <row r="33" customFormat="false" ht="12.75" hidden="true" customHeight="false" outlineLevel="0" collapsed="false">
      <c r="B33" s="43" t="s">
        <v>135</v>
      </c>
      <c r="C33" s="44"/>
      <c r="D33" s="44"/>
      <c r="E33" s="44"/>
      <c r="F33" s="44"/>
      <c r="G33" s="45" t="s">
        <v>13</v>
      </c>
      <c r="H33" s="46" t="s">
        <v>122</v>
      </c>
      <c r="I33" s="46" t="s">
        <v>136</v>
      </c>
      <c r="J33" s="46"/>
      <c r="K33" s="47" t="n">
        <f aca="false">K34</f>
        <v>0</v>
      </c>
      <c r="L33" s="53"/>
    </row>
    <row r="34" customFormat="false" ht="25.5" hidden="true" customHeight="false" outlineLevel="0" collapsed="false">
      <c r="B34" s="50" t="s">
        <v>27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136</v>
      </c>
      <c r="J34" s="46" t="s">
        <v>28</v>
      </c>
      <c r="K34" s="47" t="n">
        <f aca="false">K35</f>
        <v>0</v>
      </c>
      <c r="L34" s="53"/>
    </row>
    <row r="35" customFormat="false" ht="25.5" hidden="true" customHeight="false" outlineLevel="0" collapsed="false">
      <c r="B35" s="51" t="s">
        <v>29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136</v>
      </c>
      <c r="J35" s="46" t="s">
        <v>30</v>
      </c>
      <c r="K35" s="47"/>
      <c r="L35" s="53"/>
    </row>
    <row r="36" customFormat="false" ht="12.75" hidden="false" customHeight="false" outlineLevel="0" collapsed="false">
      <c r="B36" s="54" t="s">
        <v>167</v>
      </c>
      <c r="C36" s="39"/>
      <c r="D36" s="39"/>
      <c r="E36" s="39"/>
      <c r="F36" s="39"/>
      <c r="G36" s="33" t="s">
        <v>13</v>
      </c>
      <c r="H36" s="40" t="s">
        <v>168</v>
      </c>
      <c r="I36" s="40"/>
      <c r="J36" s="40"/>
      <c r="K36" s="41" t="n">
        <f aca="false">K37+K84</f>
        <v>8269260.39</v>
      </c>
      <c r="L36" s="48" t="n">
        <f aca="false">L37</f>
        <v>0</v>
      </c>
    </row>
    <row r="37" customFormat="false" ht="25.5" hidden="false" customHeight="false" outlineLevel="0" collapsed="false">
      <c r="B37" s="75" t="s">
        <v>169</v>
      </c>
      <c r="C37" s="39"/>
      <c r="D37" s="39"/>
      <c r="E37" s="39"/>
      <c r="F37" s="39"/>
      <c r="G37" s="45" t="s">
        <v>13</v>
      </c>
      <c r="H37" s="46" t="s">
        <v>168</v>
      </c>
      <c r="I37" s="46" t="s">
        <v>237</v>
      </c>
      <c r="J37" s="40"/>
      <c r="K37" s="41" t="n">
        <f aca="false">K38+K41+K44+K50+K47</f>
        <v>3312949.59</v>
      </c>
      <c r="L37" s="53"/>
    </row>
    <row r="38" customFormat="false" ht="12.75" hidden="false" customHeight="false" outlineLevel="0" collapsed="false">
      <c r="B38" s="75" t="s">
        <v>171</v>
      </c>
      <c r="C38" s="44"/>
      <c r="D38" s="44"/>
      <c r="E38" s="44"/>
      <c r="F38" s="44"/>
      <c r="G38" s="45" t="s">
        <v>13</v>
      </c>
      <c r="H38" s="46" t="s">
        <v>168</v>
      </c>
      <c r="I38" s="46" t="s">
        <v>238</v>
      </c>
      <c r="J38" s="46"/>
      <c r="K38" s="47" t="n">
        <f aca="false">K39</f>
        <v>2405512</v>
      </c>
      <c r="L38" s="53"/>
    </row>
    <row r="39" customFormat="false" ht="25.5" hidden="false" customHeight="false" outlineLevel="0" collapsed="false">
      <c r="B39" s="50" t="s">
        <v>27</v>
      </c>
      <c r="C39" s="44"/>
      <c r="D39" s="44"/>
      <c r="E39" s="44"/>
      <c r="F39" s="44"/>
      <c r="G39" s="45" t="s">
        <v>13</v>
      </c>
      <c r="H39" s="46" t="s">
        <v>168</v>
      </c>
      <c r="I39" s="46" t="s">
        <v>238</v>
      </c>
      <c r="J39" s="46" t="s">
        <v>28</v>
      </c>
      <c r="K39" s="47" t="n">
        <f aca="false">K40</f>
        <v>2405512</v>
      </c>
      <c r="L39" s="53"/>
    </row>
    <row r="40" customFormat="false" ht="25.5" hidden="false" customHeight="false" outlineLevel="0" collapsed="false">
      <c r="B40" s="51" t="s">
        <v>29</v>
      </c>
      <c r="C40" s="44"/>
      <c r="D40" s="44"/>
      <c r="E40" s="44"/>
      <c r="F40" s="44"/>
      <c r="G40" s="45" t="s">
        <v>13</v>
      </c>
      <c r="H40" s="46" t="s">
        <v>168</v>
      </c>
      <c r="I40" s="46" t="s">
        <v>238</v>
      </c>
      <c r="J40" s="46" t="s">
        <v>30</v>
      </c>
      <c r="K40" s="47" t="n">
        <v>2405512</v>
      </c>
      <c r="L40" s="53"/>
    </row>
    <row r="41" s="37" customFormat="true" ht="12.75" hidden="false" customHeight="false" outlineLevel="0" collapsed="false">
      <c r="B41" s="75" t="s">
        <v>175</v>
      </c>
      <c r="C41" s="44"/>
      <c r="D41" s="44"/>
      <c r="E41" s="44"/>
      <c r="F41" s="44"/>
      <c r="G41" s="45" t="s">
        <v>13</v>
      </c>
      <c r="H41" s="46" t="s">
        <v>168</v>
      </c>
      <c r="I41" s="46" t="s">
        <v>239</v>
      </c>
      <c r="J41" s="46"/>
      <c r="K41" s="47" t="n">
        <f aca="false">K42</f>
        <v>0</v>
      </c>
      <c r="L41" s="42" t="n">
        <f aca="false">L43</f>
        <v>0</v>
      </c>
    </row>
    <row r="42" customFormat="false" ht="25.5" hidden="false" customHeight="false" outlineLevel="0" collapsed="false">
      <c r="B42" s="50" t="s">
        <v>27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39</v>
      </c>
      <c r="J42" s="46" t="s">
        <v>28</v>
      </c>
      <c r="K42" s="47" t="n">
        <f aca="false">K43</f>
        <v>0</v>
      </c>
      <c r="L42" s="48"/>
    </row>
    <row r="43" customFormat="false" ht="28.5" hidden="false" customHeight="true" outlineLevel="0" collapsed="false">
      <c r="B43" s="51" t="s">
        <v>29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39</v>
      </c>
      <c r="J43" s="46" t="s">
        <v>30</v>
      </c>
      <c r="K43" s="47"/>
      <c r="L43" s="48" t="n">
        <f aca="false">L44</f>
        <v>0</v>
      </c>
    </row>
    <row r="44" customFormat="false" ht="12.75" hidden="false" customHeight="false" outlineLevel="0" collapsed="false">
      <c r="B44" s="75" t="s">
        <v>177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0</v>
      </c>
      <c r="J44" s="46"/>
      <c r="K44" s="47" t="n">
        <f aca="false">K45</f>
        <v>10000</v>
      </c>
      <c r="L44" s="53"/>
    </row>
    <row r="45" customFormat="false" ht="25.5" hidden="false" customHeight="false" outlineLevel="0" collapsed="false">
      <c r="B45" s="50" t="s">
        <v>27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0</v>
      </c>
      <c r="J45" s="46" t="s">
        <v>28</v>
      </c>
      <c r="K45" s="47" t="n">
        <f aca="false">K46</f>
        <v>10000</v>
      </c>
      <c r="L45" s="53"/>
    </row>
    <row r="46" customFormat="false" ht="25.5" hidden="false" customHeight="false" outlineLevel="0" collapsed="false">
      <c r="B46" s="51" t="s">
        <v>29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0</v>
      </c>
      <c r="J46" s="46" t="s">
        <v>30</v>
      </c>
      <c r="K46" s="47" t="n">
        <v>10000</v>
      </c>
      <c r="L46" s="53"/>
    </row>
    <row r="47" customFormat="false" ht="12.75" hidden="false" customHeight="true" outlineLevel="0" collapsed="false">
      <c r="B47" s="76" t="s">
        <v>241</v>
      </c>
      <c r="C47" s="76"/>
      <c r="D47" s="44"/>
      <c r="E47" s="44"/>
      <c r="F47" s="44"/>
      <c r="G47" s="45"/>
      <c r="H47" s="46"/>
      <c r="I47" s="46" t="s">
        <v>242</v>
      </c>
      <c r="J47" s="46"/>
      <c r="K47" s="47" t="n">
        <f aca="false">K48</f>
        <v>0</v>
      </c>
      <c r="L47" s="53"/>
    </row>
    <row r="48" customFormat="false" ht="25.5" hidden="false" customHeight="false" outlineLevel="0" collapsed="false">
      <c r="B48" s="50" t="s">
        <v>27</v>
      </c>
      <c r="C48" s="44"/>
      <c r="D48" s="44"/>
      <c r="E48" s="44"/>
      <c r="F48" s="44"/>
      <c r="G48" s="45"/>
      <c r="H48" s="46"/>
      <c r="I48" s="46" t="s">
        <v>242</v>
      </c>
      <c r="J48" s="46" t="s">
        <v>28</v>
      </c>
      <c r="K48" s="47" t="n">
        <f aca="false">K49</f>
        <v>0</v>
      </c>
      <c r="L48" s="53"/>
    </row>
    <row r="49" customFormat="false" ht="25.5" hidden="false" customHeight="false" outlineLevel="0" collapsed="false">
      <c r="B49" s="51" t="s">
        <v>29</v>
      </c>
      <c r="C49" s="44"/>
      <c r="D49" s="44"/>
      <c r="E49" s="44"/>
      <c r="F49" s="44"/>
      <c r="G49" s="45"/>
      <c r="H49" s="46"/>
      <c r="I49" s="46" t="s">
        <v>242</v>
      </c>
      <c r="J49" s="46" t="s">
        <v>30</v>
      </c>
      <c r="K49" s="47"/>
      <c r="L49" s="53"/>
    </row>
    <row r="50" customFormat="false" ht="12.75" hidden="false" customHeight="false" outlineLevel="0" collapsed="false">
      <c r="B50" s="75" t="s">
        <v>17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43</v>
      </c>
      <c r="J50" s="46"/>
      <c r="K50" s="47" t="n">
        <f aca="false">K51</f>
        <v>897437.59</v>
      </c>
      <c r="L50" s="53"/>
    </row>
    <row r="51" s="37" customFormat="true" ht="25.5" hidden="false" customHeight="false" outlineLevel="0" collapsed="false">
      <c r="B51" s="50" t="s">
        <v>27</v>
      </c>
      <c r="C51" s="44"/>
      <c r="D51" s="44"/>
      <c r="E51" s="44"/>
      <c r="F51" s="44"/>
      <c r="G51" s="45" t="s">
        <v>13</v>
      </c>
      <c r="H51" s="46" t="s">
        <v>168</v>
      </c>
      <c r="I51" s="46" t="s">
        <v>243</v>
      </c>
      <c r="J51" s="46" t="s">
        <v>28</v>
      </c>
      <c r="K51" s="47" t="n">
        <f aca="false">K52</f>
        <v>897437.59</v>
      </c>
      <c r="L51" s="42" t="n">
        <f aca="false">L58+L52+L55</f>
        <v>33296.6</v>
      </c>
    </row>
    <row r="52" s="37" customFormat="true" ht="25.5" hidden="false" customHeight="false" outlineLevel="0" collapsed="false">
      <c r="B52" s="51" t="s">
        <v>29</v>
      </c>
      <c r="C52" s="44"/>
      <c r="D52" s="44"/>
      <c r="E52" s="44"/>
      <c r="F52" s="44"/>
      <c r="G52" s="45" t="s">
        <v>13</v>
      </c>
      <c r="H52" s="46" t="s">
        <v>168</v>
      </c>
      <c r="I52" s="46" t="s">
        <v>243</v>
      </c>
      <c r="J52" s="46" t="s">
        <v>30</v>
      </c>
      <c r="K52" s="47" t="n">
        <v>897437.59</v>
      </c>
      <c r="L52" s="42" t="n">
        <f aca="false">L53</f>
        <v>0</v>
      </c>
    </row>
    <row r="53" s="37" customFormat="true" ht="38.25" hidden="true" customHeight="false" outlineLevel="0" collapsed="false">
      <c r="B53" s="43" t="s">
        <v>92</v>
      </c>
      <c r="C53" s="44"/>
      <c r="D53" s="44"/>
      <c r="E53" s="44"/>
      <c r="F53" s="44"/>
      <c r="G53" s="33" t="s">
        <v>13</v>
      </c>
      <c r="H53" s="46" t="s">
        <v>91</v>
      </c>
      <c r="I53" s="46" t="s">
        <v>93</v>
      </c>
      <c r="J53" s="46"/>
      <c r="K53" s="47" t="n">
        <f aca="false">K54</f>
        <v>0</v>
      </c>
      <c r="L53" s="48" t="n">
        <f aca="false">L54</f>
        <v>0</v>
      </c>
    </row>
    <row r="54" s="37" customFormat="true" ht="12.75" hidden="true" customHeight="false" outlineLevel="0" collapsed="false">
      <c r="B54" s="43" t="s">
        <v>42</v>
      </c>
      <c r="C54" s="44"/>
      <c r="D54" s="44"/>
      <c r="E54" s="44"/>
      <c r="F54" s="44"/>
      <c r="G54" s="33" t="s">
        <v>13</v>
      </c>
      <c r="H54" s="46" t="s">
        <v>91</v>
      </c>
      <c r="I54" s="46" t="s">
        <v>93</v>
      </c>
      <c r="J54" s="46" t="s">
        <v>43</v>
      </c>
      <c r="K54" s="47"/>
      <c r="L54" s="48"/>
    </row>
    <row r="55" s="37" customFormat="true" ht="12.75" hidden="true" customHeight="false" outlineLevel="0" collapsed="false">
      <c r="B55" s="38" t="s">
        <v>94</v>
      </c>
      <c r="C55" s="39"/>
      <c r="D55" s="39"/>
      <c r="E55" s="39"/>
      <c r="F55" s="39"/>
      <c r="G55" s="33" t="s">
        <v>13</v>
      </c>
      <c r="H55" s="40" t="s">
        <v>95</v>
      </c>
      <c r="I55" s="40"/>
      <c r="J55" s="40"/>
      <c r="K55" s="41" t="n">
        <f aca="false">K56</f>
        <v>0</v>
      </c>
      <c r="L55" s="42" t="n">
        <f aca="false">L56</f>
        <v>0</v>
      </c>
    </row>
    <row r="56" s="37" customFormat="true" ht="12.75" hidden="true" customHeight="false" outlineLevel="0" collapsed="false">
      <c r="B56" s="43" t="s">
        <v>96</v>
      </c>
      <c r="C56" s="44" t="n">
        <v>534147</v>
      </c>
      <c r="D56" s="44" t="n">
        <v>534146</v>
      </c>
      <c r="E56" s="44" t="n">
        <v>534147</v>
      </c>
      <c r="F56" s="44" t="n">
        <v>534146</v>
      </c>
      <c r="G56" s="33" t="s">
        <v>13</v>
      </c>
      <c r="H56" s="46" t="s">
        <v>95</v>
      </c>
      <c r="I56" s="46" t="s">
        <v>97</v>
      </c>
      <c r="J56" s="46"/>
      <c r="K56" s="47" t="n">
        <f aca="false">K57</f>
        <v>0</v>
      </c>
      <c r="L56" s="48" t="n">
        <f aca="false">L57</f>
        <v>0</v>
      </c>
    </row>
    <row r="57" s="37" customFormat="true" ht="12.75" hidden="true" customHeight="false" outlineLevel="0" collapsed="false">
      <c r="B57" s="43" t="s">
        <v>42</v>
      </c>
      <c r="C57" s="44" t="n">
        <v>534147</v>
      </c>
      <c r="D57" s="44" t="n">
        <v>534146</v>
      </c>
      <c r="E57" s="44" t="n">
        <v>534147</v>
      </c>
      <c r="F57" s="44" t="n">
        <v>534146</v>
      </c>
      <c r="G57" s="33" t="s">
        <v>13</v>
      </c>
      <c r="H57" s="46" t="s">
        <v>95</v>
      </c>
      <c r="I57" s="46" t="s">
        <v>97</v>
      </c>
      <c r="J57" s="46" t="s">
        <v>43</v>
      </c>
      <c r="K57" s="47"/>
      <c r="L57" s="48"/>
    </row>
    <row r="58" s="37" customFormat="true" ht="12.75" hidden="true" customHeight="false" outlineLevel="0" collapsed="false">
      <c r="B58" s="38" t="s">
        <v>153</v>
      </c>
      <c r="C58" s="39" t="n">
        <v>1150000</v>
      </c>
      <c r="D58" s="39" t="n">
        <v>2500000</v>
      </c>
      <c r="E58" s="39" t="n">
        <v>1350000</v>
      </c>
      <c r="F58" s="39" t="n">
        <v>150000</v>
      </c>
      <c r="G58" s="33" t="s">
        <v>13</v>
      </c>
      <c r="H58" s="40" t="s">
        <v>154</v>
      </c>
      <c r="I58" s="40"/>
      <c r="J58" s="40"/>
      <c r="K58" s="41" t="n">
        <f aca="false">K59+K69</f>
        <v>0</v>
      </c>
      <c r="L58" s="42" t="n">
        <f aca="false">L60</f>
        <v>33296.6</v>
      </c>
    </row>
    <row r="59" customFormat="false" ht="12.75" hidden="true" customHeight="false" outlineLevel="0" collapsed="false">
      <c r="B59" s="54" t="s">
        <v>155</v>
      </c>
      <c r="C59" s="39"/>
      <c r="D59" s="39"/>
      <c r="E59" s="39"/>
      <c r="F59" s="39"/>
      <c r="G59" s="33" t="s">
        <v>13</v>
      </c>
      <c r="H59" s="40" t="s">
        <v>156</v>
      </c>
      <c r="I59" s="40"/>
      <c r="J59" s="40"/>
      <c r="K59" s="41" t="n">
        <f aca="false">K61+K65</f>
        <v>0</v>
      </c>
      <c r="L59" s="48"/>
    </row>
    <row r="60" customFormat="false" ht="38.25" hidden="true" customHeight="false" outlineLevel="0" collapsed="false">
      <c r="B60" s="43" t="s">
        <v>157</v>
      </c>
      <c r="C60" s="39"/>
      <c r="D60" s="39"/>
      <c r="E60" s="39"/>
      <c r="F60" s="39"/>
      <c r="G60" s="45" t="s">
        <v>13</v>
      </c>
      <c r="H60" s="46" t="s">
        <v>156</v>
      </c>
      <c r="I60" s="46" t="s">
        <v>158</v>
      </c>
      <c r="J60" s="40"/>
      <c r="K60" s="41" t="n">
        <f aca="false">K61</f>
        <v>0</v>
      </c>
      <c r="L60" s="48" t="n">
        <f aca="false">L61</f>
        <v>33296.6</v>
      </c>
    </row>
    <row r="61" customFormat="false" ht="12.75" hidden="true" customHeight="false" outlineLevel="0" collapsed="false">
      <c r="B61" s="55" t="s">
        <v>159</v>
      </c>
      <c r="C61" s="39"/>
      <c r="D61" s="39"/>
      <c r="E61" s="39"/>
      <c r="F61" s="39"/>
      <c r="G61" s="45" t="s">
        <v>13</v>
      </c>
      <c r="H61" s="46" t="s">
        <v>156</v>
      </c>
      <c r="I61" s="46" t="s">
        <v>160</v>
      </c>
      <c r="J61" s="46"/>
      <c r="K61" s="47" t="n">
        <f aca="false">K62</f>
        <v>0</v>
      </c>
      <c r="L61" s="53" t="n">
        <v>33296.6</v>
      </c>
    </row>
    <row r="62" customFormat="false" ht="25.5" hidden="true" customHeight="false" outlineLevel="0" collapsed="false">
      <c r="B62" s="43" t="s">
        <v>161</v>
      </c>
      <c r="C62" s="32" t="n">
        <v>1150000</v>
      </c>
      <c r="D62" s="32" t="n">
        <v>2500000</v>
      </c>
      <c r="E62" s="32" t="n">
        <v>1350000</v>
      </c>
      <c r="F62" s="32" t="n">
        <v>150000</v>
      </c>
      <c r="G62" s="45" t="s">
        <v>13</v>
      </c>
      <c r="H62" s="46" t="s">
        <v>156</v>
      </c>
      <c r="I62" s="46" t="s">
        <v>162</v>
      </c>
      <c r="J62" s="46"/>
      <c r="K62" s="47" t="n">
        <f aca="false">K63</f>
        <v>0</v>
      </c>
      <c r="L62" s="53"/>
    </row>
    <row r="63" s="37" customFormat="true" ht="25.5" hidden="true" customHeight="false" outlineLevel="0" collapsed="false">
      <c r="B63" s="50" t="s">
        <v>27</v>
      </c>
      <c r="C63" s="32"/>
      <c r="D63" s="32"/>
      <c r="E63" s="32"/>
      <c r="F63" s="32"/>
      <c r="G63" s="45" t="s">
        <v>13</v>
      </c>
      <c r="H63" s="46" t="s">
        <v>156</v>
      </c>
      <c r="I63" s="46" t="s">
        <v>162</v>
      </c>
      <c r="J63" s="46" t="s">
        <v>28</v>
      </c>
      <c r="K63" s="47"/>
      <c r="L63" s="42" t="e">
        <f aca="false">L64+L73+L78+#REF!+L81</f>
        <v>#REF!</v>
      </c>
    </row>
    <row r="64" s="37" customFormat="true" ht="25.5" hidden="true" customHeight="false" outlineLevel="0" collapsed="false">
      <c r="B64" s="51" t="s">
        <v>29</v>
      </c>
      <c r="C64" s="32"/>
      <c r="D64" s="32"/>
      <c r="E64" s="32"/>
      <c r="F64" s="32"/>
      <c r="G64" s="45" t="s">
        <v>13</v>
      </c>
      <c r="H64" s="46" t="s">
        <v>156</v>
      </c>
      <c r="I64" s="46" t="s">
        <v>162</v>
      </c>
      <c r="J64" s="46" t="s">
        <v>30</v>
      </c>
      <c r="K64" s="47" t="n">
        <v>300000</v>
      </c>
      <c r="L64" s="42" t="n">
        <f aca="false">L65+L67+L69+L71</f>
        <v>0</v>
      </c>
    </row>
    <row r="65" customFormat="false" ht="12.75" hidden="true" customHeight="false" outlineLevel="0" collapsed="false">
      <c r="B65" s="43" t="s">
        <v>106</v>
      </c>
      <c r="C65" s="44" t="n">
        <v>610000</v>
      </c>
      <c r="D65" s="44" t="n">
        <v>1423000</v>
      </c>
      <c r="E65" s="44" t="n">
        <v>773000</v>
      </c>
      <c r="F65" s="44" t="n">
        <v>67000</v>
      </c>
      <c r="G65" s="33" t="s">
        <v>13</v>
      </c>
      <c r="H65" s="46" t="s">
        <v>105</v>
      </c>
      <c r="I65" s="46" t="s">
        <v>107</v>
      </c>
      <c r="J65" s="46"/>
      <c r="K65" s="47" t="n">
        <f aca="false">K66</f>
        <v>0</v>
      </c>
      <c r="L65" s="48" t="n">
        <f aca="false">L66</f>
        <v>0</v>
      </c>
    </row>
    <row r="66" customFormat="false" ht="12.75" hidden="true" customHeight="false" outlineLevel="0" collapsed="false">
      <c r="B66" s="43" t="s">
        <v>42</v>
      </c>
      <c r="C66" s="44" t="n">
        <v>573000</v>
      </c>
      <c r="D66" s="44" t="n">
        <v>1386000</v>
      </c>
      <c r="E66" s="44" t="n">
        <v>736000</v>
      </c>
      <c r="F66" s="44" t="n">
        <v>30000</v>
      </c>
      <c r="G66" s="33" t="s">
        <v>13</v>
      </c>
      <c r="H66" s="46" t="s">
        <v>105</v>
      </c>
      <c r="I66" s="46" t="s">
        <v>107</v>
      </c>
      <c r="J66" s="46" t="s">
        <v>43</v>
      </c>
      <c r="K66" s="47"/>
      <c r="L66" s="48"/>
    </row>
    <row r="67" customFormat="false" ht="38.25" hidden="true" customHeight="false" outlineLevel="0" collapsed="false">
      <c r="B67" s="43" t="s">
        <v>108</v>
      </c>
      <c r="C67" s="44"/>
      <c r="D67" s="44"/>
      <c r="E67" s="44"/>
      <c r="F67" s="44"/>
      <c r="G67" s="33" t="s">
        <v>13</v>
      </c>
      <c r="H67" s="46" t="s">
        <v>105</v>
      </c>
      <c r="I67" s="46" t="s">
        <v>109</v>
      </c>
      <c r="J67" s="46"/>
      <c r="K67" s="47" t="n">
        <f aca="false">K68</f>
        <v>0</v>
      </c>
      <c r="L67" s="48" t="n">
        <f aca="false">L68</f>
        <v>0</v>
      </c>
    </row>
    <row r="68" customFormat="false" ht="12.75" hidden="true" customHeight="false" outlineLevel="0" collapsed="false">
      <c r="B68" s="43" t="s">
        <v>42</v>
      </c>
      <c r="C68" s="44" t="n">
        <v>37000</v>
      </c>
      <c r="D68" s="44" t="n">
        <v>37000</v>
      </c>
      <c r="E68" s="44" t="n">
        <v>37000</v>
      </c>
      <c r="F68" s="44" t="n">
        <v>37000</v>
      </c>
      <c r="G68" s="33" t="s">
        <v>13</v>
      </c>
      <c r="H68" s="46" t="s">
        <v>105</v>
      </c>
      <c r="I68" s="46" t="s">
        <v>109</v>
      </c>
      <c r="J68" s="46" t="s">
        <v>43</v>
      </c>
      <c r="K68" s="47"/>
      <c r="L68" s="48"/>
    </row>
    <row r="69" customFormat="false" ht="38.25" hidden="true" customHeight="false" outlineLevel="0" collapsed="false">
      <c r="B69" s="43" t="s">
        <v>110</v>
      </c>
      <c r="C69" s="44"/>
      <c r="D69" s="44"/>
      <c r="E69" s="44"/>
      <c r="F69" s="44"/>
      <c r="G69" s="33" t="s">
        <v>13</v>
      </c>
      <c r="H69" s="46" t="s">
        <v>105</v>
      </c>
      <c r="I69" s="46" t="s">
        <v>111</v>
      </c>
      <c r="J69" s="46"/>
      <c r="K69" s="47" t="n">
        <f aca="false">K70</f>
        <v>0</v>
      </c>
      <c r="L69" s="48" t="n">
        <f aca="false">L70</f>
        <v>0</v>
      </c>
    </row>
    <row r="70" customFormat="false" ht="12.75" hidden="true" customHeight="false" outlineLevel="0" collapsed="false">
      <c r="B70" s="43" t="s">
        <v>42</v>
      </c>
      <c r="C70" s="44"/>
      <c r="D70" s="44"/>
      <c r="E70" s="44"/>
      <c r="F70" s="44"/>
      <c r="G70" s="33" t="s">
        <v>13</v>
      </c>
      <c r="H70" s="46" t="s">
        <v>105</v>
      </c>
      <c r="I70" s="46" t="s">
        <v>111</v>
      </c>
      <c r="J70" s="46" t="s">
        <v>43</v>
      </c>
      <c r="K70" s="47"/>
      <c r="L70" s="48"/>
    </row>
    <row r="71" customFormat="false" ht="38.25" hidden="true" customHeight="false" outlineLevel="0" collapsed="false">
      <c r="B71" s="43" t="s">
        <v>112</v>
      </c>
      <c r="C71" s="44"/>
      <c r="D71" s="44"/>
      <c r="E71" s="44"/>
      <c r="F71" s="44"/>
      <c r="G71" s="33" t="s">
        <v>13</v>
      </c>
      <c r="H71" s="46" t="s">
        <v>105</v>
      </c>
      <c r="I71" s="46" t="s">
        <v>113</v>
      </c>
      <c r="J71" s="46"/>
      <c r="K71" s="47" t="n">
        <f aca="false">K72</f>
        <v>0</v>
      </c>
      <c r="L71" s="48" t="n">
        <f aca="false">L72</f>
        <v>0</v>
      </c>
    </row>
    <row r="72" customFormat="false" ht="12.75" hidden="true" customHeight="false" outlineLevel="0" collapsed="false">
      <c r="B72" s="43" t="s">
        <v>42</v>
      </c>
      <c r="C72" s="44"/>
      <c r="D72" s="44"/>
      <c r="E72" s="44"/>
      <c r="F72" s="44"/>
      <c r="G72" s="33" t="s">
        <v>13</v>
      </c>
      <c r="H72" s="46" t="s">
        <v>105</v>
      </c>
      <c r="I72" s="46" t="s">
        <v>113</v>
      </c>
      <c r="J72" s="46" t="s">
        <v>43</v>
      </c>
      <c r="K72" s="47"/>
      <c r="L72" s="48"/>
    </row>
    <row r="73" s="37" customFormat="true" ht="12.75" hidden="true" customHeight="false" outlineLevel="0" collapsed="false">
      <c r="B73" s="38" t="s">
        <v>114</v>
      </c>
      <c r="C73" s="39" t="n">
        <v>750000</v>
      </c>
      <c r="D73" s="39" t="n">
        <v>750000</v>
      </c>
      <c r="E73" s="39" t="n">
        <v>750000</v>
      </c>
      <c r="F73" s="39" t="n">
        <v>750000</v>
      </c>
      <c r="G73" s="33" t="s">
        <v>13</v>
      </c>
      <c r="H73" s="40" t="s">
        <v>115</v>
      </c>
      <c r="I73" s="40"/>
      <c r="J73" s="40"/>
      <c r="K73" s="41" t="n">
        <f aca="false">K74+K76</f>
        <v>0</v>
      </c>
      <c r="L73" s="42" t="n">
        <f aca="false">L74+L76</f>
        <v>0</v>
      </c>
    </row>
    <row r="74" customFormat="false" ht="25.5" hidden="true" customHeight="false" outlineLevel="0" collapsed="false">
      <c r="B74" s="43" t="s">
        <v>116</v>
      </c>
      <c r="C74" s="44" t="n">
        <v>750000</v>
      </c>
      <c r="D74" s="44" t="n">
        <v>750000</v>
      </c>
      <c r="E74" s="44" t="n">
        <v>750000</v>
      </c>
      <c r="F74" s="44" t="n">
        <v>750000</v>
      </c>
      <c r="G74" s="33" t="s">
        <v>13</v>
      </c>
      <c r="H74" s="46" t="s">
        <v>115</v>
      </c>
      <c r="I74" s="46" t="s">
        <v>117</v>
      </c>
      <c r="J74" s="46"/>
      <c r="K74" s="47" t="n">
        <f aca="false">K75</f>
        <v>0</v>
      </c>
      <c r="L74" s="48" t="n">
        <f aca="false">L75</f>
        <v>0</v>
      </c>
    </row>
    <row r="75" customFormat="false" ht="11.25" hidden="true" customHeight="true" outlineLevel="0" collapsed="false">
      <c r="B75" s="43" t="s">
        <v>118</v>
      </c>
      <c r="C75" s="44" t="n">
        <v>750000</v>
      </c>
      <c r="D75" s="44" t="n">
        <v>750000</v>
      </c>
      <c r="E75" s="44" t="n">
        <v>750000</v>
      </c>
      <c r="F75" s="44" t="n">
        <v>750000</v>
      </c>
      <c r="G75" s="33" t="s">
        <v>13</v>
      </c>
      <c r="H75" s="46" t="s">
        <v>115</v>
      </c>
      <c r="I75" s="46" t="s">
        <v>117</v>
      </c>
      <c r="J75" s="46" t="s">
        <v>119</v>
      </c>
      <c r="K75" s="47"/>
      <c r="L75" s="48"/>
    </row>
    <row r="76" customFormat="false" ht="25.5" hidden="true" customHeight="false" outlineLevel="0" collapsed="false">
      <c r="B76" s="43" t="s">
        <v>120</v>
      </c>
      <c r="C76" s="44"/>
      <c r="D76" s="44"/>
      <c r="E76" s="44"/>
      <c r="F76" s="44"/>
      <c r="G76" s="33" t="s">
        <v>13</v>
      </c>
      <c r="H76" s="46"/>
      <c r="I76" s="46"/>
      <c r="J76" s="46"/>
      <c r="K76" s="47" t="n">
        <f aca="false">K77</f>
        <v>0</v>
      </c>
      <c r="L76" s="48" t="n">
        <f aca="false">L77</f>
        <v>0</v>
      </c>
    </row>
    <row r="77" customFormat="false" ht="12.75" hidden="true" customHeight="false" outlineLevel="0" collapsed="false">
      <c r="B77" s="43" t="s">
        <v>42</v>
      </c>
      <c r="C77" s="44"/>
      <c r="D77" s="44"/>
      <c r="E77" s="44"/>
      <c r="F77" s="44"/>
      <c r="G77" s="33" t="s">
        <v>13</v>
      </c>
      <c r="H77" s="46"/>
      <c r="I77" s="46"/>
      <c r="J77" s="46"/>
      <c r="K77" s="47"/>
      <c r="L77" s="48"/>
    </row>
    <row r="78" s="37" customFormat="true" ht="12.75" hidden="true" customHeight="false" outlineLevel="0" collapsed="false">
      <c r="B78" s="38" t="s">
        <v>121</v>
      </c>
      <c r="C78" s="39" t="n">
        <v>300000</v>
      </c>
      <c r="D78" s="39" t="n">
        <v>250000</v>
      </c>
      <c r="E78" s="39" t="n">
        <v>750000</v>
      </c>
      <c r="F78" s="39" t="n">
        <v>700000</v>
      </c>
      <c r="G78" s="33" t="s">
        <v>13</v>
      </c>
      <c r="H78" s="40" t="s">
        <v>122</v>
      </c>
      <c r="I78" s="40"/>
      <c r="J78" s="40"/>
      <c r="K78" s="41" t="n">
        <f aca="false">K79</f>
        <v>0</v>
      </c>
      <c r="L78" s="42" t="n">
        <f aca="false">L79</f>
        <v>0</v>
      </c>
    </row>
    <row r="79" customFormat="false" ht="41.25" hidden="true" customHeight="true" outlineLevel="0" collapsed="false">
      <c r="B79" s="43" t="s">
        <v>123</v>
      </c>
      <c r="C79" s="44" t="n">
        <v>300000</v>
      </c>
      <c r="D79" s="44" t="n">
        <v>250000</v>
      </c>
      <c r="E79" s="44" t="n">
        <v>750000</v>
      </c>
      <c r="F79" s="44" t="n">
        <v>700000</v>
      </c>
      <c r="G79" s="33" t="s">
        <v>13</v>
      </c>
      <c r="H79" s="46" t="s">
        <v>122</v>
      </c>
      <c r="I79" s="46" t="s">
        <v>124</v>
      </c>
      <c r="J79" s="46"/>
      <c r="K79" s="47" t="n">
        <f aca="false">K80</f>
        <v>0</v>
      </c>
      <c r="L79" s="48" t="n">
        <f aca="false">L80</f>
        <v>0</v>
      </c>
    </row>
    <row r="80" customFormat="false" ht="12.75" hidden="true" customHeight="false" outlineLevel="0" collapsed="false">
      <c r="B80" s="43" t="s">
        <v>42</v>
      </c>
      <c r="C80" s="44" t="n">
        <v>300000</v>
      </c>
      <c r="D80" s="44" t="n">
        <v>250000</v>
      </c>
      <c r="E80" s="44" t="n">
        <v>750000</v>
      </c>
      <c r="F80" s="44" t="n">
        <v>700000</v>
      </c>
      <c r="G80" s="33" t="s">
        <v>13</v>
      </c>
      <c r="H80" s="46" t="s">
        <v>122</v>
      </c>
      <c r="I80" s="46" t="s">
        <v>124</v>
      </c>
      <c r="J80" s="46" t="s">
        <v>43</v>
      </c>
      <c r="K80" s="47"/>
      <c r="L80" s="48"/>
    </row>
    <row r="81" customFormat="false" ht="12.75" hidden="true" customHeight="false" outlineLevel="0" collapsed="false">
      <c r="B81" s="38" t="s">
        <v>125</v>
      </c>
      <c r="C81" s="44"/>
      <c r="D81" s="44"/>
      <c r="E81" s="44"/>
      <c r="F81" s="44"/>
      <c r="G81" s="33" t="s">
        <v>13</v>
      </c>
      <c r="H81" s="40" t="s">
        <v>126</v>
      </c>
      <c r="I81" s="40"/>
      <c r="J81" s="40"/>
      <c r="K81" s="41" t="n">
        <f aca="false">K82</f>
        <v>0</v>
      </c>
      <c r="L81" s="42" t="n">
        <f aca="false">L82</f>
        <v>0</v>
      </c>
    </row>
    <row r="82" customFormat="false" ht="36.75" hidden="true" customHeight="true" outlineLevel="0" collapsed="false">
      <c r="B82" s="43" t="s">
        <v>127</v>
      </c>
      <c r="C82" s="44"/>
      <c r="D82" s="44"/>
      <c r="E82" s="44"/>
      <c r="F82" s="44"/>
      <c r="G82" s="33" t="s">
        <v>13</v>
      </c>
      <c r="H82" s="46" t="s">
        <v>126</v>
      </c>
      <c r="I82" s="46" t="s">
        <v>128</v>
      </c>
      <c r="J82" s="46"/>
      <c r="K82" s="47" t="n">
        <f aca="false">K83</f>
        <v>0</v>
      </c>
      <c r="L82" s="48" t="n">
        <f aca="false">L83</f>
        <v>0</v>
      </c>
    </row>
    <row r="83" customFormat="false" ht="12.75" hidden="true" customHeight="false" outlineLevel="0" collapsed="false">
      <c r="B83" s="43" t="s">
        <v>129</v>
      </c>
      <c r="C83" s="44"/>
      <c r="D83" s="44"/>
      <c r="E83" s="44"/>
      <c r="F83" s="44"/>
      <c r="G83" s="33" t="s">
        <v>13</v>
      </c>
      <c r="H83" s="46" t="s">
        <v>126</v>
      </c>
      <c r="I83" s="46" t="s">
        <v>128</v>
      </c>
      <c r="J83" s="46" t="s">
        <v>130</v>
      </c>
      <c r="K83" s="47"/>
      <c r="L83" s="48"/>
    </row>
    <row r="84" customFormat="false" ht="25.5" hidden="false" customHeight="false" outlineLevel="0" collapsed="false">
      <c r="B84" s="38" t="s">
        <v>244</v>
      </c>
      <c r="C84" s="44"/>
      <c r="D84" s="44"/>
      <c r="E84" s="44"/>
      <c r="F84" s="44"/>
      <c r="G84" s="33"/>
      <c r="H84" s="46"/>
      <c r="I84" s="46" t="s">
        <v>245</v>
      </c>
      <c r="J84" s="46"/>
      <c r="K84" s="47" t="n">
        <f aca="false">K85+K88</f>
        <v>4956310.8</v>
      </c>
      <c r="L84" s="48"/>
    </row>
    <row r="85" customFormat="false" ht="12.75" hidden="false" customHeight="false" outlineLevel="0" collapsed="false">
      <c r="B85" s="38" t="s">
        <v>246</v>
      </c>
      <c r="C85" s="44"/>
      <c r="D85" s="44"/>
      <c r="E85" s="44"/>
      <c r="F85" s="44"/>
      <c r="G85" s="33"/>
      <c r="H85" s="46"/>
      <c r="I85" s="46" t="s">
        <v>247</v>
      </c>
      <c r="J85" s="46"/>
      <c r="K85" s="47" t="n">
        <f aca="false">K86</f>
        <v>0</v>
      </c>
      <c r="L85" s="48"/>
    </row>
    <row r="86" customFormat="false" ht="25.5" hidden="false" customHeight="false" outlineLevel="0" collapsed="false">
      <c r="B86" s="50" t="s">
        <v>27</v>
      </c>
      <c r="C86" s="44"/>
      <c r="D86" s="44"/>
      <c r="E86" s="44"/>
      <c r="F86" s="44"/>
      <c r="G86" s="33"/>
      <c r="H86" s="46"/>
      <c r="I86" s="46" t="s">
        <v>247</v>
      </c>
      <c r="J86" s="46" t="s">
        <v>28</v>
      </c>
      <c r="K86" s="47" t="n">
        <f aca="false">K87</f>
        <v>0</v>
      </c>
      <c r="L86" s="48"/>
    </row>
    <row r="87" customFormat="false" ht="25.5" hidden="false" customHeight="false" outlineLevel="0" collapsed="false">
      <c r="B87" s="51" t="s">
        <v>29</v>
      </c>
      <c r="C87" s="44"/>
      <c r="D87" s="44"/>
      <c r="E87" s="44"/>
      <c r="F87" s="44"/>
      <c r="G87" s="33"/>
      <c r="H87" s="46"/>
      <c r="I87" s="46" t="s">
        <v>247</v>
      </c>
      <c r="J87" s="46" t="s">
        <v>30</v>
      </c>
      <c r="K87" s="47"/>
      <c r="L87" s="48"/>
    </row>
    <row r="88" customFormat="false" ht="12.75" hidden="false" customHeight="false" outlineLevel="0" collapsed="false">
      <c r="B88" s="77" t="s">
        <v>248</v>
      </c>
      <c r="C88" s="44"/>
      <c r="D88" s="44"/>
      <c r="E88" s="44"/>
      <c r="F88" s="44"/>
      <c r="G88" s="33"/>
      <c r="H88" s="46"/>
      <c r="I88" s="46" t="s">
        <v>249</v>
      </c>
      <c r="J88" s="46"/>
      <c r="K88" s="47" t="n">
        <f aca="false">K89</f>
        <v>4956310.8</v>
      </c>
      <c r="L88" s="48"/>
    </row>
    <row r="89" customFormat="false" ht="25.5" hidden="false" customHeight="false" outlineLevel="0" collapsed="false">
      <c r="B89" s="50" t="s">
        <v>27</v>
      </c>
      <c r="C89" s="44"/>
      <c r="D89" s="44"/>
      <c r="E89" s="44"/>
      <c r="F89" s="44"/>
      <c r="G89" s="33"/>
      <c r="H89" s="46"/>
      <c r="I89" s="46" t="s">
        <v>249</v>
      </c>
      <c r="J89" s="46" t="s">
        <v>28</v>
      </c>
      <c r="K89" s="47" t="n">
        <f aca="false">K90</f>
        <v>4956310.8</v>
      </c>
      <c r="L89" s="48"/>
    </row>
    <row r="90" customFormat="false" ht="25.5" hidden="false" customHeight="false" outlineLevel="0" collapsed="false">
      <c r="B90" s="51" t="s">
        <v>29</v>
      </c>
      <c r="C90" s="44"/>
      <c r="D90" s="44"/>
      <c r="E90" s="44"/>
      <c r="F90" s="44"/>
      <c r="G90" s="33"/>
      <c r="H90" s="46"/>
      <c r="I90" s="46" t="s">
        <v>249</v>
      </c>
      <c r="J90" s="46" t="s">
        <v>30</v>
      </c>
      <c r="K90" s="47" t="n">
        <v>4956310.8</v>
      </c>
      <c r="L90" s="48"/>
    </row>
    <row r="91" s="37" customFormat="true" ht="12.75" hidden="false" customHeight="false" outlineLevel="0" collapsed="false">
      <c r="B91" s="31" t="s">
        <v>199</v>
      </c>
      <c r="C91" s="32" t="n">
        <v>4653571</v>
      </c>
      <c r="D91" s="32" t="n">
        <v>6023076</v>
      </c>
      <c r="E91" s="32" t="n">
        <v>5863076</v>
      </c>
      <c r="F91" s="32" t="n">
        <v>5139904</v>
      </c>
      <c r="G91" s="33" t="s">
        <v>13</v>
      </c>
      <c r="H91" s="34" t="s">
        <v>200</v>
      </c>
      <c r="I91" s="34"/>
      <c r="J91" s="34"/>
      <c r="K91" s="35" t="n">
        <f aca="false">K92</f>
        <v>1897100</v>
      </c>
      <c r="L91" s="42"/>
    </row>
    <row r="92" customFormat="false" ht="12.75" hidden="false" customHeight="false" outlineLevel="0" collapsed="false">
      <c r="B92" s="31" t="s">
        <v>201</v>
      </c>
      <c r="C92" s="32" t="n">
        <v>3944191</v>
      </c>
      <c r="D92" s="32" t="n">
        <v>5111016</v>
      </c>
      <c r="E92" s="32" t="n">
        <v>4951016</v>
      </c>
      <c r="F92" s="32" t="n">
        <v>4295404</v>
      </c>
      <c r="G92" s="62" t="s">
        <v>13</v>
      </c>
      <c r="H92" s="34" t="s">
        <v>202</v>
      </c>
      <c r="I92" s="34"/>
      <c r="J92" s="34"/>
      <c r="K92" s="35" t="n">
        <f aca="false">K93</f>
        <v>1897100</v>
      </c>
      <c r="L92" s="48"/>
    </row>
    <row r="93" customFormat="false" ht="38.25" hidden="false" customHeight="false" outlineLevel="0" collapsed="false">
      <c r="B93" s="43" t="s">
        <v>250</v>
      </c>
      <c r="C93" s="44"/>
      <c r="D93" s="44"/>
      <c r="E93" s="44"/>
      <c r="F93" s="44"/>
      <c r="G93" s="45" t="s">
        <v>13</v>
      </c>
      <c r="H93" s="46" t="s">
        <v>202</v>
      </c>
      <c r="I93" s="46" t="s">
        <v>251</v>
      </c>
      <c r="J93" s="46"/>
      <c r="K93" s="47" t="n">
        <f aca="false">K94+K108</f>
        <v>1897100</v>
      </c>
      <c r="L93" s="48"/>
    </row>
    <row r="94" customFormat="false" ht="12.75" hidden="false" customHeight="false" outlineLevel="0" collapsed="false">
      <c r="B94" s="43" t="s">
        <v>205</v>
      </c>
      <c r="C94" s="44"/>
      <c r="D94" s="44"/>
      <c r="E94" s="44"/>
      <c r="F94" s="44"/>
      <c r="G94" s="45" t="s">
        <v>13</v>
      </c>
      <c r="H94" s="46" t="s">
        <v>202</v>
      </c>
      <c r="I94" s="46" t="s">
        <v>252</v>
      </c>
      <c r="J94" s="46"/>
      <c r="K94" s="47" t="n">
        <f aca="false">K95+K102+K105</f>
        <v>1817100</v>
      </c>
      <c r="L94" s="48"/>
    </row>
    <row r="95" customFormat="false" ht="25.5" hidden="false" customHeight="false" outlineLevel="0" collapsed="false">
      <c r="B95" s="65" t="s">
        <v>207</v>
      </c>
      <c r="C95" s="66" t="n">
        <v>1547280</v>
      </c>
      <c r="D95" s="66" t="n">
        <v>2189360</v>
      </c>
      <c r="E95" s="66" t="n">
        <v>1989360</v>
      </c>
      <c r="F95" s="66" t="n">
        <v>1642000</v>
      </c>
      <c r="G95" s="67" t="s">
        <v>13</v>
      </c>
      <c r="H95" s="68" t="s">
        <v>202</v>
      </c>
      <c r="I95" s="68" t="s">
        <v>253</v>
      </c>
      <c r="J95" s="68"/>
      <c r="K95" s="69" t="n">
        <f aca="false">K96+K98+K100</f>
        <v>1817100</v>
      </c>
      <c r="L95" s="48"/>
    </row>
    <row r="96" customFormat="false" ht="51" hidden="false" customHeight="false" outlineLevel="0" collapsed="false">
      <c r="B96" s="43" t="s">
        <v>23</v>
      </c>
      <c r="C96" s="66" t="n">
        <v>1547280</v>
      </c>
      <c r="D96" s="66" t="n">
        <v>2189360</v>
      </c>
      <c r="E96" s="66" t="n">
        <v>1989360</v>
      </c>
      <c r="F96" s="66" t="n">
        <v>1642000</v>
      </c>
      <c r="G96" s="67" t="s">
        <v>13</v>
      </c>
      <c r="H96" s="68" t="s">
        <v>202</v>
      </c>
      <c r="I96" s="68" t="s">
        <v>253</v>
      </c>
      <c r="J96" s="68" t="s">
        <v>24</v>
      </c>
      <c r="K96" s="69" t="n">
        <f aca="false">K97</f>
        <v>1404832</v>
      </c>
      <c r="L96" s="48"/>
    </row>
    <row r="97" s="37" customFormat="true" ht="25.5" hidden="false" customHeight="false" outlineLevel="0" collapsed="false">
      <c r="B97" s="43" t="s">
        <v>25</v>
      </c>
      <c r="C97" s="66"/>
      <c r="D97" s="66"/>
      <c r="E97" s="66"/>
      <c r="F97" s="66"/>
      <c r="G97" s="67" t="s">
        <v>13</v>
      </c>
      <c r="H97" s="68" t="s">
        <v>202</v>
      </c>
      <c r="I97" s="68" t="s">
        <v>253</v>
      </c>
      <c r="J97" s="68" t="s">
        <v>254</v>
      </c>
      <c r="K97" s="69" t="n">
        <v>1404832</v>
      </c>
      <c r="L97" s="42" t="e">
        <f aca="false">L101+L98+L111</f>
        <v>#REF!</v>
      </c>
    </row>
    <row r="98" s="37" customFormat="true" ht="25.5" hidden="false" customHeight="false" outlineLevel="0" collapsed="false">
      <c r="B98" s="50" t="s">
        <v>27</v>
      </c>
      <c r="C98" s="66"/>
      <c r="D98" s="66"/>
      <c r="E98" s="66"/>
      <c r="F98" s="66"/>
      <c r="G98" s="67" t="s">
        <v>13</v>
      </c>
      <c r="H98" s="68" t="s">
        <v>202</v>
      </c>
      <c r="I98" s="68" t="s">
        <v>253</v>
      </c>
      <c r="J98" s="68" t="s">
        <v>28</v>
      </c>
      <c r="K98" s="69" t="n">
        <f aca="false">K99</f>
        <v>405768</v>
      </c>
      <c r="L98" s="42" t="n">
        <f aca="false">L99</f>
        <v>0</v>
      </c>
    </row>
    <row r="99" s="37" customFormat="true" ht="25.5" hidden="false" customHeight="false" outlineLevel="0" collapsed="false">
      <c r="B99" s="51" t="s">
        <v>29</v>
      </c>
      <c r="C99" s="66"/>
      <c r="D99" s="66"/>
      <c r="E99" s="66"/>
      <c r="F99" s="66"/>
      <c r="G99" s="67" t="s">
        <v>13</v>
      </c>
      <c r="H99" s="68" t="s">
        <v>202</v>
      </c>
      <c r="I99" s="68" t="s">
        <v>253</v>
      </c>
      <c r="J99" s="68" t="s">
        <v>30</v>
      </c>
      <c r="K99" s="69" t="n">
        <v>405768</v>
      </c>
      <c r="L99" s="49"/>
    </row>
    <row r="100" s="37" customFormat="true" ht="12.75" hidden="false" customHeight="false" outlineLevel="0" collapsed="false">
      <c r="B100" s="65" t="s">
        <v>31</v>
      </c>
      <c r="C100" s="66"/>
      <c r="D100" s="66"/>
      <c r="E100" s="66"/>
      <c r="F100" s="66"/>
      <c r="G100" s="67" t="s">
        <v>13</v>
      </c>
      <c r="H100" s="68" t="s">
        <v>202</v>
      </c>
      <c r="I100" s="68" t="s">
        <v>253</v>
      </c>
      <c r="J100" s="68" t="s">
        <v>32</v>
      </c>
      <c r="K100" s="69" t="n">
        <f aca="false">K101</f>
        <v>6500</v>
      </c>
      <c r="L100" s="48" t="n">
        <f aca="false">L99</f>
        <v>0</v>
      </c>
    </row>
    <row r="101" s="17" customFormat="true" ht="12.75" hidden="false" customHeight="false" outlineLevel="0" collapsed="false">
      <c r="B101" s="52" t="s">
        <v>33</v>
      </c>
      <c r="C101" s="66"/>
      <c r="D101" s="66"/>
      <c r="E101" s="66"/>
      <c r="F101" s="66"/>
      <c r="G101" s="67" t="s">
        <v>13</v>
      </c>
      <c r="H101" s="68" t="s">
        <v>202</v>
      </c>
      <c r="I101" s="68" t="s">
        <v>253</v>
      </c>
      <c r="J101" s="68" t="s">
        <v>34</v>
      </c>
      <c r="K101" s="69" t="n">
        <v>6500</v>
      </c>
      <c r="L101" s="30" t="n">
        <f aca="false">L102+L104</f>
        <v>0</v>
      </c>
    </row>
    <row r="102" s="17" customFormat="true" ht="25.5" hidden="true" customHeight="true" outlineLevel="0" collapsed="false">
      <c r="B102" s="65" t="s">
        <v>209</v>
      </c>
      <c r="C102" s="66"/>
      <c r="D102" s="66"/>
      <c r="E102" s="66"/>
      <c r="F102" s="66"/>
      <c r="G102" s="67" t="s">
        <v>13</v>
      </c>
      <c r="H102" s="68" t="s">
        <v>202</v>
      </c>
      <c r="I102" s="68" t="s">
        <v>210</v>
      </c>
      <c r="J102" s="68"/>
      <c r="K102" s="69" t="n">
        <f aca="false">K103</f>
        <v>0</v>
      </c>
      <c r="L102" s="48" t="n">
        <f aca="false">L103</f>
        <v>0</v>
      </c>
    </row>
    <row r="103" s="17" customFormat="true" ht="12.75" hidden="true" customHeight="false" outlineLevel="0" collapsed="false">
      <c r="B103" s="65" t="s">
        <v>56</v>
      </c>
      <c r="C103" s="66"/>
      <c r="D103" s="66"/>
      <c r="E103" s="66"/>
      <c r="F103" s="66"/>
      <c r="G103" s="67" t="s">
        <v>13</v>
      </c>
      <c r="H103" s="68" t="s">
        <v>202</v>
      </c>
      <c r="I103" s="68" t="s">
        <v>210</v>
      </c>
      <c r="J103" s="68" t="s">
        <v>43</v>
      </c>
      <c r="K103" s="69" t="n">
        <f aca="false">K104</f>
        <v>0</v>
      </c>
      <c r="L103" s="56"/>
    </row>
    <row r="104" customFormat="false" ht="12.75" hidden="true" customHeight="true" outlineLevel="0" collapsed="false">
      <c r="B104" s="65" t="s">
        <v>57</v>
      </c>
      <c r="C104" s="66"/>
      <c r="D104" s="66"/>
      <c r="E104" s="66"/>
      <c r="F104" s="66"/>
      <c r="G104" s="67" t="s">
        <v>13</v>
      </c>
      <c r="H104" s="68" t="s">
        <v>202</v>
      </c>
      <c r="I104" s="68" t="s">
        <v>210</v>
      </c>
      <c r="J104" s="68" t="s">
        <v>58</v>
      </c>
      <c r="K104" s="69"/>
      <c r="L104" s="53"/>
    </row>
    <row r="105" customFormat="false" ht="25.5" hidden="true" customHeight="true" outlineLevel="0" collapsed="false">
      <c r="B105" s="51" t="s">
        <v>214</v>
      </c>
      <c r="C105" s="66"/>
      <c r="D105" s="66"/>
      <c r="E105" s="66"/>
      <c r="F105" s="66"/>
      <c r="G105" s="67" t="s">
        <v>215</v>
      </c>
      <c r="H105" s="68" t="s">
        <v>202</v>
      </c>
      <c r="I105" s="68" t="s">
        <v>216</v>
      </c>
      <c r="J105" s="68"/>
      <c r="K105" s="69" t="n">
        <f aca="false">K106</f>
        <v>0</v>
      </c>
      <c r="L105" s="53"/>
    </row>
    <row r="106" customFormat="false" ht="12.75" hidden="true" customHeight="true" outlineLevel="0" collapsed="false">
      <c r="B106" s="65" t="s">
        <v>56</v>
      </c>
      <c r="C106" s="66"/>
      <c r="D106" s="66"/>
      <c r="E106" s="66"/>
      <c r="F106" s="66"/>
      <c r="G106" s="67" t="s">
        <v>13</v>
      </c>
      <c r="H106" s="68" t="s">
        <v>202</v>
      </c>
      <c r="I106" s="68" t="s">
        <v>216</v>
      </c>
      <c r="J106" s="68" t="s">
        <v>43</v>
      </c>
      <c r="K106" s="69" t="n">
        <f aca="false">K107</f>
        <v>0</v>
      </c>
      <c r="L106" s="53"/>
    </row>
    <row r="107" customFormat="false" ht="12.75" hidden="true" customHeight="true" outlineLevel="0" collapsed="false">
      <c r="B107" s="65" t="s">
        <v>57</v>
      </c>
      <c r="C107" s="66"/>
      <c r="D107" s="66"/>
      <c r="E107" s="66"/>
      <c r="F107" s="66"/>
      <c r="G107" s="67" t="s">
        <v>13</v>
      </c>
      <c r="H107" s="68" t="s">
        <v>202</v>
      </c>
      <c r="I107" s="68" t="s">
        <v>216</v>
      </c>
      <c r="J107" s="68" t="s">
        <v>58</v>
      </c>
      <c r="K107" s="69"/>
      <c r="L107" s="53"/>
    </row>
    <row r="108" customFormat="false" ht="25.5" hidden="false" customHeight="false" outlineLevel="0" collapsed="false">
      <c r="B108" s="65" t="s">
        <v>211</v>
      </c>
      <c r="C108" s="66"/>
      <c r="D108" s="66"/>
      <c r="E108" s="66"/>
      <c r="F108" s="66"/>
      <c r="G108" s="67" t="s">
        <v>13</v>
      </c>
      <c r="H108" s="68" t="s">
        <v>202</v>
      </c>
      <c r="I108" s="68" t="s">
        <v>255</v>
      </c>
      <c r="J108" s="68"/>
      <c r="K108" s="69" t="n">
        <f aca="false">K109</f>
        <v>80000</v>
      </c>
      <c r="L108" s="53"/>
    </row>
    <row r="109" customFormat="false" ht="22.5" hidden="false" customHeight="true" outlineLevel="0" collapsed="false">
      <c r="B109" s="65" t="s">
        <v>207</v>
      </c>
      <c r="C109" s="66"/>
      <c r="D109" s="66"/>
      <c r="E109" s="66"/>
      <c r="F109" s="66"/>
      <c r="G109" s="67" t="s">
        <v>13</v>
      </c>
      <c r="H109" s="68" t="s">
        <v>202</v>
      </c>
      <c r="I109" s="68" t="s">
        <v>256</v>
      </c>
      <c r="J109" s="68"/>
      <c r="K109" s="69" t="n">
        <f aca="false">K110</f>
        <v>80000</v>
      </c>
      <c r="L109" s="53"/>
    </row>
    <row r="110" customFormat="false" ht="25.5" hidden="false" customHeight="false" outlineLevel="0" collapsed="false">
      <c r="B110" s="50" t="s">
        <v>27</v>
      </c>
      <c r="C110" s="66"/>
      <c r="D110" s="66"/>
      <c r="E110" s="66"/>
      <c r="F110" s="66"/>
      <c r="G110" s="67" t="s">
        <v>13</v>
      </c>
      <c r="H110" s="68" t="s">
        <v>202</v>
      </c>
      <c r="I110" s="68" t="s">
        <v>256</v>
      </c>
      <c r="J110" s="68" t="s">
        <v>28</v>
      </c>
      <c r="K110" s="69" t="n">
        <f aca="false">K111</f>
        <v>80000</v>
      </c>
      <c r="L110" s="53"/>
    </row>
    <row r="111" s="37" customFormat="true" ht="25.5" hidden="false" customHeight="false" outlineLevel="0" collapsed="false">
      <c r="B111" s="51" t="s">
        <v>29</v>
      </c>
      <c r="C111" s="66"/>
      <c r="D111" s="66"/>
      <c r="E111" s="66"/>
      <c r="F111" s="66"/>
      <c r="G111" s="67" t="s">
        <v>13</v>
      </c>
      <c r="H111" s="68" t="s">
        <v>202</v>
      </c>
      <c r="I111" s="68" t="s">
        <v>256</v>
      </c>
      <c r="J111" s="68" t="s">
        <v>30</v>
      </c>
      <c r="K111" s="69" t="n">
        <v>80000</v>
      </c>
      <c r="L111" s="57" t="e">
        <f aca="false">#REF!+#REF!+L112+L115+L128</f>
        <v>#REF!</v>
      </c>
    </row>
    <row r="112" customFormat="false" ht="12.75" hidden="false" customHeight="false" outlineLevel="0" collapsed="false">
      <c r="B112" s="38" t="s">
        <v>217</v>
      </c>
      <c r="C112" s="39" t="n">
        <v>37532365</v>
      </c>
      <c r="D112" s="39" t="n">
        <v>46582364</v>
      </c>
      <c r="E112" s="39" t="n">
        <v>41659364</v>
      </c>
      <c r="F112" s="39" t="n">
        <v>39877294</v>
      </c>
      <c r="G112" s="33" t="s">
        <v>13</v>
      </c>
      <c r="H112" s="40" t="s">
        <v>218</v>
      </c>
      <c r="I112" s="40"/>
      <c r="J112" s="40"/>
      <c r="K112" s="41" t="n">
        <f aca="false">K113+K118</f>
        <v>55389</v>
      </c>
      <c r="L112" s="59" t="n">
        <f aca="false">L113</f>
        <v>0</v>
      </c>
    </row>
    <row r="113" customFormat="false" ht="12.75" hidden="false" customHeight="false" outlineLevel="0" collapsed="false">
      <c r="B113" s="38" t="s">
        <v>219</v>
      </c>
      <c r="C113" s="39" t="n">
        <v>34192569</v>
      </c>
      <c r="D113" s="39" t="n">
        <v>43222569</v>
      </c>
      <c r="E113" s="39" t="n">
        <v>38319569</v>
      </c>
      <c r="F113" s="39" t="n">
        <v>36535494</v>
      </c>
      <c r="G113" s="33" t="s">
        <v>13</v>
      </c>
      <c r="H113" s="40" t="s">
        <v>220</v>
      </c>
      <c r="I113" s="40"/>
      <c r="J113" s="40"/>
      <c r="K113" s="41" t="n">
        <f aca="false">K114</f>
        <v>0</v>
      </c>
      <c r="L113" s="59"/>
    </row>
    <row r="114" customFormat="false" ht="38.25" hidden="true" customHeight="false" outlineLevel="0" collapsed="false">
      <c r="B114" s="43" t="s">
        <v>221</v>
      </c>
      <c r="C114" s="44"/>
      <c r="D114" s="44"/>
      <c r="E114" s="44"/>
      <c r="F114" s="44"/>
      <c r="G114" s="45" t="s">
        <v>13</v>
      </c>
      <c r="H114" s="46" t="s">
        <v>220</v>
      </c>
      <c r="I114" s="46" t="s">
        <v>257</v>
      </c>
      <c r="J114" s="46"/>
      <c r="K114" s="47" t="n">
        <f aca="false">K115</f>
        <v>0</v>
      </c>
      <c r="L114" s="59"/>
    </row>
    <row r="115" customFormat="false" ht="63.75" hidden="true" customHeight="false" outlineLevel="0" collapsed="false">
      <c r="B115" s="58" t="s">
        <v>223</v>
      </c>
      <c r="C115" s="44"/>
      <c r="D115" s="44"/>
      <c r="E115" s="44"/>
      <c r="F115" s="44"/>
      <c r="G115" s="45" t="s">
        <v>13</v>
      </c>
      <c r="H115" s="46" t="s">
        <v>220</v>
      </c>
      <c r="I115" s="46" t="s">
        <v>258</v>
      </c>
      <c r="J115" s="46"/>
      <c r="K115" s="47" t="n">
        <f aca="false">K116</f>
        <v>0</v>
      </c>
      <c r="L115" s="59" t="n">
        <f aca="false">L116</f>
        <v>0</v>
      </c>
    </row>
    <row r="116" customFormat="false" ht="12.75" hidden="true" customHeight="false" outlineLevel="0" collapsed="false">
      <c r="B116" s="65" t="s">
        <v>56</v>
      </c>
      <c r="C116" s="44" t="n">
        <v>607920</v>
      </c>
      <c r="D116" s="44" t="n">
        <v>607920</v>
      </c>
      <c r="E116" s="44" t="n">
        <v>607920</v>
      </c>
      <c r="F116" s="44" t="n">
        <v>526661</v>
      </c>
      <c r="G116" s="45" t="s">
        <v>13</v>
      </c>
      <c r="H116" s="46" t="s">
        <v>220</v>
      </c>
      <c r="I116" s="46" t="s">
        <v>258</v>
      </c>
      <c r="J116" s="46" t="s">
        <v>43</v>
      </c>
      <c r="K116" s="47" t="n">
        <f aca="false">K117</f>
        <v>0</v>
      </c>
      <c r="L116" s="59"/>
    </row>
    <row r="117" customFormat="false" ht="12.75" hidden="true" customHeight="false" outlineLevel="0" collapsed="false">
      <c r="B117" s="55" t="s">
        <v>57</v>
      </c>
      <c r="C117" s="44" t="n">
        <v>607920</v>
      </c>
      <c r="D117" s="44" t="n">
        <v>607920</v>
      </c>
      <c r="E117" s="44" t="n">
        <v>607920</v>
      </c>
      <c r="F117" s="44" t="n">
        <v>526661</v>
      </c>
      <c r="G117" s="45" t="s">
        <v>13</v>
      </c>
      <c r="H117" s="46" t="s">
        <v>220</v>
      </c>
      <c r="I117" s="46" t="s">
        <v>258</v>
      </c>
      <c r="J117" s="46" t="s">
        <v>58</v>
      </c>
      <c r="K117" s="47"/>
      <c r="L117" s="59"/>
    </row>
    <row r="118" customFormat="false" ht="12.75" hidden="false" customHeight="false" outlineLevel="0" collapsed="false">
      <c r="B118" s="54" t="s">
        <v>259</v>
      </c>
      <c r="C118" s="44"/>
      <c r="D118" s="44"/>
      <c r="E118" s="44"/>
      <c r="F118" s="44"/>
      <c r="G118" s="45"/>
      <c r="H118" s="46"/>
      <c r="I118" s="46"/>
      <c r="J118" s="46"/>
      <c r="K118" s="41" t="n">
        <f aca="false">K119</f>
        <v>55389</v>
      </c>
      <c r="L118" s="59"/>
    </row>
    <row r="119" customFormat="false" ht="38.25" hidden="false" customHeight="false" outlineLevel="0" collapsed="false">
      <c r="B119" s="43" t="s">
        <v>221</v>
      </c>
      <c r="C119" s="44"/>
      <c r="D119" s="44"/>
      <c r="E119" s="44"/>
      <c r="F119" s="44"/>
      <c r="G119" s="45"/>
      <c r="H119" s="46"/>
      <c r="I119" s="46" t="s">
        <v>257</v>
      </c>
      <c r="J119" s="46"/>
      <c r="K119" s="47" t="n">
        <f aca="false">K120</f>
        <v>55389</v>
      </c>
      <c r="L119" s="59"/>
    </row>
    <row r="120" customFormat="false" ht="12.75" hidden="false" customHeight="false" outlineLevel="0" collapsed="false">
      <c r="B120" s="55" t="s">
        <v>260</v>
      </c>
      <c r="C120" s="44"/>
      <c r="D120" s="44"/>
      <c r="E120" s="44"/>
      <c r="F120" s="44"/>
      <c r="G120" s="45"/>
      <c r="H120" s="46"/>
      <c r="I120" s="46" t="s">
        <v>261</v>
      </c>
      <c r="J120" s="46"/>
      <c r="K120" s="47" t="n">
        <f aca="false">K121</f>
        <v>55389</v>
      </c>
      <c r="L120" s="59"/>
    </row>
    <row r="121" customFormat="false" ht="12.75" hidden="false" customHeight="false" outlineLevel="0" collapsed="false">
      <c r="B121" s="65" t="s">
        <v>56</v>
      </c>
      <c r="C121" s="44"/>
      <c r="D121" s="44"/>
      <c r="E121" s="44"/>
      <c r="F121" s="44"/>
      <c r="G121" s="45"/>
      <c r="H121" s="46"/>
      <c r="I121" s="46" t="s">
        <v>261</v>
      </c>
      <c r="J121" s="46" t="s">
        <v>43</v>
      </c>
      <c r="K121" s="47" t="n">
        <f aca="false">K122</f>
        <v>55389</v>
      </c>
      <c r="L121" s="59"/>
    </row>
    <row r="122" customFormat="false" ht="12.75" hidden="false" customHeight="false" outlineLevel="0" collapsed="false">
      <c r="B122" s="55" t="s">
        <v>57</v>
      </c>
      <c r="C122" s="44"/>
      <c r="D122" s="44"/>
      <c r="E122" s="44"/>
      <c r="F122" s="44"/>
      <c r="G122" s="45"/>
      <c r="H122" s="46"/>
      <c r="I122" s="46" t="s">
        <v>261</v>
      </c>
      <c r="J122" s="46" t="s">
        <v>58</v>
      </c>
      <c r="K122" s="47" t="n">
        <v>55389</v>
      </c>
      <c r="L122" s="59"/>
    </row>
    <row r="123" customFormat="false" ht="12.75" hidden="false" customHeight="false" outlineLevel="0" collapsed="false">
      <c r="B123" s="38" t="s">
        <v>153</v>
      </c>
      <c r="C123" s="44"/>
      <c r="D123" s="44"/>
      <c r="E123" s="44"/>
      <c r="F123" s="44"/>
      <c r="G123" s="45"/>
      <c r="H123" s="46"/>
      <c r="I123" s="46"/>
      <c r="J123" s="46"/>
      <c r="K123" s="41" t="n">
        <f aca="false">K124</f>
        <v>18053.5</v>
      </c>
      <c r="L123" s="59"/>
    </row>
    <row r="124" customFormat="false" ht="12.75" hidden="false" customHeight="false" outlineLevel="0" collapsed="false">
      <c r="B124" s="54" t="s">
        <v>262</v>
      </c>
      <c r="C124" s="44"/>
      <c r="D124" s="44"/>
      <c r="E124" s="44"/>
      <c r="F124" s="44"/>
      <c r="G124" s="45"/>
      <c r="H124" s="46"/>
      <c r="I124" s="46"/>
      <c r="J124" s="46"/>
      <c r="K124" s="47" t="n">
        <f aca="false">K125</f>
        <v>18053.5</v>
      </c>
      <c r="L124" s="59"/>
    </row>
    <row r="125" customFormat="false" ht="38.25" hidden="false" customHeight="false" outlineLevel="0" collapsed="false">
      <c r="B125" s="43" t="s">
        <v>263</v>
      </c>
      <c r="C125" s="44"/>
      <c r="D125" s="44"/>
      <c r="E125" s="44"/>
      <c r="F125" s="44"/>
      <c r="G125" s="45"/>
      <c r="H125" s="46"/>
      <c r="I125" s="46" t="s">
        <v>264</v>
      </c>
      <c r="J125" s="46"/>
      <c r="K125" s="47" t="n">
        <f aca="false">K126</f>
        <v>18053.5</v>
      </c>
      <c r="L125" s="59"/>
    </row>
    <row r="126" customFormat="false" ht="25.5" hidden="false" customHeight="false" outlineLevel="0" collapsed="false">
      <c r="B126" s="50" t="s">
        <v>27</v>
      </c>
      <c r="C126" s="44"/>
      <c r="D126" s="44"/>
      <c r="E126" s="44"/>
      <c r="F126" s="44"/>
      <c r="G126" s="45"/>
      <c r="H126" s="46"/>
      <c r="I126" s="46" t="s">
        <v>264</v>
      </c>
      <c r="J126" s="46" t="s">
        <v>28</v>
      </c>
      <c r="K126" s="47" t="n">
        <f aca="false">K127</f>
        <v>18053.5</v>
      </c>
      <c r="L126" s="59"/>
    </row>
    <row r="127" customFormat="false" ht="25.5" hidden="false" customHeight="false" outlineLevel="0" collapsed="false">
      <c r="B127" s="51" t="s">
        <v>29</v>
      </c>
      <c r="C127" s="44"/>
      <c r="D127" s="44"/>
      <c r="E127" s="44"/>
      <c r="F127" s="44"/>
      <c r="G127" s="45"/>
      <c r="H127" s="46"/>
      <c r="I127" s="46" t="s">
        <v>264</v>
      </c>
      <c r="J127" s="46" t="s">
        <v>30</v>
      </c>
      <c r="K127" s="47" t="n">
        <v>18053.5</v>
      </c>
      <c r="L127" s="59"/>
    </row>
    <row r="128" customFormat="false" ht="38.25" hidden="false" customHeight="false" outlineLevel="0" collapsed="false">
      <c r="B128" s="38" t="s">
        <v>35</v>
      </c>
      <c r="C128" s="39" t="n">
        <v>244000</v>
      </c>
      <c r="D128" s="39" t="n">
        <v>244000</v>
      </c>
      <c r="E128" s="39" t="n">
        <v>242000</v>
      </c>
      <c r="F128" s="39" t="n">
        <v>242000</v>
      </c>
      <c r="G128" s="33" t="s">
        <v>13</v>
      </c>
      <c r="H128" s="40" t="s">
        <v>36</v>
      </c>
      <c r="I128" s="40"/>
      <c r="J128" s="40"/>
      <c r="K128" s="41" t="n">
        <f aca="false">K129</f>
        <v>3745505</v>
      </c>
      <c r="L128" s="59" t="n">
        <f aca="false">L129</f>
        <v>0</v>
      </c>
    </row>
    <row r="129" customFormat="false" ht="38.25" hidden="false" customHeight="false" outlineLevel="0" collapsed="false">
      <c r="B129" s="43" t="s">
        <v>265</v>
      </c>
      <c r="C129" s="44"/>
      <c r="D129" s="44"/>
      <c r="E129" s="44"/>
      <c r="F129" s="44"/>
      <c r="G129" s="45" t="s">
        <v>13</v>
      </c>
      <c r="H129" s="46" t="s">
        <v>36</v>
      </c>
      <c r="I129" s="46" t="s">
        <v>266</v>
      </c>
      <c r="J129" s="46"/>
      <c r="K129" s="47" t="n">
        <f aca="false">K130+K137</f>
        <v>3745505</v>
      </c>
      <c r="L129" s="59"/>
    </row>
    <row r="130" customFormat="false" ht="12.75" hidden="false" customHeight="false" outlineLevel="0" collapsed="false">
      <c r="B130" s="43" t="s">
        <v>21</v>
      </c>
      <c r="C130" s="44" t="n">
        <v>5157560</v>
      </c>
      <c r="D130" s="44" t="n">
        <v>7559720</v>
      </c>
      <c r="E130" s="44" t="n">
        <v>6959720</v>
      </c>
      <c r="F130" s="44" t="n">
        <v>5359000</v>
      </c>
      <c r="G130" s="45" t="s">
        <v>13</v>
      </c>
      <c r="H130" s="46" t="s">
        <v>36</v>
      </c>
      <c r="I130" s="46" t="s">
        <v>267</v>
      </c>
      <c r="J130" s="46"/>
      <c r="K130" s="47" t="n">
        <f aca="false">K131+K133+K135</f>
        <v>3137453</v>
      </c>
      <c r="L130" s="48"/>
    </row>
    <row r="131" s="37" customFormat="true" ht="12" hidden="false" customHeight="true" outlineLevel="0" collapsed="false">
      <c r="B131" s="43" t="s">
        <v>23</v>
      </c>
      <c r="C131" s="44" t="n">
        <v>5157560</v>
      </c>
      <c r="D131" s="44" t="n">
        <v>7559720</v>
      </c>
      <c r="E131" s="44" t="n">
        <v>6959720</v>
      </c>
      <c r="F131" s="44" t="n">
        <v>5359000</v>
      </c>
      <c r="G131" s="45" t="s">
        <v>13</v>
      </c>
      <c r="H131" s="46" t="s">
        <v>36</v>
      </c>
      <c r="I131" s="46" t="s">
        <v>267</v>
      </c>
      <c r="J131" s="46" t="s">
        <v>24</v>
      </c>
      <c r="K131" s="47" t="n">
        <f aca="false">K132</f>
        <v>2231953</v>
      </c>
      <c r="L131" s="42" t="e">
        <f aca="false">#REF!</f>
        <v>#REF!</v>
      </c>
    </row>
    <row r="132" customFormat="false" ht="25.5" hidden="false" customHeight="false" outlineLevel="0" collapsed="false">
      <c r="B132" s="43" t="s">
        <v>25</v>
      </c>
      <c r="C132" s="44"/>
      <c r="D132" s="44"/>
      <c r="E132" s="44"/>
      <c r="F132" s="44"/>
      <c r="G132" s="45" t="s">
        <v>13</v>
      </c>
      <c r="H132" s="46" t="s">
        <v>36</v>
      </c>
      <c r="I132" s="46" t="s">
        <v>267</v>
      </c>
      <c r="J132" s="46" t="s">
        <v>26</v>
      </c>
      <c r="K132" s="47" t="n">
        <v>2231953</v>
      </c>
      <c r="L132" s="53" t="n">
        <v>0</v>
      </c>
    </row>
    <row r="133" s="17" customFormat="true" ht="25.5" hidden="false" customHeight="false" outlineLevel="0" collapsed="false">
      <c r="B133" s="50" t="s">
        <v>27</v>
      </c>
      <c r="C133" s="44"/>
      <c r="D133" s="44"/>
      <c r="E133" s="44"/>
      <c r="F133" s="44"/>
      <c r="G133" s="45" t="s">
        <v>13</v>
      </c>
      <c r="H133" s="46" t="s">
        <v>36</v>
      </c>
      <c r="I133" s="46" t="s">
        <v>267</v>
      </c>
      <c r="J133" s="46" t="s">
        <v>28</v>
      </c>
      <c r="K133" s="47" t="n">
        <f aca="false">K134</f>
        <v>895500</v>
      </c>
      <c r="L133" s="36" t="n">
        <f aca="false">L134</f>
        <v>52000</v>
      </c>
    </row>
    <row r="134" s="37" customFormat="true" ht="25.5" hidden="false" customHeight="false" outlineLevel="0" collapsed="false">
      <c r="B134" s="51" t="s">
        <v>29</v>
      </c>
      <c r="C134" s="44"/>
      <c r="D134" s="44"/>
      <c r="E134" s="44"/>
      <c r="F134" s="44"/>
      <c r="G134" s="45" t="s">
        <v>13</v>
      </c>
      <c r="H134" s="46" t="s">
        <v>36</v>
      </c>
      <c r="I134" s="46" t="s">
        <v>267</v>
      </c>
      <c r="J134" s="46" t="s">
        <v>30</v>
      </c>
      <c r="K134" s="47" t="n">
        <v>895500</v>
      </c>
      <c r="L134" s="42" t="n">
        <f aca="false">L135</f>
        <v>52000</v>
      </c>
    </row>
    <row r="135" customFormat="false" ht="12.75" hidden="false" customHeight="false" outlineLevel="0" collapsed="false">
      <c r="B135" s="52" t="s">
        <v>31</v>
      </c>
      <c r="C135" s="44"/>
      <c r="D135" s="44"/>
      <c r="E135" s="44"/>
      <c r="F135" s="44"/>
      <c r="G135" s="45" t="s">
        <v>13</v>
      </c>
      <c r="H135" s="46" t="s">
        <v>36</v>
      </c>
      <c r="I135" s="46" t="s">
        <v>267</v>
      </c>
      <c r="J135" s="46" t="s">
        <v>32</v>
      </c>
      <c r="K135" s="47" t="n">
        <f aca="false">K136</f>
        <v>10000</v>
      </c>
      <c r="L135" s="48" t="n">
        <f aca="false">L136</f>
        <v>52000</v>
      </c>
    </row>
    <row r="136" customFormat="false" ht="12.75" hidden="false" customHeight="false" outlineLevel="0" collapsed="false">
      <c r="B136" s="52" t="s">
        <v>33</v>
      </c>
      <c r="C136" s="44"/>
      <c r="D136" s="44"/>
      <c r="E136" s="44"/>
      <c r="F136" s="44"/>
      <c r="G136" s="45" t="s">
        <v>13</v>
      </c>
      <c r="H136" s="46" t="s">
        <v>36</v>
      </c>
      <c r="I136" s="46" t="s">
        <v>267</v>
      </c>
      <c r="J136" s="46" t="s">
        <v>34</v>
      </c>
      <c r="K136" s="47" t="n">
        <v>10000</v>
      </c>
      <c r="L136" s="53" t="n">
        <v>52000</v>
      </c>
    </row>
    <row r="137" customFormat="false" ht="28.5" hidden="false" customHeight="true" outlineLevel="0" collapsed="false">
      <c r="B137" s="43" t="s">
        <v>44</v>
      </c>
      <c r="C137" s="44" t="n">
        <v>244000</v>
      </c>
      <c r="D137" s="44" t="n">
        <v>244000</v>
      </c>
      <c r="E137" s="44" t="n">
        <v>242000</v>
      </c>
      <c r="F137" s="44" t="n">
        <v>242000</v>
      </c>
      <c r="G137" s="45" t="s">
        <v>13</v>
      </c>
      <c r="H137" s="46" t="s">
        <v>36</v>
      </c>
      <c r="I137" s="46" t="s">
        <v>268</v>
      </c>
      <c r="J137" s="46"/>
      <c r="K137" s="47" t="n">
        <f aca="false">K138</f>
        <v>608052</v>
      </c>
      <c r="L137" s="60" t="n">
        <f aca="false">L139</f>
        <v>0</v>
      </c>
    </row>
    <row r="138" customFormat="false" ht="28.5" hidden="false" customHeight="true" outlineLevel="0" collapsed="false">
      <c r="B138" s="43" t="s">
        <v>23</v>
      </c>
      <c r="C138" s="44" t="n">
        <v>244000</v>
      </c>
      <c r="D138" s="44" t="n">
        <v>244000</v>
      </c>
      <c r="E138" s="44" t="n">
        <v>242000</v>
      </c>
      <c r="F138" s="44" t="n">
        <v>242000</v>
      </c>
      <c r="G138" s="45" t="s">
        <v>13</v>
      </c>
      <c r="H138" s="46" t="s">
        <v>36</v>
      </c>
      <c r="I138" s="46" t="s">
        <v>268</v>
      </c>
      <c r="J138" s="46" t="s">
        <v>24</v>
      </c>
      <c r="K138" s="47" t="n">
        <f aca="false">K139</f>
        <v>608052</v>
      </c>
      <c r="L138" s="60"/>
    </row>
    <row r="139" customFormat="false" ht="27" hidden="false" customHeight="true" outlineLevel="0" collapsed="false">
      <c r="B139" s="43" t="s">
        <v>25</v>
      </c>
      <c r="C139" s="44"/>
      <c r="D139" s="44"/>
      <c r="E139" s="44"/>
      <c r="F139" s="44"/>
      <c r="G139" s="45" t="s">
        <v>13</v>
      </c>
      <c r="H139" s="46" t="s">
        <v>36</v>
      </c>
      <c r="I139" s="46" t="s">
        <v>268</v>
      </c>
      <c r="J139" s="46" t="s">
        <v>26</v>
      </c>
      <c r="K139" s="47" t="n">
        <v>608052</v>
      </c>
      <c r="L139" s="42" t="n">
        <f aca="false">L140</f>
        <v>0</v>
      </c>
    </row>
    <row r="140" customFormat="false" ht="37.5" hidden="false" customHeight="true" outlineLevel="0" collapsed="false">
      <c r="B140" s="38" t="s">
        <v>269</v>
      </c>
      <c r="C140" s="39" t="n">
        <v>461000</v>
      </c>
      <c r="D140" s="39" t="n">
        <v>460000</v>
      </c>
      <c r="E140" s="39" t="n">
        <v>461000</v>
      </c>
      <c r="F140" s="39" t="n">
        <v>458000</v>
      </c>
      <c r="G140" s="33" t="s">
        <v>13</v>
      </c>
      <c r="H140" s="40" t="s">
        <v>17</v>
      </c>
      <c r="I140" s="40"/>
      <c r="J140" s="40"/>
      <c r="K140" s="41" t="n">
        <f aca="false">K154+K162+K166+K172+K186+K194+K177+K180+K183+K158</f>
        <v>1028884.67</v>
      </c>
      <c r="L140" s="48" t="n">
        <f aca="false">L141</f>
        <v>0</v>
      </c>
    </row>
    <row r="141" customFormat="false" ht="21" hidden="true" customHeight="true" outlineLevel="0" collapsed="false">
      <c r="B141" s="43" t="s">
        <v>18</v>
      </c>
      <c r="C141" s="44"/>
      <c r="D141" s="44"/>
      <c r="E141" s="44"/>
      <c r="F141" s="44"/>
      <c r="G141" s="45" t="s">
        <v>13</v>
      </c>
      <c r="H141" s="46" t="s">
        <v>19</v>
      </c>
      <c r="I141" s="46" t="s">
        <v>20</v>
      </c>
      <c r="J141" s="46"/>
      <c r="K141" s="47" t="n">
        <f aca="false">K142</f>
        <v>0</v>
      </c>
      <c r="L141" s="53"/>
    </row>
    <row r="142" s="17" customFormat="true" ht="12.75" hidden="true" customHeight="false" outlineLevel="0" collapsed="false">
      <c r="B142" s="43" t="s">
        <v>21</v>
      </c>
      <c r="C142" s="39"/>
      <c r="D142" s="39"/>
      <c r="E142" s="39"/>
      <c r="F142" s="39"/>
      <c r="G142" s="45" t="s">
        <v>13</v>
      </c>
      <c r="H142" s="46" t="s">
        <v>19</v>
      </c>
      <c r="I142" s="46" t="s">
        <v>22</v>
      </c>
      <c r="J142" s="46"/>
      <c r="K142" s="47" t="n">
        <f aca="false">K143+K145+K147</f>
        <v>0</v>
      </c>
      <c r="L142" s="36" t="n">
        <f aca="false">L143</f>
        <v>126278.12</v>
      </c>
    </row>
    <row r="143" s="61" customFormat="true" ht="51" hidden="true" customHeight="false" outlineLevel="0" collapsed="false">
      <c r="B143" s="43" t="s">
        <v>23</v>
      </c>
      <c r="C143" s="39"/>
      <c r="D143" s="39"/>
      <c r="E143" s="39"/>
      <c r="F143" s="39"/>
      <c r="G143" s="45" t="s">
        <v>13</v>
      </c>
      <c r="H143" s="46" t="s">
        <v>19</v>
      </c>
      <c r="I143" s="46" t="s">
        <v>22</v>
      </c>
      <c r="J143" s="46" t="s">
        <v>24</v>
      </c>
      <c r="K143" s="47" t="n">
        <f aca="false">K144</f>
        <v>0</v>
      </c>
      <c r="L143" s="36" t="n">
        <f aca="false">L146</f>
        <v>126278.12</v>
      </c>
    </row>
    <row r="144" s="63" customFormat="true" ht="25.5" hidden="true" customHeight="false" outlineLevel="0" collapsed="false">
      <c r="B144" s="43" t="s">
        <v>25</v>
      </c>
      <c r="C144" s="44" t="n">
        <v>299000</v>
      </c>
      <c r="D144" s="44" t="n">
        <v>298000</v>
      </c>
      <c r="E144" s="44" t="n">
        <v>299000</v>
      </c>
      <c r="F144" s="44" t="n">
        <v>298000</v>
      </c>
      <c r="G144" s="45" t="s">
        <v>13</v>
      </c>
      <c r="H144" s="46" t="s">
        <v>19</v>
      </c>
      <c r="I144" s="46" t="s">
        <v>22</v>
      </c>
      <c r="J144" s="46" t="s">
        <v>26</v>
      </c>
      <c r="K144" s="47"/>
      <c r="L144" s="48"/>
    </row>
    <row r="145" s="63" customFormat="true" ht="25.5" hidden="true" customHeight="false" outlineLevel="0" collapsed="false">
      <c r="B145" s="50" t="s">
        <v>27</v>
      </c>
      <c r="C145" s="44"/>
      <c r="D145" s="44"/>
      <c r="E145" s="44"/>
      <c r="F145" s="44"/>
      <c r="G145" s="45" t="s">
        <v>13</v>
      </c>
      <c r="H145" s="46" t="s">
        <v>19</v>
      </c>
      <c r="I145" s="46" t="s">
        <v>22</v>
      </c>
      <c r="J145" s="46" t="s">
        <v>28</v>
      </c>
      <c r="K145" s="47" t="n">
        <f aca="false">K146</f>
        <v>0</v>
      </c>
      <c r="L145" s="48"/>
    </row>
    <row r="146" s="64" customFormat="true" ht="25.5" hidden="true" customHeight="false" outlineLevel="0" collapsed="false">
      <c r="B146" s="51" t="s">
        <v>29</v>
      </c>
      <c r="C146" s="44"/>
      <c r="D146" s="44"/>
      <c r="E146" s="44"/>
      <c r="F146" s="44"/>
      <c r="G146" s="45" t="s">
        <v>13</v>
      </c>
      <c r="H146" s="46" t="s">
        <v>19</v>
      </c>
      <c r="I146" s="46" t="s">
        <v>22</v>
      </c>
      <c r="J146" s="46" t="s">
        <v>30</v>
      </c>
      <c r="K146" s="47"/>
      <c r="L146" s="70" t="n">
        <f aca="false">L147</f>
        <v>126278.12</v>
      </c>
    </row>
    <row r="147" s="64" customFormat="true" ht="12.75" hidden="true" customHeight="false" outlineLevel="0" collapsed="false">
      <c r="B147" s="52" t="s">
        <v>31</v>
      </c>
      <c r="C147" s="44"/>
      <c r="D147" s="44"/>
      <c r="E147" s="44"/>
      <c r="F147" s="44"/>
      <c r="G147" s="45" t="s">
        <v>13</v>
      </c>
      <c r="H147" s="46" t="s">
        <v>19</v>
      </c>
      <c r="I147" s="46" t="s">
        <v>22</v>
      </c>
      <c r="J147" s="46" t="s">
        <v>32</v>
      </c>
      <c r="K147" s="47" t="n">
        <f aca="false">K148</f>
        <v>0</v>
      </c>
      <c r="L147" s="71" t="n">
        <v>126278.12</v>
      </c>
    </row>
    <row r="148" s="64" customFormat="true" ht="12.75" hidden="true" customHeight="false" outlineLevel="0" collapsed="false">
      <c r="B148" s="52" t="s">
        <v>33</v>
      </c>
      <c r="C148" s="44"/>
      <c r="D148" s="44"/>
      <c r="E148" s="44"/>
      <c r="F148" s="44"/>
      <c r="G148" s="45" t="s">
        <v>13</v>
      </c>
      <c r="H148" s="46" t="s">
        <v>19</v>
      </c>
      <c r="I148" s="46" t="s">
        <v>22</v>
      </c>
      <c r="J148" s="46" t="s">
        <v>34</v>
      </c>
      <c r="K148" s="47"/>
      <c r="L148" s="72"/>
    </row>
    <row r="149" s="64" customFormat="true" ht="25.5" hidden="true" customHeight="false" outlineLevel="0" collapsed="false">
      <c r="B149" s="38" t="s">
        <v>50</v>
      </c>
      <c r="C149" s="39"/>
      <c r="D149" s="39"/>
      <c r="E149" s="39"/>
      <c r="F149" s="39"/>
      <c r="G149" s="33" t="s">
        <v>13</v>
      </c>
      <c r="H149" s="40" t="s">
        <v>51</v>
      </c>
      <c r="I149" s="40"/>
      <c r="J149" s="40"/>
      <c r="K149" s="41" t="n">
        <f aca="false">K150</f>
        <v>0</v>
      </c>
      <c r="L149" s="72"/>
    </row>
    <row r="150" s="64" customFormat="true" ht="12.75" hidden="true" customHeight="false" outlineLevel="0" collapsed="false">
      <c r="B150" s="43" t="s">
        <v>52</v>
      </c>
      <c r="C150" s="44"/>
      <c r="D150" s="44"/>
      <c r="E150" s="44"/>
      <c r="F150" s="44"/>
      <c r="G150" s="45" t="s">
        <v>13</v>
      </c>
      <c r="H150" s="46" t="s">
        <v>51</v>
      </c>
      <c r="I150" s="46" t="s">
        <v>53</v>
      </c>
      <c r="J150" s="46"/>
      <c r="K150" s="47" t="n">
        <f aca="false">K151</f>
        <v>0</v>
      </c>
      <c r="L150" s="72"/>
    </row>
    <row r="151" s="64" customFormat="true" ht="38.25" hidden="true" customHeight="false" outlineLevel="0" collapsed="false">
      <c r="B151" s="43" t="s">
        <v>54</v>
      </c>
      <c r="C151" s="44"/>
      <c r="D151" s="44"/>
      <c r="E151" s="44"/>
      <c r="F151" s="44"/>
      <c r="G151" s="45" t="s">
        <v>13</v>
      </c>
      <c r="H151" s="46" t="s">
        <v>51</v>
      </c>
      <c r="I151" s="46" t="s">
        <v>55</v>
      </c>
      <c r="J151" s="46"/>
      <c r="K151" s="47" t="n">
        <f aca="false">K152</f>
        <v>0</v>
      </c>
      <c r="L151" s="72"/>
    </row>
    <row r="152" s="64" customFormat="true" ht="12.75" hidden="true" customHeight="false" outlineLevel="0" collapsed="false">
      <c r="B152" s="43" t="s">
        <v>56</v>
      </c>
      <c r="C152" s="44"/>
      <c r="D152" s="44"/>
      <c r="E152" s="44"/>
      <c r="F152" s="44"/>
      <c r="G152" s="45" t="s">
        <v>13</v>
      </c>
      <c r="H152" s="46" t="s">
        <v>51</v>
      </c>
      <c r="I152" s="46" t="s">
        <v>55</v>
      </c>
      <c r="J152" s="46" t="s">
        <v>43</v>
      </c>
      <c r="K152" s="47" t="n">
        <f aca="false">K153</f>
        <v>0</v>
      </c>
      <c r="L152" s="72"/>
    </row>
    <row r="153" s="64" customFormat="true" ht="12.75" hidden="true" customHeight="false" outlineLevel="0" collapsed="false">
      <c r="B153" s="43" t="s">
        <v>57</v>
      </c>
      <c r="C153" s="44"/>
      <c r="D153" s="44"/>
      <c r="E153" s="44"/>
      <c r="F153" s="44"/>
      <c r="G153" s="45" t="s">
        <v>13</v>
      </c>
      <c r="H153" s="46" t="s">
        <v>51</v>
      </c>
      <c r="I153" s="46" t="s">
        <v>55</v>
      </c>
      <c r="J153" s="46" t="s">
        <v>58</v>
      </c>
      <c r="K153" s="47"/>
      <c r="L153" s="72"/>
    </row>
    <row r="154" s="64" customFormat="true" ht="12.75" hidden="false" customHeight="false" outlineLevel="0" collapsed="false">
      <c r="B154" s="38" t="s">
        <v>59</v>
      </c>
      <c r="C154" s="39" t="n">
        <v>190000</v>
      </c>
      <c r="D154" s="39" t="n">
        <v>244000</v>
      </c>
      <c r="E154" s="39" t="n">
        <v>243000</v>
      </c>
      <c r="F154" s="39" t="n">
        <v>223000</v>
      </c>
      <c r="G154" s="33" t="s">
        <v>13</v>
      </c>
      <c r="H154" s="40" t="s">
        <v>60</v>
      </c>
      <c r="I154" s="40"/>
      <c r="J154" s="40"/>
      <c r="K154" s="41" t="n">
        <f aca="false">K155</f>
        <v>5000</v>
      </c>
      <c r="L154" s="72"/>
    </row>
    <row r="155" s="64" customFormat="true" ht="12.75" hidden="false" customHeight="false" outlineLevel="0" collapsed="false">
      <c r="B155" s="43" t="s">
        <v>61</v>
      </c>
      <c r="C155" s="44" t="n">
        <v>190000</v>
      </c>
      <c r="D155" s="44" t="n">
        <v>244000</v>
      </c>
      <c r="E155" s="44" t="n">
        <v>243000</v>
      </c>
      <c r="F155" s="44" t="n">
        <v>223000</v>
      </c>
      <c r="G155" s="45" t="s">
        <v>13</v>
      </c>
      <c r="H155" s="46" t="s">
        <v>60</v>
      </c>
      <c r="I155" s="46" t="s">
        <v>270</v>
      </c>
      <c r="J155" s="46"/>
      <c r="K155" s="47" t="n">
        <f aca="false">K156</f>
        <v>5000</v>
      </c>
      <c r="L155" s="72"/>
    </row>
    <row r="156" s="64" customFormat="true" ht="12.75" hidden="false" customHeight="false" outlineLevel="0" collapsed="false">
      <c r="B156" s="43" t="s">
        <v>31</v>
      </c>
      <c r="C156" s="44" t="n">
        <v>190000</v>
      </c>
      <c r="D156" s="44" t="n">
        <v>244000</v>
      </c>
      <c r="E156" s="44" t="n">
        <v>243000</v>
      </c>
      <c r="F156" s="44" t="n">
        <v>223000</v>
      </c>
      <c r="G156" s="45" t="s">
        <v>13</v>
      </c>
      <c r="H156" s="46" t="s">
        <v>60</v>
      </c>
      <c r="I156" s="46" t="s">
        <v>270</v>
      </c>
      <c r="J156" s="46" t="s">
        <v>32</v>
      </c>
      <c r="K156" s="47" t="n">
        <f aca="false">K157</f>
        <v>5000</v>
      </c>
      <c r="L156" s="72"/>
    </row>
    <row r="157" s="64" customFormat="true" ht="12.75" hidden="false" customHeight="false" outlineLevel="0" collapsed="false">
      <c r="B157" s="43" t="s">
        <v>63</v>
      </c>
      <c r="C157" s="44"/>
      <c r="D157" s="44"/>
      <c r="E157" s="44"/>
      <c r="F157" s="44"/>
      <c r="G157" s="45" t="s">
        <v>13</v>
      </c>
      <c r="H157" s="46" t="s">
        <v>60</v>
      </c>
      <c r="I157" s="46" t="s">
        <v>270</v>
      </c>
      <c r="J157" s="46" t="s">
        <v>64</v>
      </c>
      <c r="K157" s="47" t="n">
        <v>5000</v>
      </c>
      <c r="L157" s="72"/>
    </row>
    <row r="158" s="64" customFormat="true" ht="12.75" hidden="false" customHeight="false" outlineLevel="0" collapsed="false">
      <c r="B158" s="38" t="s">
        <v>271</v>
      </c>
      <c r="C158" s="44"/>
      <c r="D158" s="44"/>
      <c r="E158" s="44"/>
      <c r="F158" s="44"/>
      <c r="G158" s="45"/>
      <c r="H158" s="46"/>
      <c r="I158" s="46"/>
      <c r="J158" s="46"/>
      <c r="K158" s="41" t="n">
        <f aca="false">K159</f>
        <v>0</v>
      </c>
      <c r="L158" s="72"/>
    </row>
    <row r="159" s="64" customFormat="true" ht="12.75" hidden="false" customHeight="false" outlineLevel="0" collapsed="false">
      <c r="B159" s="43" t="s">
        <v>272</v>
      </c>
      <c r="C159" s="44"/>
      <c r="D159" s="44"/>
      <c r="E159" s="44"/>
      <c r="F159" s="44"/>
      <c r="G159" s="45"/>
      <c r="H159" s="46"/>
      <c r="I159" s="46" t="s">
        <v>273</v>
      </c>
      <c r="J159" s="46"/>
      <c r="K159" s="47" t="n">
        <f aca="false">K160</f>
        <v>0</v>
      </c>
      <c r="L159" s="72"/>
    </row>
    <row r="160" s="64" customFormat="true" ht="25.5" hidden="false" customHeight="false" outlineLevel="0" collapsed="false">
      <c r="B160" s="50" t="s">
        <v>27</v>
      </c>
      <c r="C160" s="44"/>
      <c r="D160" s="44"/>
      <c r="E160" s="44"/>
      <c r="F160" s="44"/>
      <c r="G160" s="45"/>
      <c r="H160" s="46"/>
      <c r="I160" s="46" t="s">
        <v>273</v>
      </c>
      <c r="J160" s="46" t="s">
        <v>28</v>
      </c>
      <c r="K160" s="47" t="n">
        <f aca="false">K161</f>
        <v>0</v>
      </c>
      <c r="L160" s="72"/>
    </row>
    <row r="161" s="64" customFormat="true" ht="25.5" hidden="false" customHeight="false" outlineLevel="0" collapsed="false">
      <c r="B161" s="51" t="s">
        <v>29</v>
      </c>
      <c r="C161" s="44"/>
      <c r="D161" s="44"/>
      <c r="E161" s="44"/>
      <c r="F161" s="44"/>
      <c r="G161" s="45"/>
      <c r="H161" s="46"/>
      <c r="I161" s="46" t="s">
        <v>273</v>
      </c>
      <c r="J161" s="46" t="s">
        <v>30</v>
      </c>
      <c r="K161" s="47"/>
      <c r="L161" s="72"/>
    </row>
    <row r="162" s="64" customFormat="true" ht="12.75" hidden="false" customHeight="false" outlineLevel="0" collapsed="false">
      <c r="B162" s="38" t="s">
        <v>65</v>
      </c>
      <c r="C162" s="44"/>
      <c r="D162" s="44"/>
      <c r="E162" s="44"/>
      <c r="F162" s="44"/>
      <c r="G162" s="33" t="s">
        <v>13</v>
      </c>
      <c r="H162" s="40" t="s">
        <v>66</v>
      </c>
      <c r="I162" s="40"/>
      <c r="J162" s="40"/>
      <c r="K162" s="41" t="n">
        <f aca="false">K163</f>
        <v>111000</v>
      </c>
      <c r="L162" s="72"/>
    </row>
    <row r="163" customFormat="false" ht="12.75" hidden="false" customHeight="false" outlineLevel="0" collapsed="false">
      <c r="A163" s="37"/>
      <c r="B163" s="43" t="s">
        <v>74</v>
      </c>
      <c r="C163" s="44"/>
      <c r="D163" s="44"/>
      <c r="E163" s="44"/>
      <c r="F163" s="44"/>
      <c r="G163" s="45" t="s">
        <v>13</v>
      </c>
      <c r="H163" s="46" t="s">
        <v>66</v>
      </c>
      <c r="I163" s="46" t="s">
        <v>274</v>
      </c>
      <c r="J163" s="46"/>
      <c r="K163" s="47" t="n">
        <f aca="false">K164</f>
        <v>111000</v>
      </c>
      <c r="L163" s="42" t="e">
        <f aca="false">L166</f>
        <v>#REF!</v>
      </c>
    </row>
    <row r="164" customFormat="false" ht="25.5" hidden="false" customHeight="false" outlineLevel="0" collapsed="false">
      <c r="B164" s="50" t="s">
        <v>27</v>
      </c>
      <c r="C164" s="44" t="n">
        <v>1050000</v>
      </c>
      <c r="D164" s="44" t="n">
        <v>1850000</v>
      </c>
      <c r="E164" s="44" t="n">
        <v>1350000</v>
      </c>
      <c r="F164" s="44" t="n">
        <v>750000</v>
      </c>
      <c r="G164" s="45" t="s">
        <v>13</v>
      </c>
      <c r="H164" s="46" t="s">
        <v>66</v>
      </c>
      <c r="I164" s="46" t="s">
        <v>274</v>
      </c>
      <c r="J164" s="46" t="s">
        <v>28</v>
      </c>
      <c r="K164" s="47" t="n">
        <f aca="false">K165</f>
        <v>111000</v>
      </c>
      <c r="L164" s="48"/>
    </row>
    <row r="165" customFormat="false" ht="25.5" hidden="false" customHeight="false" outlineLevel="0" collapsed="false">
      <c r="B165" s="51" t="s">
        <v>29</v>
      </c>
      <c r="C165" s="44" t="n">
        <v>1050000</v>
      </c>
      <c r="D165" s="44" t="n">
        <v>1850000</v>
      </c>
      <c r="E165" s="44" t="n">
        <v>1350000</v>
      </c>
      <c r="F165" s="44" t="n">
        <v>750000</v>
      </c>
      <c r="G165" s="45" t="s">
        <v>13</v>
      </c>
      <c r="H165" s="46" t="s">
        <v>66</v>
      </c>
      <c r="I165" s="46" t="s">
        <v>274</v>
      </c>
      <c r="J165" s="46" t="s">
        <v>30</v>
      </c>
      <c r="K165" s="47" t="n">
        <v>111000</v>
      </c>
      <c r="L165" s="48"/>
    </row>
    <row r="166" customFormat="false" ht="12.75" hidden="false" customHeight="false" outlineLevel="0" collapsed="false">
      <c r="B166" s="38" t="s">
        <v>88</v>
      </c>
      <c r="C166" s="39" t="n">
        <v>512000</v>
      </c>
      <c r="D166" s="39" t="n">
        <v>221000</v>
      </c>
      <c r="E166" s="39" t="n">
        <v>221000</v>
      </c>
      <c r="F166" s="39" t="n">
        <v>221000</v>
      </c>
      <c r="G166" s="33" t="s">
        <v>13</v>
      </c>
      <c r="H166" s="40" t="s">
        <v>89</v>
      </c>
      <c r="I166" s="40"/>
      <c r="J166" s="40"/>
      <c r="K166" s="41" t="n">
        <f aca="false">K167</f>
        <v>48978.8</v>
      </c>
      <c r="L166" s="48" t="e">
        <f aca="false">#REF!</f>
        <v>#REF!</v>
      </c>
    </row>
    <row r="167" customFormat="false" ht="25.5" hidden="false" customHeight="false" outlineLevel="0" collapsed="false">
      <c r="B167" s="38" t="s">
        <v>98</v>
      </c>
      <c r="C167" s="39" t="n">
        <v>222000</v>
      </c>
      <c r="D167" s="39" t="n">
        <v>221000</v>
      </c>
      <c r="E167" s="39" t="n">
        <v>221000</v>
      </c>
      <c r="F167" s="39" t="n">
        <v>221000</v>
      </c>
      <c r="G167" s="33" t="s">
        <v>13</v>
      </c>
      <c r="H167" s="40" t="s">
        <v>99</v>
      </c>
      <c r="I167" s="40"/>
      <c r="J167" s="40"/>
      <c r="K167" s="41" t="n">
        <f aca="false">K169</f>
        <v>48978.8</v>
      </c>
    </row>
    <row r="168" customFormat="false" ht="12.75" hidden="false" customHeight="false" outlineLevel="0" collapsed="false">
      <c r="B168" s="43" t="s">
        <v>100</v>
      </c>
      <c r="C168" s="44"/>
      <c r="D168" s="44"/>
      <c r="E168" s="44"/>
      <c r="F168" s="44"/>
      <c r="G168" s="45" t="s">
        <v>13</v>
      </c>
      <c r="H168" s="46" t="s">
        <v>99</v>
      </c>
      <c r="I168" s="46" t="s">
        <v>275</v>
      </c>
      <c r="J168" s="46"/>
      <c r="K168" s="47" t="n">
        <f aca="false">K169</f>
        <v>48978.8</v>
      </c>
    </row>
    <row r="169" customFormat="false" ht="25.5" hidden="false" customHeight="false" outlineLevel="0" collapsed="false">
      <c r="B169" s="43" t="s">
        <v>98</v>
      </c>
      <c r="C169" s="44" t="n">
        <v>222000</v>
      </c>
      <c r="D169" s="44" t="n">
        <v>221000</v>
      </c>
      <c r="E169" s="44" t="n">
        <v>221000</v>
      </c>
      <c r="F169" s="44" t="n">
        <v>221000</v>
      </c>
      <c r="G169" s="45" t="s">
        <v>13</v>
      </c>
      <c r="H169" s="46" t="s">
        <v>99</v>
      </c>
      <c r="I169" s="46" t="s">
        <v>276</v>
      </c>
      <c r="J169" s="46"/>
      <c r="K169" s="47" t="n">
        <f aca="false">K170</f>
        <v>48978.8</v>
      </c>
    </row>
    <row r="170" customFormat="false" ht="25.5" hidden="false" customHeight="false" outlineLevel="0" collapsed="false">
      <c r="B170" s="50" t="s">
        <v>27</v>
      </c>
      <c r="C170" s="44" t="n">
        <v>222000</v>
      </c>
      <c r="D170" s="44" t="n">
        <v>221000</v>
      </c>
      <c r="E170" s="44" t="n">
        <v>221000</v>
      </c>
      <c r="F170" s="44" t="n">
        <v>221000</v>
      </c>
      <c r="G170" s="45" t="s">
        <v>13</v>
      </c>
      <c r="H170" s="46" t="s">
        <v>99</v>
      </c>
      <c r="I170" s="46" t="s">
        <v>276</v>
      </c>
      <c r="J170" s="46" t="s">
        <v>28</v>
      </c>
      <c r="K170" s="47" t="n">
        <f aca="false">K171</f>
        <v>48978.8</v>
      </c>
    </row>
    <row r="171" customFormat="false" ht="25.5" hidden="false" customHeight="false" outlineLevel="0" collapsed="false">
      <c r="B171" s="51" t="s">
        <v>29</v>
      </c>
      <c r="C171" s="44"/>
      <c r="D171" s="44"/>
      <c r="E171" s="44"/>
      <c r="F171" s="44"/>
      <c r="G171" s="45" t="s">
        <v>13</v>
      </c>
      <c r="H171" s="46" t="s">
        <v>99</v>
      </c>
      <c r="I171" s="46" t="s">
        <v>276</v>
      </c>
      <c r="J171" s="46" t="s">
        <v>30</v>
      </c>
      <c r="K171" s="47" t="n">
        <v>48978.8</v>
      </c>
    </row>
    <row r="172" customFormat="false" ht="38.25" hidden="false" customHeight="false" outlineLevel="0" collapsed="false">
      <c r="B172" s="38" t="s">
        <v>16</v>
      </c>
      <c r="C172" s="44"/>
      <c r="D172" s="44"/>
      <c r="E172" s="44"/>
      <c r="F172" s="44"/>
      <c r="G172" s="45"/>
      <c r="H172" s="46"/>
      <c r="I172" s="46"/>
      <c r="J172" s="46"/>
      <c r="K172" s="41" t="n">
        <f aca="false">K173</f>
        <v>25627</v>
      </c>
    </row>
    <row r="173" customFormat="false" ht="12.75" hidden="false" customHeight="false" outlineLevel="0" collapsed="false">
      <c r="B173" s="43" t="s">
        <v>52</v>
      </c>
      <c r="C173" s="44"/>
      <c r="D173" s="44"/>
      <c r="E173" s="44"/>
      <c r="F173" s="44"/>
      <c r="G173" s="45"/>
      <c r="H173" s="46"/>
      <c r="I173" s="46" t="s">
        <v>275</v>
      </c>
      <c r="J173" s="46"/>
      <c r="K173" s="47" t="n">
        <f aca="false">K174</f>
        <v>25627</v>
      </c>
    </row>
    <row r="174" customFormat="false" ht="38.25" hidden="false" customHeight="false" outlineLevel="0" collapsed="false">
      <c r="B174" s="51" t="s">
        <v>277</v>
      </c>
      <c r="C174" s="44"/>
      <c r="D174" s="44"/>
      <c r="E174" s="44"/>
      <c r="F174" s="44"/>
      <c r="G174" s="45"/>
      <c r="H174" s="46"/>
      <c r="I174" s="46" t="s">
        <v>278</v>
      </c>
      <c r="J174" s="46"/>
      <c r="K174" s="47" t="n">
        <f aca="false">K175</f>
        <v>25627</v>
      </c>
    </row>
    <row r="175" customFormat="false" ht="12.75" hidden="false" customHeight="false" outlineLevel="0" collapsed="false">
      <c r="B175" s="65" t="s">
        <v>56</v>
      </c>
      <c r="C175" s="44"/>
      <c r="D175" s="44"/>
      <c r="E175" s="44"/>
      <c r="F175" s="44"/>
      <c r="G175" s="45"/>
      <c r="H175" s="46"/>
      <c r="I175" s="46" t="s">
        <v>278</v>
      </c>
      <c r="J175" s="46" t="s">
        <v>43</v>
      </c>
      <c r="K175" s="47" t="n">
        <f aca="false">K176</f>
        <v>25627</v>
      </c>
    </row>
    <row r="176" customFormat="false" ht="12.75" hidden="false" customHeight="false" outlineLevel="0" collapsed="false">
      <c r="B176" s="65" t="s">
        <v>57</v>
      </c>
      <c r="C176" s="44"/>
      <c r="D176" s="44"/>
      <c r="E176" s="44"/>
      <c r="F176" s="44"/>
      <c r="G176" s="45"/>
      <c r="H176" s="46"/>
      <c r="I176" s="46" t="s">
        <v>278</v>
      </c>
      <c r="J176" s="46" t="s">
        <v>58</v>
      </c>
      <c r="K176" s="47" t="n">
        <v>25627</v>
      </c>
    </row>
    <row r="177" customFormat="false" ht="39" hidden="false" customHeight="true" outlineLevel="0" collapsed="false">
      <c r="B177" s="76" t="s">
        <v>279</v>
      </c>
      <c r="C177" s="76"/>
      <c r="D177" s="44"/>
      <c r="E177" s="44"/>
      <c r="F177" s="44"/>
      <c r="G177" s="45"/>
      <c r="H177" s="46"/>
      <c r="I177" s="78" t="s">
        <v>280</v>
      </c>
      <c r="J177" s="46"/>
      <c r="K177" s="41" t="n">
        <f aca="false">K178</f>
        <v>0</v>
      </c>
    </row>
    <row r="178" customFormat="false" ht="25.5" hidden="false" customHeight="false" outlineLevel="0" collapsed="false">
      <c r="B178" s="79" t="s">
        <v>27</v>
      </c>
      <c r="C178" s="80"/>
      <c r="D178" s="44"/>
      <c r="E178" s="44"/>
      <c r="F178" s="44"/>
      <c r="G178" s="45"/>
      <c r="H178" s="46"/>
      <c r="I178" s="78" t="s">
        <v>280</v>
      </c>
      <c r="J178" s="46" t="s">
        <v>28</v>
      </c>
      <c r="K178" s="47" t="n">
        <f aca="false">K179</f>
        <v>0</v>
      </c>
    </row>
    <row r="179" customFormat="false" ht="24.75" hidden="false" customHeight="true" outlineLevel="0" collapsed="false">
      <c r="B179" s="81" t="s">
        <v>29</v>
      </c>
      <c r="C179" s="81"/>
      <c r="D179" s="44"/>
      <c r="E179" s="44"/>
      <c r="F179" s="44"/>
      <c r="G179" s="45"/>
      <c r="H179" s="46"/>
      <c r="I179" s="78" t="s">
        <v>280</v>
      </c>
      <c r="J179" s="46" t="s">
        <v>30</v>
      </c>
      <c r="K179" s="47"/>
    </row>
    <row r="180" customFormat="false" ht="12.75" hidden="false" customHeight="false" outlineLevel="0" collapsed="false">
      <c r="B180" s="77" t="s">
        <v>281</v>
      </c>
      <c r="C180" s="44"/>
      <c r="D180" s="44"/>
      <c r="E180" s="44"/>
      <c r="F180" s="44"/>
      <c r="G180" s="45"/>
      <c r="H180" s="46"/>
      <c r="I180" s="78" t="s">
        <v>282</v>
      </c>
      <c r="J180" s="46"/>
      <c r="K180" s="41" t="n">
        <f aca="false">K181</f>
        <v>140616</v>
      </c>
    </row>
    <row r="181" customFormat="false" ht="51" hidden="false" customHeight="false" outlineLevel="0" collapsed="false">
      <c r="B181" s="43" t="s">
        <v>23</v>
      </c>
      <c r="C181" s="44"/>
      <c r="D181" s="44"/>
      <c r="E181" s="44"/>
      <c r="F181" s="44"/>
      <c r="G181" s="45"/>
      <c r="H181" s="46"/>
      <c r="I181" s="78" t="s">
        <v>282</v>
      </c>
      <c r="J181" s="46" t="s">
        <v>24</v>
      </c>
      <c r="K181" s="47" t="n">
        <f aca="false">K182</f>
        <v>140616</v>
      </c>
    </row>
    <row r="182" customFormat="false" ht="25.5" hidden="false" customHeight="false" outlineLevel="0" collapsed="false">
      <c r="B182" s="43" t="s">
        <v>25</v>
      </c>
      <c r="C182" s="44"/>
      <c r="D182" s="44"/>
      <c r="E182" s="44"/>
      <c r="F182" s="44"/>
      <c r="G182" s="45"/>
      <c r="H182" s="46"/>
      <c r="I182" s="78" t="s">
        <v>282</v>
      </c>
      <c r="J182" s="46" t="s">
        <v>26</v>
      </c>
      <c r="K182" s="47" t="n">
        <v>140616</v>
      </c>
    </row>
    <row r="183" customFormat="false" ht="12.75" hidden="false" customHeight="false" outlineLevel="0" collapsed="false">
      <c r="B183" s="38" t="s">
        <v>135</v>
      </c>
      <c r="C183" s="44"/>
      <c r="D183" s="44"/>
      <c r="E183" s="44"/>
      <c r="F183" s="44"/>
      <c r="G183" s="45"/>
      <c r="H183" s="46"/>
      <c r="I183" s="78" t="s">
        <v>283</v>
      </c>
      <c r="J183" s="46"/>
      <c r="K183" s="41" t="n">
        <f aca="false">K184</f>
        <v>571262.87</v>
      </c>
    </row>
    <row r="184" customFormat="false" ht="25.5" hidden="false" customHeight="false" outlineLevel="0" collapsed="false">
      <c r="B184" s="50" t="s">
        <v>27</v>
      </c>
      <c r="C184" s="44"/>
      <c r="D184" s="44"/>
      <c r="E184" s="44"/>
      <c r="F184" s="44"/>
      <c r="G184" s="45"/>
      <c r="H184" s="46"/>
      <c r="I184" s="78" t="s">
        <v>283</v>
      </c>
      <c r="J184" s="46" t="s">
        <v>28</v>
      </c>
      <c r="K184" s="47" t="n">
        <f aca="false">K185</f>
        <v>571262.87</v>
      </c>
    </row>
    <row r="185" customFormat="false" ht="25.5" hidden="false" customHeight="false" outlineLevel="0" collapsed="false">
      <c r="B185" s="51" t="s">
        <v>29</v>
      </c>
      <c r="C185" s="44"/>
      <c r="D185" s="44"/>
      <c r="E185" s="44"/>
      <c r="F185" s="44"/>
      <c r="G185" s="45"/>
      <c r="H185" s="46"/>
      <c r="I185" s="78" t="s">
        <v>283</v>
      </c>
      <c r="J185" s="46" t="s">
        <v>30</v>
      </c>
      <c r="K185" s="47" t="n">
        <v>571262.87</v>
      </c>
    </row>
    <row r="186" customFormat="false" ht="12.75" hidden="false" customHeight="false" outlineLevel="0" collapsed="false">
      <c r="B186" s="38" t="s">
        <v>80</v>
      </c>
      <c r="C186" s="39" t="n">
        <v>11</v>
      </c>
      <c r="D186" s="39" t="n">
        <v>200</v>
      </c>
      <c r="E186" s="39"/>
      <c r="F186" s="39"/>
      <c r="G186" s="33" t="s">
        <v>13</v>
      </c>
      <c r="H186" s="40" t="s">
        <v>81</v>
      </c>
      <c r="I186" s="40"/>
      <c r="J186" s="40"/>
      <c r="K186" s="41" t="n">
        <f aca="false">K187</f>
        <v>126400</v>
      </c>
    </row>
    <row r="187" customFormat="false" ht="12.75" hidden="false" customHeight="false" outlineLevel="0" collapsed="false">
      <c r="B187" s="38" t="s">
        <v>82</v>
      </c>
      <c r="C187" s="39" t="n">
        <v>11</v>
      </c>
      <c r="D187" s="39" t="n">
        <v>203</v>
      </c>
      <c r="E187" s="39"/>
      <c r="F187" s="39"/>
      <c r="G187" s="33" t="s">
        <v>13</v>
      </c>
      <c r="H187" s="40" t="s">
        <v>83</v>
      </c>
      <c r="I187" s="40"/>
      <c r="J187" s="40"/>
      <c r="K187" s="41" t="n">
        <f aca="false">K188</f>
        <v>126400</v>
      </c>
    </row>
    <row r="188" customFormat="false" ht="12.75" hidden="false" customHeight="false" outlineLevel="0" collapsed="false">
      <c r="B188" s="43" t="s">
        <v>84</v>
      </c>
      <c r="C188" s="44"/>
      <c r="D188" s="44"/>
      <c r="E188" s="44"/>
      <c r="F188" s="44"/>
      <c r="G188" s="45" t="s">
        <v>13</v>
      </c>
      <c r="H188" s="46" t="s">
        <v>83</v>
      </c>
      <c r="I188" s="46" t="s">
        <v>284</v>
      </c>
      <c r="J188" s="46"/>
      <c r="K188" s="47" t="n">
        <f aca="false">K189</f>
        <v>126400</v>
      </c>
    </row>
    <row r="189" customFormat="false" ht="25.5" hidden="false" customHeight="false" outlineLevel="0" collapsed="false">
      <c r="B189" s="43" t="s">
        <v>86</v>
      </c>
      <c r="C189" s="44" t="n">
        <v>11</v>
      </c>
      <c r="D189" s="44" t="n">
        <v>203</v>
      </c>
      <c r="E189" s="44" t="n">
        <v>13600</v>
      </c>
      <c r="F189" s="44"/>
      <c r="G189" s="45" t="s">
        <v>13</v>
      </c>
      <c r="H189" s="46" t="s">
        <v>83</v>
      </c>
      <c r="I189" s="46" t="s">
        <v>285</v>
      </c>
      <c r="J189" s="46"/>
      <c r="K189" s="47" t="n">
        <f aca="false">K190+K192</f>
        <v>126400</v>
      </c>
    </row>
    <row r="190" customFormat="false" ht="51" hidden="false" customHeight="false" outlineLevel="0" collapsed="false">
      <c r="B190" s="43" t="s">
        <v>23</v>
      </c>
      <c r="C190" s="44" t="n">
        <v>11</v>
      </c>
      <c r="D190" s="44" t="n">
        <v>203</v>
      </c>
      <c r="E190" s="44" t="n">
        <v>13600</v>
      </c>
      <c r="F190" s="44" t="n">
        <v>9</v>
      </c>
      <c r="G190" s="45" t="s">
        <v>13</v>
      </c>
      <c r="H190" s="46" t="s">
        <v>83</v>
      </c>
      <c r="I190" s="46" t="s">
        <v>285</v>
      </c>
      <c r="J190" s="46" t="s">
        <v>24</v>
      </c>
      <c r="K190" s="47" t="n">
        <f aca="false">K191</f>
        <v>115385</v>
      </c>
    </row>
    <row r="191" customFormat="false" ht="25.5" hidden="false" customHeight="false" outlineLevel="0" collapsed="false">
      <c r="B191" s="43" t="s">
        <v>25</v>
      </c>
      <c r="C191" s="44"/>
      <c r="D191" s="44"/>
      <c r="E191" s="44"/>
      <c r="F191" s="44"/>
      <c r="G191" s="45" t="s">
        <v>13</v>
      </c>
      <c r="H191" s="46" t="s">
        <v>83</v>
      </c>
      <c r="I191" s="46" t="s">
        <v>285</v>
      </c>
      <c r="J191" s="46" t="s">
        <v>26</v>
      </c>
      <c r="K191" s="47" t="n">
        <v>115385</v>
      </c>
    </row>
    <row r="192" customFormat="false" ht="25.5" hidden="false" customHeight="false" outlineLevel="0" collapsed="false">
      <c r="B192" s="50" t="s">
        <v>27</v>
      </c>
      <c r="C192" s="44"/>
      <c r="D192" s="44"/>
      <c r="E192" s="44"/>
      <c r="F192" s="44"/>
      <c r="G192" s="45" t="s">
        <v>13</v>
      </c>
      <c r="H192" s="46" t="s">
        <v>83</v>
      </c>
      <c r="I192" s="46" t="s">
        <v>285</v>
      </c>
      <c r="J192" s="46" t="s">
        <v>28</v>
      </c>
      <c r="K192" s="47" t="n">
        <f aca="false">K193</f>
        <v>11015</v>
      </c>
    </row>
    <row r="193" customFormat="false" ht="25.5" hidden="false" customHeight="false" outlineLevel="0" collapsed="false">
      <c r="B193" s="51" t="s">
        <v>29</v>
      </c>
      <c r="C193" s="44"/>
      <c r="D193" s="44"/>
      <c r="E193" s="44"/>
      <c r="F193" s="44"/>
      <c r="G193" s="45" t="s">
        <v>13</v>
      </c>
      <c r="H193" s="46" t="s">
        <v>83</v>
      </c>
      <c r="I193" s="46" t="s">
        <v>285</v>
      </c>
      <c r="J193" s="46" t="s">
        <v>30</v>
      </c>
      <c r="K193" s="47" t="n">
        <v>11015</v>
      </c>
    </row>
    <row r="194" customFormat="false" ht="12.75" hidden="true" customHeight="false" outlineLevel="0" collapsed="false">
      <c r="B194" s="38" t="s">
        <v>286</v>
      </c>
      <c r="C194" s="82"/>
      <c r="D194" s="82"/>
      <c r="E194" s="82"/>
      <c r="F194" s="82"/>
      <c r="G194" s="83"/>
      <c r="H194" s="84"/>
      <c r="I194" s="40"/>
      <c r="J194" s="85"/>
      <c r="K194" s="41" t="n">
        <f aca="false">K195</f>
        <v>0</v>
      </c>
    </row>
    <row r="195" customFormat="false" ht="12.75" hidden="true" customHeight="false" outlineLevel="0" collapsed="false">
      <c r="B195" s="43" t="s">
        <v>100</v>
      </c>
      <c r="I195" s="46" t="s">
        <v>275</v>
      </c>
      <c r="J195" s="40"/>
      <c r="K195" s="74" t="n">
        <f aca="false">K196</f>
        <v>0</v>
      </c>
    </row>
    <row r="196" customFormat="false" ht="12.75" hidden="true" customHeight="false" outlineLevel="0" collapsed="false">
      <c r="B196" s="54" t="s">
        <v>287</v>
      </c>
      <c r="I196" s="46" t="s">
        <v>288</v>
      </c>
      <c r="J196" s="46"/>
      <c r="K196" s="74" t="n">
        <f aca="false">K197</f>
        <v>0</v>
      </c>
    </row>
    <row r="197" customFormat="false" ht="12.75" hidden="true" customHeight="false" outlineLevel="0" collapsed="false">
      <c r="B197" s="51" t="s">
        <v>289</v>
      </c>
      <c r="I197" s="46" t="s">
        <v>288</v>
      </c>
      <c r="J197" s="46" t="s">
        <v>290</v>
      </c>
      <c r="K197" s="74" t="n">
        <f aca="false">K198</f>
        <v>0</v>
      </c>
    </row>
    <row r="198" customFormat="false" ht="12.75" hidden="true" customHeight="false" outlineLevel="0" collapsed="false">
      <c r="B198" s="51" t="s">
        <v>291</v>
      </c>
      <c r="I198" s="46" t="s">
        <v>288</v>
      </c>
      <c r="J198" s="46" t="s">
        <v>292</v>
      </c>
      <c r="K198" s="74"/>
    </row>
  </sheetData>
  <mergeCells count="13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  <mergeCell ref="B47:C47"/>
    <mergeCell ref="B177:C177"/>
    <mergeCell ref="B179:C179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1-11T07:42:53Z</cp:lastPrinted>
  <dcterms:modified xsi:type="dcterms:W3CDTF">2021-01-13T07:43:02Z</dcterms:modified>
  <cp:revision>0</cp:revision>
  <dc:subject/>
  <dc:title/>
</cp:coreProperties>
</file>