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  <sheet name="Лист3" sheetId="3" state="visible" r:id="rId4"/>
  </sheets>
  <definedNames>
    <definedName function="false" hidden="false" localSheetId="0" name="_xlnm.Print_Area" vbProcedure="false">расходы!$A$1:$I$52</definedName>
    <definedName function="false" hidden="false" localSheetId="0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Ожидаемое исполнение расходов бюджета селького поселения "Село Головтеево" на 2020 год по разделам и подразделам функциональной классификации расходов бюджета Российской Федерации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Ожидаемое исполнение за 2020 год</t>
  </si>
  <si>
    <t xml:space="preserve">% исполнения</t>
  </si>
  <si>
    <t xml:space="preserve">Общегосударственные вопросы</t>
  </si>
  <si>
    <t xml:space="preserve">Функционирование законодательных органов законодательной власти и представительнх органов муниципальных образований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ости финансовых, налоговых и таможенных орган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Иные межбюджетные трансферты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культуры и спорта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ИТОГО РАСХОДОВ:</t>
  </si>
  <si>
    <t xml:space="preserve">Превышение расходов над доходами дефицит)</t>
  </si>
  <si>
    <t xml:space="preserve">Ожидаемое исполнение доходов бюджета сельского поселения "Село Головтеево" за 2020 год</t>
  </si>
  <si>
    <t xml:space="preserve">Наименование показателей</t>
  </si>
  <si>
    <t xml:space="preserve">Утверждено на 2013 год</t>
  </si>
  <si>
    <t xml:space="preserve">Исполнено</t>
  </si>
  <si>
    <t xml:space="preserve">утверждено на 2020г.</t>
  </si>
  <si>
    <t xml:space="preserve">Ожидаемое исполнение</t>
  </si>
  <si>
    <t xml:space="preserve">ДОХОДЫ</t>
  </si>
  <si>
    <t xml:space="preserve">Налоговые доходы</t>
  </si>
  <si>
    <t xml:space="preserve">1 01 00000 00 0000 000</t>
  </si>
  <si>
    <t xml:space="preserve">I.  НАЛОГИ НА ПРИБЫЛЬ, ДОХОДЫ</t>
  </si>
  <si>
    <t xml:space="preserve">1 01 02000 01 0000 110</t>
  </si>
  <si>
    <t xml:space="preserve">1. Налог на доходы физических лиц</t>
  </si>
  <si>
    <t xml:space="preserve">1 03 02000 00 0000 000 </t>
  </si>
  <si>
    <t xml:space="preserve">Доходы от уплаты акцизов</t>
  </si>
  <si>
    <t xml:space="preserve">1 03 02230 01 0000 110 </t>
  </si>
  <si>
    <t xml:space="preserve">Доходы от уплаты акцизов на дизтопливо</t>
  </si>
  <si>
    <t xml:space="preserve">1 03 02240 01 0000 110 </t>
  </si>
  <si>
    <t xml:space="preserve">Доходы от уплаты акцизов на масла</t>
  </si>
  <si>
    <t xml:space="preserve">1 03 02250 01 0000 110 </t>
  </si>
  <si>
    <t xml:space="preserve">Доходы от уплаты акцизов на автомобильный бензин</t>
  </si>
  <si>
    <t xml:space="preserve">1 03 02260 01 0000 110 </t>
  </si>
  <si>
    <t xml:space="preserve">Доходы от уплаты акцизов на прямогонный бензин</t>
  </si>
  <si>
    <t xml:space="preserve">1 05 00000 00 0000 000</t>
  </si>
  <si>
    <t xml:space="preserve">II. НАЛОГИ НА СОВОКУПНЫЙ ДОХОД</t>
  </si>
  <si>
    <t xml:space="preserve">1 05 01011 01 0000 110</t>
  </si>
  <si>
    <t xml:space="preserve">1.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2.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3.Минимальный налог</t>
  </si>
  <si>
    <t xml:space="preserve">1 05 03010 01 0000 110</t>
  </si>
  <si>
    <t xml:space="preserve">4.Единый сельскохозяйственный налог</t>
  </si>
  <si>
    <t xml:space="preserve">1 06 00000 00 0000 000</t>
  </si>
  <si>
    <t xml:space="preserve">III. Налоги на имущество</t>
  </si>
  <si>
    <t xml:space="preserve">1 06 01030 10 0000 110 </t>
  </si>
  <si>
    <t xml:space="preserve">1. Налог на имущество физических лиц</t>
  </si>
  <si>
    <t xml:space="preserve">1 06 06033 10 0000 110</t>
  </si>
  <si>
    <t xml:space="preserve">2. Земельный налог с организаций</t>
  </si>
  <si>
    <t xml:space="preserve">1 06 06043 10 0000 110</t>
  </si>
  <si>
    <t xml:space="preserve">3. Земельный налог с физических лиц</t>
  </si>
  <si>
    <t xml:space="preserve">Неналоговые доходы</t>
  </si>
  <si>
    <t xml:space="preserve">1 11 00000 00 0000 000</t>
  </si>
  <si>
    <t xml:space="preserve">VI.Доходы от использования имущества,  находящегося в  муниципальной собственности</t>
  </si>
  <si>
    <t xml:space="preserve">1 11 05035 10 0000 120</t>
  </si>
  <si>
    <t xml:space="preserve">Доходы от сдачи в аренду имущества,находящегося в  муниципальной собственности</t>
  </si>
  <si>
    <t xml:space="preserve">1 11 05013 10 0000 120</t>
  </si>
  <si>
    <t xml:space="preserve">Доходы от сдачи в аренду земли</t>
  </si>
  <si>
    <t xml:space="preserve">1 13 00000 00 0000 000</t>
  </si>
  <si>
    <t xml:space="preserve">VII.Доходы от оказания платных услуг и компенсации затрат государства</t>
  </si>
  <si>
    <t xml:space="preserve">1 13 02995 10 0000 130 </t>
  </si>
  <si>
    <t xml:space="preserve">Прочие доходы от компенсации затрат бюджетам поселений</t>
  </si>
  <si>
    <t xml:space="preserve">1 14 00000 00 0000 000</t>
  </si>
  <si>
    <t xml:space="preserve">YIII. Прочие доходы от  продажи материальных и нематериальных активов</t>
  </si>
  <si>
    <t xml:space="preserve">1 14 02053 10 0000 410</t>
  </si>
  <si>
    <t xml:space="preserve">1. Доходы от реализации имущества, находящегося в муниципальной собственности</t>
  </si>
  <si>
    <t xml:space="preserve">1 14 06013 10 0000 430</t>
  </si>
  <si>
    <t xml:space="preserve">Доходы от продажи земельных участков</t>
  </si>
  <si>
    <t xml:space="preserve">1 15 00000 00 0000 000</t>
  </si>
  <si>
    <t xml:space="preserve">IX.Административные платежи и сборы</t>
  </si>
  <si>
    <t xml:space="preserve">1 15 02050 10 0000 140</t>
  </si>
  <si>
    <t xml:space="preserve">Платежи, взимаемые органами местного самоуправления поселений за выполнение определенных функций</t>
  </si>
  <si>
    <t xml:space="preserve">1 16 00000 00 0000 000</t>
  </si>
  <si>
    <t xml:space="preserve">Х.Штрафы, санкции, возмещение ущерба</t>
  </si>
  <si>
    <t xml:space="preserve">1 16 20000 00 0000 000</t>
  </si>
  <si>
    <t xml:space="preserve">Доходы от возмещения ущерба</t>
  </si>
  <si>
    <t xml:space="preserve">1 17 00000 00 0000 000</t>
  </si>
  <si>
    <t xml:space="preserve">XI. Прочие неналоговые доходы</t>
  </si>
  <si>
    <t xml:space="preserve">1 17 05050 10 0000 180</t>
  </si>
  <si>
    <t xml:space="preserve">Прочие неналоговые доходы в бюджеты поселений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18 00000 00 0000 000</t>
  </si>
  <si>
    <t xml:space="preserve">Доходы бюджетов бюджетной системы РФ от возврата остатков собсидий, субвенций и иных МБТ, имеющих целевое назначение прошлых лет</t>
  </si>
  <si>
    <t xml:space="preserve">2 18 05010 10 0812 151</t>
  </si>
  <si>
    <t xml:space="preserve">Доходы бюджетов поселений от возврата субсидий и субвенций и иных МБТ прошлых лет из бюджетов муниципальных районов</t>
  </si>
  <si>
    <t xml:space="preserve">2 18 05010 10 4835 151</t>
  </si>
  <si>
    <t xml:space="preserve">Доходы бюджетов поселений от возврата остатков субвенций, субсидий и МБТ</t>
  </si>
  <si>
    <t xml:space="preserve">2 19 00000 00 0000 000</t>
  </si>
  <si>
    <t xml:space="preserve">Возврат остатков субвенций и субсидий прошлых лет из бюджетов поселений</t>
  </si>
  <si>
    <t xml:space="preserve">2 19 60010 10 0000 151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10000 00 0000 151</t>
  </si>
  <si>
    <t xml:space="preserve">Дотации от других бюджетов бюджетной системы Российской Федерации</t>
  </si>
  <si>
    <t xml:space="preserve">2 02 30000 00 0000 151</t>
  </si>
  <si>
    <t xml:space="preserve">Субвенции от других бюджетов бюджетной системы Российской Федерации</t>
  </si>
  <si>
    <t xml:space="preserve">2 02 20000 00 0000 151</t>
  </si>
  <si>
    <t xml:space="preserve">Субсидия от других бюджетов бюджетной системы РФ</t>
  </si>
  <si>
    <t xml:space="preserve">2 02 40000 00 0000 151</t>
  </si>
  <si>
    <t xml:space="preserve">Прочие МБТ, передаваемые бюджетам поселений</t>
  </si>
  <si>
    <t xml:space="preserve">2 04 05000 00 0000 151</t>
  </si>
  <si>
    <t xml:space="preserve">Прочие МБТ</t>
  </si>
  <si>
    <t xml:space="preserve">2 07 05000 00 0000 151</t>
  </si>
  <si>
    <t xml:space="preserve">Прочие безвозмездные поступления</t>
  </si>
  <si>
    <t xml:space="preserve">ВСЕГО ДОХОДОВ</t>
  </si>
  <si>
    <t xml:space="preserve">ВСЕГО РАСХОДОВ</t>
  </si>
  <si>
    <t xml:space="preserve">Профицит/ дефицит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"/>
    <numFmt numFmtId="167" formatCode="General"/>
    <numFmt numFmtId="168" formatCode="@"/>
    <numFmt numFmtId="169" formatCode="#,##0"/>
    <numFmt numFmtId="170" formatCode="#,##0.00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u val="singl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95" zoomScalePageLayoutView="9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5"/>
      <c r="E3" s="6"/>
      <c r="F3" s="6"/>
      <c r="G3" s="6"/>
      <c r="H3" s="6"/>
      <c r="I3" s="6"/>
    </row>
    <row r="4" s="11" customFormat="true" ht="76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10" t="s">
        <v>6</v>
      </c>
      <c r="I4" s="12" t="s">
        <v>7</v>
      </c>
    </row>
    <row r="5" customFormat="false" ht="15.75" hidden="false" customHeight="true" outlineLevel="0" collapsed="false">
      <c r="A5" s="13" t="s">
        <v>8</v>
      </c>
      <c r="B5" s="14" t="n">
        <v>100</v>
      </c>
      <c r="C5" s="15" t="n">
        <f aca="false">SUM(C6:C11)</f>
        <v>17267</v>
      </c>
      <c r="D5" s="15" t="e">
        <f aca="false">SUM(D6:D11)</f>
        <v>#VALUE!</v>
      </c>
      <c r="E5" s="15" t="n">
        <f aca="false">SUM(E6:E11)</f>
        <v>4683280.38</v>
      </c>
      <c r="F5" s="15" t="n">
        <f aca="false">SUM(F6:F11)</f>
        <v>4634240.38</v>
      </c>
      <c r="I5" s="16" t="n">
        <f aca="false">F5/E5*100</f>
        <v>98.9528707226365</v>
      </c>
    </row>
    <row r="6" customFormat="false" ht="43.5" hidden="false" customHeight="true" outlineLevel="0" collapsed="false">
      <c r="A6" s="17" t="s">
        <v>9</v>
      </c>
      <c r="B6" s="18" t="n">
        <v>103</v>
      </c>
      <c r="C6" s="17" t="n">
        <v>164</v>
      </c>
      <c r="D6" s="19" t="e">
        <f aca="false">#REF!+C6</f>
        <v>#VALUE!</v>
      </c>
      <c r="E6" s="19" t="n">
        <v>25627</v>
      </c>
      <c r="F6" s="19" t="n">
        <v>25627</v>
      </c>
      <c r="I6" s="16" t="n">
        <f aca="false">F6/E6*100</f>
        <v>100</v>
      </c>
    </row>
    <row r="7" customFormat="false" ht="61.5" hidden="false" customHeight="true" outlineLevel="0" collapsed="false">
      <c r="A7" s="17" t="s">
        <v>10</v>
      </c>
      <c r="B7" s="18" t="n">
        <v>104</v>
      </c>
      <c r="C7" s="17"/>
      <c r="D7" s="19"/>
      <c r="E7" s="19" t="n">
        <v>4185900.38</v>
      </c>
      <c r="F7" s="19" t="n">
        <v>4185900.38</v>
      </c>
      <c r="I7" s="16" t="n">
        <f aca="false">F7/E7*100</f>
        <v>100</v>
      </c>
    </row>
    <row r="8" customFormat="false" ht="61.5" hidden="true" customHeight="true" outlineLevel="0" collapsed="false">
      <c r="A8" s="17" t="s">
        <v>11</v>
      </c>
      <c r="B8" s="18" t="n">
        <v>106</v>
      </c>
      <c r="C8" s="17" t="n">
        <v>164</v>
      </c>
      <c r="D8" s="19" t="e">
        <f aca="false">#REF!+C8</f>
        <v>#VALUE!</v>
      </c>
      <c r="E8" s="19"/>
      <c r="F8" s="19"/>
      <c r="I8" s="16" t="e">
        <f aca="false">F8/E8*100</f>
        <v>#DIV/0!</v>
      </c>
    </row>
    <row r="9" customFormat="false" ht="61.5" hidden="false" customHeight="true" outlineLevel="0" collapsed="false">
      <c r="A9" s="17" t="s">
        <v>12</v>
      </c>
      <c r="B9" s="18" t="n">
        <v>107</v>
      </c>
      <c r="C9" s="17"/>
      <c r="D9" s="19"/>
      <c r="E9" s="19" t="n">
        <v>153000</v>
      </c>
      <c r="F9" s="19" t="n">
        <v>108960</v>
      </c>
      <c r="I9" s="16"/>
    </row>
    <row r="10" customFormat="false" ht="15" hidden="false" customHeight="false" outlineLevel="0" collapsed="false">
      <c r="A10" s="17" t="s">
        <v>13</v>
      </c>
      <c r="B10" s="18" t="n">
        <v>111</v>
      </c>
      <c r="C10" s="17" t="n">
        <v>-200</v>
      </c>
      <c r="D10" s="19" t="e">
        <f aca="false">#REF!+C10</f>
        <v>#VALUE!</v>
      </c>
      <c r="E10" s="19" t="n">
        <v>5000</v>
      </c>
      <c r="F10" s="19"/>
      <c r="I10" s="16" t="n">
        <f aca="false">F10/E10*100</f>
        <v>0</v>
      </c>
    </row>
    <row r="11" customFormat="false" ht="26.25" hidden="false" customHeight="true" outlineLevel="0" collapsed="false">
      <c r="A11" s="17" t="s">
        <v>14</v>
      </c>
      <c r="B11" s="18" t="n">
        <v>113</v>
      </c>
      <c r="C11" s="17" t="n">
        <f aca="false">SUM(C12:C14)</f>
        <v>17139</v>
      </c>
      <c r="D11" s="19" t="e">
        <f aca="false">SUM(D12:D14)</f>
        <v>#VALUE!</v>
      </c>
      <c r="E11" s="19" t="n">
        <v>313753</v>
      </c>
      <c r="F11" s="19" t="n">
        <v>313753</v>
      </c>
      <c r="I11" s="16" t="n">
        <f aca="false">F11/E11*100</f>
        <v>100</v>
      </c>
    </row>
    <row r="12" customFormat="false" ht="15" hidden="true" customHeight="false" outlineLevel="0" collapsed="false">
      <c r="A12" s="17" t="s">
        <v>15</v>
      </c>
      <c r="B12" s="18"/>
      <c r="C12" s="20" t="n">
        <v>16846</v>
      </c>
      <c r="D12" s="21" t="e">
        <f aca="false">#REF!+C12</f>
        <v>#VALUE!</v>
      </c>
      <c r="E12" s="21"/>
      <c r="F12" s="21"/>
      <c r="I12" s="16" t="e">
        <f aca="false">F12/E12*100</f>
        <v>#DIV/0!</v>
      </c>
    </row>
    <row r="13" customFormat="false" ht="16.5" hidden="true" customHeight="true" outlineLevel="0" collapsed="false">
      <c r="A13" s="17" t="s">
        <v>16</v>
      </c>
      <c r="B13" s="18"/>
      <c r="C13" s="20" t="n">
        <v>180</v>
      </c>
      <c r="D13" s="21" t="e">
        <f aca="false">#REF!+C13</f>
        <v>#VALUE!</v>
      </c>
      <c r="E13" s="21"/>
      <c r="F13" s="21"/>
      <c r="I13" s="16" t="e">
        <f aca="false">F13/E13*100</f>
        <v>#DIV/0!</v>
      </c>
    </row>
    <row r="14" customFormat="false" ht="15.75" hidden="true" customHeight="true" outlineLevel="0" collapsed="false">
      <c r="A14" s="17" t="s">
        <v>17</v>
      </c>
      <c r="B14" s="18"/>
      <c r="C14" s="20" t="n">
        <v>113</v>
      </c>
      <c r="D14" s="21" t="e">
        <f aca="false">#REF!+C14</f>
        <v>#VALUE!</v>
      </c>
      <c r="E14" s="21"/>
      <c r="F14" s="21"/>
      <c r="I14" s="16" t="e">
        <f aca="false">F14/E14*100</f>
        <v>#DIV/0!</v>
      </c>
    </row>
    <row r="15" customFormat="false" ht="15.75" hidden="false" customHeight="true" outlineLevel="0" collapsed="false">
      <c r="A15" s="15" t="s">
        <v>18</v>
      </c>
      <c r="B15" s="22" t="n">
        <v>200</v>
      </c>
      <c r="C15" s="15"/>
      <c r="D15" s="23"/>
      <c r="E15" s="23" t="n">
        <f aca="false">E16</f>
        <v>117641</v>
      </c>
      <c r="F15" s="23" t="n">
        <f aca="false">F16</f>
        <v>109820</v>
      </c>
      <c r="G15" s="24"/>
      <c r="H15" s="24"/>
      <c r="I15" s="16" t="n">
        <f aca="false">F15/E15*100</f>
        <v>93.3518076180923</v>
      </c>
    </row>
    <row r="16" customFormat="false" ht="15.75" hidden="false" customHeight="true" outlineLevel="0" collapsed="false">
      <c r="A16" s="17" t="s">
        <v>19</v>
      </c>
      <c r="B16" s="18" t="n">
        <v>203</v>
      </c>
      <c r="C16" s="20"/>
      <c r="D16" s="21"/>
      <c r="E16" s="21" t="n">
        <v>117641</v>
      </c>
      <c r="F16" s="21" t="n">
        <v>109820</v>
      </c>
      <c r="I16" s="16" t="n">
        <f aca="false">F16/E16*100</f>
        <v>93.3518076180923</v>
      </c>
    </row>
    <row r="17" customFormat="false" ht="33" hidden="false" customHeight="true" outlineLevel="0" collapsed="false">
      <c r="A17" s="13" t="s">
        <v>20</v>
      </c>
      <c r="B17" s="14" t="n">
        <v>300</v>
      </c>
      <c r="C17" s="15" t="n">
        <f aca="false">SUM(C18:C18)</f>
        <v>1000</v>
      </c>
      <c r="D17" s="15" t="e">
        <f aca="false">SUM(D18:D18)</f>
        <v>#VALUE!</v>
      </c>
      <c r="E17" s="15" t="n">
        <f aca="false">SUM(E18:E18)</f>
        <v>31478.8</v>
      </c>
      <c r="F17" s="15" t="n">
        <f aca="false">SUM(F18:F18)</f>
        <v>28978.8</v>
      </c>
      <c r="G17" s="15" t="n">
        <f aca="false">SUM(G18:G18)</f>
        <v>0</v>
      </c>
      <c r="H17" s="15" t="n">
        <f aca="false">SUM(H18:H18)</f>
        <v>0</v>
      </c>
      <c r="I17" s="16" t="n">
        <f aca="false">F17/E17*100</f>
        <v>92.0581470704093</v>
      </c>
    </row>
    <row r="18" customFormat="false" ht="30" hidden="false" customHeight="true" outlineLevel="0" collapsed="false">
      <c r="A18" s="20" t="s">
        <v>21</v>
      </c>
      <c r="B18" s="25" t="n">
        <v>309</v>
      </c>
      <c r="C18" s="20" t="n">
        <v>1000</v>
      </c>
      <c r="D18" s="21" t="e">
        <f aca="false">#REF!+C18</f>
        <v>#VALUE!</v>
      </c>
      <c r="E18" s="20" t="n">
        <v>31478.8</v>
      </c>
      <c r="F18" s="21" t="n">
        <v>28978.8</v>
      </c>
      <c r="I18" s="16" t="n">
        <f aca="false">F18/E18*100</f>
        <v>92.0581470704093</v>
      </c>
    </row>
    <row r="19" customFormat="false" ht="15" hidden="false" customHeight="false" outlineLevel="0" collapsed="false">
      <c r="A19" s="13" t="s">
        <v>22</v>
      </c>
      <c r="B19" s="14" t="n">
        <v>400</v>
      </c>
      <c r="C19" s="15" t="e">
        <f aca="false">C20+#REF!+C21+#REF!</f>
        <v>#VALUE!</v>
      </c>
      <c r="D19" s="15" t="e">
        <f aca="false">D20+#REF!+D21+#REF!</f>
        <v>#VALUE!</v>
      </c>
      <c r="E19" s="15" t="n">
        <f aca="false">E20+E21</f>
        <v>477921.6</v>
      </c>
      <c r="F19" s="15" t="n">
        <f aca="false">F20+F21</f>
        <v>477921.6</v>
      </c>
      <c r="G19" s="15" t="n">
        <f aca="false">G20+G21</f>
        <v>0</v>
      </c>
      <c r="H19" s="15" t="n">
        <f aca="false">H20+H21</f>
        <v>0</v>
      </c>
      <c r="I19" s="16" t="n">
        <f aca="false">F19/E19*100</f>
        <v>100</v>
      </c>
    </row>
    <row r="20" customFormat="false" ht="15" hidden="false" customHeight="false" outlineLevel="0" collapsed="false">
      <c r="A20" s="17" t="s">
        <v>23</v>
      </c>
      <c r="B20" s="18" t="n">
        <v>409</v>
      </c>
      <c r="C20" s="17" t="n">
        <v>175</v>
      </c>
      <c r="D20" s="19" t="e">
        <f aca="false">D22+#REF!</f>
        <v>#VALUE!</v>
      </c>
      <c r="E20" s="19" t="n">
        <v>279072</v>
      </c>
      <c r="F20" s="19" t="n">
        <v>279072</v>
      </c>
      <c r="I20" s="16" t="n">
        <f aca="false">F20/E20*100</f>
        <v>100</v>
      </c>
    </row>
    <row r="21" customFormat="false" ht="21" hidden="false" customHeight="true" outlineLevel="0" collapsed="false">
      <c r="A21" s="17" t="s">
        <v>24</v>
      </c>
      <c r="B21" s="18" t="n">
        <v>412</v>
      </c>
      <c r="C21" s="17" t="n">
        <v>350</v>
      </c>
      <c r="D21" s="19" t="n">
        <f aca="false">SUM(D23:D26)</f>
        <v>1008</v>
      </c>
      <c r="E21" s="19" t="n">
        <v>198849.6</v>
      </c>
      <c r="F21" s="19" t="n">
        <v>198849.6</v>
      </c>
      <c r="I21" s="16" t="n">
        <f aca="false">F21/E21*100</f>
        <v>100</v>
      </c>
    </row>
    <row r="22" customFormat="false" ht="27.75" hidden="true" customHeight="true" outlineLevel="0" collapsed="false">
      <c r="A22" s="17" t="s">
        <v>25</v>
      </c>
      <c r="B22" s="18"/>
      <c r="C22" s="20"/>
      <c r="D22" s="21"/>
      <c r="E22" s="21"/>
      <c r="F22" s="21"/>
      <c r="I22" s="16" t="e">
        <f aca="false">F22/E22*100</f>
        <v>#DIV/0!</v>
      </c>
    </row>
    <row r="23" customFormat="false" ht="0.75" hidden="true" customHeight="true" outlineLevel="0" collapsed="false">
      <c r="A23" s="17" t="s">
        <v>26</v>
      </c>
      <c r="B23" s="18"/>
      <c r="C23" s="20"/>
      <c r="D23" s="21" t="n">
        <v>603</v>
      </c>
      <c r="E23" s="21"/>
      <c r="F23" s="21"/>
      <c r="I23" s="16" t="e">
        <f aca="false">F23/E23*100</f>
        <v>#DIV/0!</v>
      </c>
    </row>
    <row r="24" customFormat="false" ht="30" hidden="true" customHeight="true" outlineLevel="0" collapsed="false">
      <c r="A24" s="17" t="s">
        <v>27</v>
      </c>
      <c r="B24" s="18"/>
      <c r="C24" s="20"/>
      <c r="D24" s="21" t="n">
        <v>32</v>
      </c>
      <c r="E24" s="21"/>
      <c r="F24" s="21"/>
      <c r="I24" s="16" t="e">
        <f aca="false">F24/E24*100</f>
        <v>#DIV/0!</v>
      </c>
    </row>
    <row r="25" customFormat="false" ht="32.25" hidden="true" customHeight="true" outlineLevel="0" collapsed="false">
      <c r="A25" s="17" t="s">
        <v>28</v>
      </c>
      <c r="B25" s="18"/>
      <c r="C25" s="20"/>
      <c r="D25" s="21" t="n">
        <v>23</v>
      </c>
      <c r="E25" s="21"/>
      <c r="F25" s="21"/>
      <c r="I25" s="16" t="e">
        <f aca="false">F25/E25*100</f>
        <v>#DIV/0!</v>
      </c>
    </row>
    <row r="26" customFormat="false" ht="29.25" hidden="true" customHeight="true" outlineLevel="0" collapsed="false">
      <c r="A26" s="17"/>
      <c r="B26" s="18"/>
      <c r="C26" s="20" t="n">
        <v>350</v>
      </c>
      <c r="D26" s="21" t="n">
        <v>350</v>
      </c>
      <c r="E26" s="21"/>
      <c r="F26" s="21"/>
      <c r="I26" s="16" t="e">
        <f aca="false">F26/E26*100</f>
        <v>#DIV/0!</v>
      </c>
    </row>
    <row r="27" customFormat="false" ht="15" hidden="false" customHeight="false" outlineLevel="0" collapsed="false">
      <c r="A27" s="13" t="s">
        <v>29</v>
      </c>
      <c r="B27" s="14" t="n">
        <v>500</v>
      </c>
      <c r="C27" s="15" t="n">
        <f aca="false">SUM(C28:C31)</f>
        <v>-13910</v>
      </c>
      <c r="D27" s="15" t="e">
        <f aca="false">SUM(D28:D31)</f>
        <v>#VALUE!</v>
      </c>
      <c r="E27" s="15" t="n">
        <f aca="false">SUM(E28:E31)</f>
        <v>17970836.38</v>
      </c>
      <c r="F27" s="15" t="n">
        <f aca="false">SUM(F28:F31)</f>
        <v>15209326.7</v>
      </c>
      <c r="I27" s="16" t="n">
        <f aca="false">F27/E27*100</f>
        <v>84.6333825448808</v>
      </c>
    </row>
    <row r="28" customFormat="false" ht="0.75" hidden="false" customHeight="true" outlineLevel="0" collapsed="false">
      <c r="A28" s="17" t="s">
        <v>30</v>
      </c>
      <c r="B28" s="18" t="n">
        <v>501</v>
      </c>
      <c r="C28" s="20" t="n">
        <v>-17231</v>
      </c>
      <c r="D28" s="21" t="e">
        <f aca="false">#REF!+C28</f>
        <v>#VALUE!</v>
      </c>
      <c r="E28" s="21"/>
      <c r="F28" s="21"/>
      <c r="I28" s="16" t="e">
        <f aca="false">F28/E28*100</f>
        <v>#DIV/0!</v>
      </c>
    </row>
    <row r="29" customFormat="false" ht="17.25" hidden="false" customHeight="true" outlineLevel="0" collapsed="false">
      <c r="A29" s="17" t="s">
        <v>30</v>
      </c>
      <c r="B29" s="18" t="n">
        <v>501</v>
      </c>
      <c r="C29" s="17"/>
      <c r="D29" s="19"/>
      <c r="E29" s="19" t="n">
        <v>17424</v>
      </c>
      <c r="F29" s="19" t="n">
        <v>17424</v>
      </c>
      <c r="I29" s="16" t="n">
        <f aca="false">F29/E29*100</f>
        <v>100</v>
      </c>
    </row>
    <row r="30" customFormat="false" ht="15" hidden="false" customHeight="false" outlineLevel="0" collapsed="false">
      <c r="A30" s="17" t="s">
        <v>31</v>
      </c>
      <c r="B30" s="18" t="n">
        <v>502</v>
      </c>
      <c r="C30" s="17" t="n">
        <v>3321</v>
      </c>
      <c r="D30" s="19" t="e">
        <f aca="false">#REF!+C30</f>
        <v>#VALUE!</v>
      </c>
      <c r="E30" s="19"/>
      <c r="F30" s="19"/>
      <c r="I30" s="16"/>
    </row>
    <row r="31" customFormat="false" ht="15" hidden="false" customHeight="false" outlineLevel="0" collapsed="false">
      <c r="A31" s="17" t="s">
        <v>32</v>
      </c>
      <c r="B31" s="18" t="n">
        <v>503</v>
      </c>
      <c r="C31" s="17"/>
      <c r="D31" s="19"/>
      <c r="E31" s="19" t="n">
        <v>17953412.38</v>
      </c>
      <c r="F31" s="19" t="n">
        <v>15191902.7</v>
      </c>
      <c r="I31" s="16" t="n">
        <f aca="false">F31/E31*100</f>
        <v>84.6184690600863</v>
      </c>
    </row>
    <row r="32" customFormat="false" ht="17.25" hidden="false" customHeight="true" outlineLevel="0" collapsed="false">
      <c r="A32" s="13" t="s">
        <v>33</v>
      </c>
      <c r="B32" s="14" t="n">
        <v>700</v>
      </c>
      <c r="C32" s="15" t="n">
        <f aca="false">SUM(C34:C34)</f>
        <v>170</v>
      </c>
      <c r="D32" s="15" t="e">
        <f aca="false">SUM(D34:D34)</f>
        <v>#VALUE!</v>
      </c>
      <c r="E32" s="15" t="n">
        <f aca="false">SUM(E34:E34)+E33</f>
        <v>170000</v>
      </c>
      <c r="F32" s="15" t="n">
        <f aca="false">SUM(F34:F34)+F33</f>
        <v>170000</v>
      </c>
      <c r="I32" s="16" t="n">
        <f aca="false">F32/E32*100</f>
        <v>100</v>
      </c>
    </row>
    <row r="33" customFormat="false" ht="17.25" hidden="false" customHeight="true" outlineLevel="0" collapsed="false">
      <c r="A33" s="17" t="s">
        <v>34</v>
      </c>
      <c r="B33" s="25" t="n">
        <v>701</v>
      </c>
      <c r="C33" s="15"/>
      <c r="D33" s="15"/>
      <c r="E33" s="20" t="n">
        <v>60000</v>
      </c>
      <c r="F33" s="20" t="n">
        <v>60000</v>
      </c>
      <c r="I33" s="16" t="n">
        <f aca="false">F33/E33*100</f>
        <v>100</v>
      </c>
    </row>
    <row r="34" customFormat="false" ht="15.75" hidden="false" customHeight="true" outlineLevel="0" collapsed="false">
      <c r="A34" s="17" t="s">
        <v>34</v>
      </c>
      <c r="B34" s="18" t="n">
        <v>702</v>
      </c>
      <c r="C34" s="20" t="n">
        <v>170</v>
      </c>
      <c r="D34" s="21" t="e">
        <f aca="false">#REF!+C34</f>
        <v>#VALUE!</v>
      </c>
      <c r="E34" s="21" t="n">
        <v>110000</v>
      </c>
      <c r="F34" s="21" t="n">
        <v>110000</v>
      </c>
      <c r="I34" s="16" t="n">
        <f aca="false">F34/E34*100</f>
        <v>100</v>
      </c>
    </row>
    <row r="35" customFormat="false" ht="15" hidden="true" customHeight="false" outlineLevel="0" collapsed="false">
      <c r="A35" s="17" t="s">
        <v>35</v>
      </c>
      <c r="B35" s="18"/>
      <c r="C35" s="20"/>
      <c r="D35" s="21"/>
      <c r="E35" s="21"/>
      <c r="F35" s="21"/>
      <c r="I35" s="16" t="e">
        <f aca="false">F35/E35*100</f>
        <v>#DIV/0!</v>
      </c>
    </row>
    <row r="36" customFormat="false" ht="29.25" hidden="true" customHeight="false" outlineLevel="0" collapsed="false">
      <c r="A36" s="17" t="s">
        <v>25</v>
      </c>
      <c r="B36" s="18"/>
      <c r="C36" s="20"/>
      <c r="D36" s="21"/>
      <c r="E36" s="21"/>
      <c r="F36" s="21"/>
      <c r="I36" s="16" t="e">
        <f aca="false">F36/E36*100</f>
        <v>#DIV/0!</v>
      </c>
    </row>
    <row r="37" customFormat="false" ht="15" hidden="true" customHeight="false" outlineLevel="0" collapsed="false">
      <c r="A37" s="17" t="s">
        <v>36</v>
      </c>
      <c r="B37" s="18"/>
      <c r="C37" s="20"/>
      <c r="D37" s="21" t="n">
        <v>7674</v>
      </c>
      <c r="E37" s="21"/>
      <c r="F37" s="21"/>
      <c r="I37" s="16" t="e">
        <f aca="false">F37/E37*100</f>
        <v>#DIV/0!</v>
      </c>
    </row>
    <row r="38" customFormat="false" ht="30.75" hidden="false" customHeight="true" outlineLevel="0" collapsed="false">
      <c r="A38" s="13" t="s">
        <v>37</v>
      </c>
      <c r="B38" s="14" t="n">
        <v>800</v>
      </c>
      <c r="C38" s="15" t="n">
        <f aca="false">SUM(C39:C39)</f>
        <v>1272</v>
      </c>
      <c r="D38" s="15" t="n">
        <f aca="false">SUM(D39:D39)</f>
        <v>1272</v>
      </c>
      <c r="E38" s="15" t="n">
        <f aca="false">SUM(E39:E39)</f>
        <v>1796684.82</v>
      </c>
      <c r="F38" s="15" t="n">
        <f aca="false">SUM(F39:F39)</f>
        <v>1796684.82</v>
      </c>
      <c r="I38" s="16" t="n">
        <f aca="false">F38/E38*100</f>
        <v>100</v>
      </c>
    </row>
    <row r="39" customFormat="false" ht="15.75" hidden="false" customHeight="true" outlineLevel="0" collapsed="false">
      <c r="A39" s="17" t="s">
        <v>38</v>
      </c>
      <c r="B39" s="18" t="n">
        <v>801</v>
      </c>
      <c r="C39" s="17" t="n">
        <v>1272</v>
      </c>
      <c r="D39" s="19" t="n">
        <f aca="false">SUM(C39:C39)</f>
        <v>1272</v>
      </c>
      <c r="E39" s="19" t="n">
        <v>1796684.82</v>
      </c>
      <c r="F39" s="19" t="n">
        <v>1796684.82</v>
      </c>
      <c r="I39" s="16" t="n">
        <f aca="false">F39/E39*100</f>
        <v>100</v>
      </c>
    </row>
    <row r="40" customFormat="false" ht="9.75" hidden="true" customHeight="true" outlineLevel="0" collapsed="false">
      <c r="A40" s="17" t="s">
        <v>39</v>
      </c>
      <c r="B40" s="18"/>
      <c r="C40" s="20"/>
      <c r="D40" s="21"/>
      <c r="E40" s="21"/>
      <c r="F40" s="21"/>
      <c r="I40" s="16" t="e">
        <f aca="false">F40/E40*100</f>
        <v>#DIV/0!</v>
      </c>
    </row>
    <row r="41" customFormat="false" ht="29.25" hidden="true" customHeight="true" outlineLevel="0" collapsed="false">
      <c r="A41" s="17" t="s">
        <v>25</v>
      </c>
      <c r="B41" s="18"/>
      <c r="C41" s="20"/>
      <c r="D41" s="21"/>
      <c r="E41" s="21"/>
      <c r="F41" s="21"/>
      <c r="I41" s="16" t="e">
        <f aca="false">F41/E41*100</f>
        <v>#DIV/0!</v>
      </c>
    </row>
    <row r="42" customFormat="false" ht="17.25" hidden="false" customHeight="true" outlineLevel="0" collapsed="false">
      <c r="A42" s="13" t="s">
        <v>40</v>
      </c>
      <c r="B42" s="14" t="n">
        <v>1000</v>
      </c>
      <c r="C42" s="15" t="n">
        <f aca="false">SUM(C43:C43)</f>
        <v>0</v>
      </c>
      <c r="D42" s="15" t="n">
        <f aca="false">SUM(D43:D43)</f>
        <v>168</v>
      </c>
      <c r="E42" s="15" t="n">
        <f aca="false">E43+E45</f>
        <v>55389</v>
      </c>
      <c r="F42" s="15" t="n">
        <f aca="false">F43+F45</f>
        <v>55389</v>
      </c>
      <c r="I42" s="16" t="n">
        <f aca="false">F42/E42*100</f>
        <v>100</v>
      </c>
    </row>
    <row r="43" customFormat="false" ht="14.25" hidden="false" customHeight="true" outlineLevel="0" collapsed="false">
      <c r="A43" s="17" t="s">
        <v>41</v>
      </c>
      <c r="B43" s="18" t="n">
        <v>1001</v>
      </c>
      <c r="C43" s="17"/>
      <c r="D43" s="19" t="n">
        <v>168</v>
      </c>
      <c r="E43" s="19" t="n">
        <v>55389</v>
      </c>
      <c r="F43" s="19" t="n">
        <v>55389</v>
      </c>
      <c r="I43" s="16" t="n">
        <f aca="false">F43/E43*100</f>
        <v>100</v>
      </c>
    </row>
    <row r="44" customFormat="false" ht="9" hidden="true" customHeight="true" outlineLevel="0" collapsed="false">
      <c r="A44" s="17" t="s">
        <v>42</v>
      </c>
      <c r="B44" s="18"/>
      <c r="C44" s="20"/>
      <c r="D44" s="21"/>
      <c r="E44" s="21"/>
      <c r="F44" s="21"/>
      <c r="I44" s="16" t="e">
        <f aca="false">F44/E44*100</f>
        <v>#DIV/0!</v>
      </c>
    </row>
    <row r="45" customFormat="false" ht="14.25" hidden="false" customHeight="true" outlineLevel="0" collapsed="false">
      <c r="A45" s="17" t="s">
        <v>42</v>
      </c>
      <c r="B45" s="18" t="n">
        <v>1003</v>
      </c>
      <c r="C45" s="20"/>
      <c r="D45" s="21"/>
      <c r="E45" s="21"/>
      <c r="F45" s="21"/>
      <c r="I45" s="16" t="e">
        <f aca="false">F45/E45*100</f>
        <v>#DIV/0!</v>
      </c>
    </row>
    <row r="46" customFormat="false" ht="14.25" hidden="false" customHeight="true" outlineLevel="0" collapsed="false">
      <c r="A46" s="15" t="s">
        <v>43</v>
      </c>
      <c r="B46" s="22" t="n">
        <v>1100</v>
      </c>
      <c r="C46" s="15"/>
      <c r="D46" s="23"/>
      <c r="E46" s="23" t="n">
        <f aca="false">E47</f>
        <v>43800</v>
      </c>
      <c r="F46" s="23" t="n">
        <f aca="false">F47</f>
        <v>43800</v>
      </c>
      <c r="G46" s="24"/>
      <c r="H46" s="24"/>
      <c r="I46" s="16" t="n">
        <f aca="false">F46/E46*100</f>
        <v>100</v>
      </c>
    </row>
    <row r="47" customFormat="false" ht="14.25" hidden="false" customHeight="true" outlineLevel="0" collapsed="false">
      <c r="A47" s="17" t="s">
        <v>44</v>
      </c>
      <c r="B47" s="18" t="n">
        <v>1105</v>
      </c>
      <c r="C47" s="20"/>
      <c r="D47" s="21"/>
      <c r="E47" s="21" t="n">
        <v>43800</v>
      </c>
      <c r="F47" s="21" t="n">
        <v>43800</v>
      </c>
      <c r="I47" s="16" t="n">
        <f aca="false">F47/E47*100</f>
        <v>100</v>
      </c>
    </row>
    <row r="48" customFormat="false" ht="27.75" hidden="false" customHeight="true" outlineLevel="0" collapsed="false">
      <c r="A48" s="13" t="s">
        <v>45</v>
      </c>
      <c r="B48" s="14" t="n">
        <v>1300</v>
      </c>
      <c r="C48" s="15" t="n">
        <f aca="false">SUM(C49:C49)</f>
        <v>0</v>
      </c>
      <c r="D48" s="15" t="n">
        <f aca="false">SUM(D49:D49)</f>
        <v>0</v>
      </c>
      <c r="E48" s="15" t="n">
        <f aca="false">SUM(E49:E49)</f>
        <v>0</v>
      </c>
      <c r="F48" s="15" t="n">
        <f aca="false">SUM(F49:F49)</f>
        <v>0</v>
      </c>
      <c r="I48" s="16"/>
    </row>
    <row r="49" customFormat="false" ht="15" hidden="false" customHeight="true" outlineLevel="0" collapsed="false">
      <c r="A49" s="17" t="s">
        <v>46</v>
      </c>
      <c r="B49" s="18" t="n">
        <v>1301</v>
      </c>
      <c r="C49" s="17"/>
      <c r="D49" s="19"/>
      <c r="E49" s="19"/>
      <c r="F49" s="19"/>
      <c r="I49" s="16"/>
    </row>
    <row r="50" customFormat="false" ht="18" hidden="false" customHeight="true" outlineLevel="0" collapsed="false">
      <c r="A50" s="26" t="s">
        <v>47</v>
      </c>
      <c r="B50" s="27"/>
      <c r="C50" s="23" t="e">
        <f aca="false">C5+C17+C19+C27+#REF!+C32+C38+C42+#REF!+C48</f>
        <v>#VALUE!</v>
      </c>
      <c r="D50" s="23" t="e">
        <f aca="false">D5+D17+D19+D27+#REF!+D32+D38+D42+#REF!+D48</f>
        <v>#VALUE!</v>
      </c>
      <c r="E50" s="23" t="n">
        <f aca="false">E5+E17+E19+E27+E32+E38+E42+E48+E15+E46</f>
        <v>25347031.98</v>
      </c>
      <c r="F50" s="23" t="n">
        <f aca="false">F5+F17+F19+F27+F32+F38+F42+F48+F15+F46</f>
        <v>22526161.3</v>
      </c>
      <c r="I50" s="16" t="n">
        <f aca="false">F50/E50*100</f>
        <v>88.8710020083385</v>
      </c>
    </row>
    <row r="51" customFormat="false" ht="30.75" hidden="false" customHeight="true" outlineLevel="0" collapsed="false">
      <c r="A51" s="13" t="s">
        <v>48</v>
      </c>
      <c r="B51" s="14"/>
      <c r="C51" s="15"/>
      <c r="D51" s="23" t="n">
        <v>-9144</v>
      </c>
      <c r="E51" s="23"/>
      <c r="F51" s="23"/>
      <c r="I51" s="28"/>
    </row>
    <row r="52" customFormat="false" ht="14.25" hidden="true" customHeight="false" outlineLevel="0" collapsed="false">
      <c r="A52" s="29"/>
      <c r="B52" s="29"/>
      <c r="C52" s="29"/>
      <c r="D52" s="30"/>
    </row>
    <row r="53" customFormat="false" ht="14.25" hidden="false" customHeight="false" outlineLevel="0" collapsed="false">
      <c r="A53" s="31"/>
      <c r="B53" s="31"/>
      <c r="C53" s="31"/>
    </row>
    <row r="54" customFormat="false" ht="18" hidden="false" customHeight="true" outlineLevel="0" collapsed="false">
      <c r="A54" s="31"/>
      <c r="B54" s="31"/>
      <c r="C54" s="31"/>
    </row>
    <row r="55" customFormat="false" ht="14.25" hidden="false" customHeight="false" outlineLevel="0" collapsed="false">
      <c r="A55" s="31"/>
      <c r="B55" s="31"/>
      <c r="C55" s="31"/>
    </row>
    <row r="56" customFormat="false" ht="14.25" hidden="false" customHeight="false" outlineLevel="0" collapsed="false">
      <c r="A56" s="31"/>
      <c r="B56" s="31"/>
      <c r="C56" s="31"/>
    </row>
    <row r="57" customFormat="false" ht="14.25" hidden="false" customHeight="false" outlineLevel="0" collapsed="false">
      <c r="A57" s="31"/>
      <c r="B57" s="31"/>
      <c r="C57" s="31"/>
    </row>
    <row r="58" customFormat="false" ht="14.25" hidden="false" customHeight="false" outlineLevel="0" collapsed="false">
      <c r="A58" s="31"/>
      <c r="B58" s="31"/>
      <c r="C58" s="31"/>
    </row>
    <row r="59" customFormat="false" ht="14.25" hidden="false" customHeight="false" outlineLevel="0" collapsed="false">
      <c r="A59" s="31"/>
      <c r="B59" s="31"/>
      <c r="C59" s="31"/>
    </row>
    <row r="60" customFormat="false" ht="14.25" hidden="false" customHeight="false" outlineLevel="0" collapsed="false">
      <c r="A60" s="31"/>
      <c r="B60" s="31"/>
      <c r="C60" s="31"/>
    </row>
    <row r="61" customFormat="false" ht="14.25" hidden="false" customHeight="false" outlineLevel="0" collapsed="false">
      <c r="A61" s="31"/>
      <c r="B61" s="31"/>
      <c r="C61" s="31"/>
    </row>
    <row r="62" customFormat="false" ht="14.25" hidden="false" customHeight="false" outlineLevel="0" collapsed="false">
      <c r="A62" s="31"/>
      <c r="B62" s="31"/>
      <c r="C62" s="31"/>
    </row>
    <row r="63" customFormat="false" ht="14.25" hidden="false" customHeight="false" outlineLevel="0" collapsed="false">
      <c r="A63" s="31"/>
      <c r="B63" s="31"/>
      <c r="C63" s="31"/>
    </row>
    <row r="64" customFormat="false" ht="14.25" hidden="false" customHeight="false" outlineLevel="0" collapsed="false">
      <c r="A64" s="31"/>
      <c r="B64" s="31"/>
      <c r="C64" s="31"/>
    </row>
    <row r="65" customFormat="false" ht="14.25" hidden="false" customHeight="false" outlineLevel="0" collapsed="false">
      <c r="A65" s="31"/>
      <c r="B65" s="31"/>
      <c r="C65" s="31"/>
    </row>
    <row r="66" customFormat="false" ht="14.25" hidden="false" customHeight="false" outlineLevel="0" collapsed="false">
      <c r="A66" s="31"/>
      <c r="B66" s="31"/>
      <c r="C66" s="31"/>
    </row>
  </sheetData>
  <mergeCells count="2">
    <mergeCell ref="A1:I2"/>
    <mergeCell ref="E3:I3"/>
  </mergeCells>
  <printOptions headings="false" gridLines="false" gridLinesSet="true" horizontalCentered="false" verticalCentered="false"/>
  <pageMargins left="0.747916666666667" right="0.590277777777778" top="0.55138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1" activeCellId="0" sqref="I41: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0.85"/>
    <col collapsed="false" customWidth="true" hidden="true" outlineLevel="0" max="3" min="3" style="34" width="3.7"/>
    <col collapsed="false" customWidth="true" hidden="true" outlineLevel="0" max="4" min="4" style="34" width="12.99"/>
    <col collapsed="false" customWidth="true" hidden="false" outlineLevel="0" max="5" min="5" style="34" width="0.13"/>
    <col collapsed="false" customWidth="true" hidden="true" outlineLevel="0" max="6" min="6" style="35" width="15.56"/>
    <col collapsed="false" customWidth="true" hidden="false" outlineLevel="0" max="7" min="7" style="35" width="14.85"/>
    <col collapsed="false" customWidth="true" hidden="false" outlineLevel="0" max="8" min="8" style="35" width="14.7"/>
    <col collapsed="false" customWidth="true" hidden="false" outlineLevel="0" max="9" min="9" style="35" width="13.28"/>
    <col collapsed="false" customWidth="false" hidden="false" outlineLevel="0" max="257" min="10" style="35" width="9.14"/>
  </cols>
  <sheetData>
    <row r="1" customFormat="false" ht="39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5.25" hidden="false" customHeight="true" outlineLevel="0" collapsed="false">
      <c r="B4" s="38"/>
    </row>
    <row r="5" customFormat="false" ht="47.25" hidden="false" customHeight="true" outlineLevel="0" collapsed="false">
      <c r="A5" s="39"/>
      <c r="B5" s="40" t="s">
        <v>50</v>
      </c>
      <c r="C5" s="41"/>
      <c r="D5" s="41"/>
      <c r="E5" s="41" t="s">
        <v>51</v>
      </c>
      <c r="F5" s="41" t="s">
        <v>52</v>
      </c>
      <c r="G5" s="41" t="s">
        <v>53</v>
      </c>
      <c r="H5" s="42" t="s">
        <v>54</v>
      </c>
      <c r="I5" s="43" t="s">
        <v>7</v>
      </c>
    </row>
    <row r="6" s="49" customFormat="true" ht="15" hidden="false" customHeight="true" outlineLevel="0" collapsed="false">
      <c r="A6" s="44"/>
      <c r="B6" s="45" t="s">
        <v>55</v>
      </c>
      <c r="C6" s="46"/>
      <c r="D6" s="46"/>
      <c r="E6" s="47"/>
      <c r="F6" s="48"/>
      <c r="G6" s="48"/>
      <c r="H6" s="48"/>
      <c r="I6" s="48"/>
    </row>
    <row r="7" s="49" customFormat="true" ht="21" hidden="false" customHeight="true" outlineLevel="0" collapsed="false">
      <c r="A7" s="44"/>
      <c r="B7" s="45" t="s">
        <v>56</v>
      </c>
      <c r="C7" s="46"/>
      <c r="D7" s="46"/>
      <c r="E7" s="47"/>
      <c r="F7" s="48"/>
      <c r="G7" s="50" t="n">
        <f aca="false">G8+G15+G20</f>
        <v>11398500.08</v>
      </c>
      <c r="H7" s="50" t="n">
        <f aca="false">H8+H15+H20</f>
        <v>9428932.4</v>
      </c>
      <c r="I7" s="51" t="n">
        <f aca="false">H7*100/G7</f>
        <v>82.720817070872</v>
      </c>
    </row>
    <row r="8" s="56" customFormat="true" ht="27.75" hidden="false" customHeight="true" outlineLevel="0" collapsed="false">
      <c r="A8" s="52" t="s">
        <v>57</v>
      </c>
      <c r="B8" s="53" t="s">
        <v>58</v>
      </c>
      <c r="C8" s="54" t="n">
        <v>14249</v>
      </c>
      <c r="D8" s="54" t="n">
        <v>-439</v>
      </c>
      <c r="E8" s="55" t="n">
        <f aca="false">E9</f>
        <v>2400000</v>
      </c>
      <c r="F8" s="55" t="n">
        <f aca="false">F9</f>
        <v>2610863.51</v>
      </c>
      <c r="G8" s="55" t="n">
        <f aca="false">G9</f>
        <v>818000</v>
      </c>
      <c r="H8" s="55" t="n">
        <f aca="false">H9</f>
        <v>644651.15</v>
      </c>
      <c r="I8" s="51" t="n">
        <f aca="false">H8*100/G8</f>
        <v>78.8082090464548</v>
      </c>
    </row>
    <row r="9" customFormat="false" ht="15.75" hidden="false" customHeight="true" outlineLevel="0" collapsed="false">
      <c r="A9" s="57" t="s">
        <v>59</v>
      </c>
      <c r="B9" s="58" t="s">
        <v>60</v>
      </c>
      <c r="C9" s="59"/>
      <c r="D9" s="59"/>
      <c r="E9" s="60" t="n">
        <v>2400000</v>
      </c>
      <c r="F9" s="60" t="n">
        <v>2610863.51</v>
      </c>
      <c r="G9" s="60" t="n">
        <v>818000</v>
      </c>
      <c r="H9" s="61" t="n">
        <v>644651.15</v>
      </c>
      <c r="I9" s="51" t="n">
        <f aca="false">H9*100/G9</f>
        <v>78.8082090464548</v>
      </c>
    </row>
    <row r="10" customFormat="false" ht="15.75" hidden="true" customHeight="true" outlineLevel="0" collapsed="false">
      <c r="A10" s="52" t="s">
        <v>61</v>
      </c>
      <c r="B10" s="53" t="s">
        <v>62</v>
      </c>
      <c r="C10" s="62"/>
      <c r="D10" s="62"/>
      <c r="E10" s="63"/>
      <c r="F10" s="63"/>
      <c r="G10" s="63" t="n">
        <f aca="false">G11+G12+G13+G14</f>
        <v>0</v>
      </c>
      <c r="H10" s="61"/>
      <c r="I10" s="51" t="e">
        <f aca="false">H10*100/G10</f>
        <v>#DIV/0!</v>
      </c>
    </row>
    <row r="11" customFormat="false" ht="15.75" hidden="true" customHeight="true" outlineLevel="0" collapsed="false">
      <c r="A11" s="57" t="s">
        <v>63</v>
      </c>
      <c r="B11" s="58" t="s">
        <v>64</v>
      </c>
      <c r="C11" s="62"/>
      <c r="D11" s="62"/>
      <c r="E11" s="63"/>
      <c r="F11" s="63"/>
      <c r="G11" s="64"/>
      <c r="H11" s="61"/>
      <c r="I11" s="51" t="e">
        <f aca="false">H11*100/G11</f>
        <v>#DIV/0!</v>
      </c>
    </row>
    <row r="12" customFormat="false" ht="15.75" hidden="true" customHeight="true" outlineLevel="0" collapsed="false">
      <c r="A12" s="57" t="s">
        <v>65</v>
      </c>
      <c r="B12" s="58" t="s">
        <v>66</v>
      </c>
      <c r="C12" s="62"/>
      <c r="D12" s="62"/>
      <c r="E12" s="63"/>
      <c r="F12" s="63"/>
      <c r="G12" s="64"/>
      <c r="H12" s="61"/>
      <c r="I12" s="51" t="e">
        <f aca="false">H12*100/G12</f>
        <v>#DIV/0!</v>
      </c>
    </row>
    <row r="13" customFormat="false" ht="15.75" hidden="true" customHeight="true" outlineLevel="0" collapsed="false">
      <c r="A13" s="57" t="s">
        <v>67</v>
      </c>
      <c r="B13" s="58" t="s">
        <v>68</v>
      </c>
      <c r="C13" s="62"/>
      <c r="D13" s="62"/>
      <c r="E13" s="63"/>
      <c r="F13" s="63"/>
      <c r="G13" s="64"/>
      <c r="H13" s="61"/>
      <c r="I13" s="51" t="e">
        <f aca="false">H13*100/G13</f>
        <v>#DIV/0!</v>
      </c>
    </row>
    <row r="14" customFormat="false" ht="15.75" hidden="true" customHeight="true" outlineLevel="0" collapsed="false">
      <c r="A14" s="57" t="s">
        <v>69</v>
      </c>
      <c r="B14" s="58" t="s">
        <v>70</v>
      </c>
      <c r="C14" s="59"/>
      <c r="D14" s="59"/>
      <c r="E14" s="60"/>
      <c r="F14" s="60"/>
      <c r="G14" s="60"/>
      <c r="H14" s="61"/>
      <c r="I14" s="51" t="e">
        <f aca="false">H14*100/G14</f>
        <v>#DIV/0!</v>
      </c>
    </row>
    <row r="15" s="66" customFormat="true" ht="16.5" hidden="false" customHeight="true" outlineLevel="0" collapsed="false">
      <c r="A15" s="65" t="s">
        <v>71</v>
      </c>
      <c r="B15" s="53" t="s">
        <v>72</v>
      </c>
      <c r="C15" s="62" t="n">
        <v>4100</v>
      </c>
      <c r="D15" s="62" t="n">
        <v>674</v>
      </c>
      <c r="E15" s="55" t="n">
        <f aca="false">SUM(E16:E18)</f>
        <v>500000</v>
      </c>
      <c r="F15" s="55" t="n">
        <f aca="false">SUM(F16:F18)</f>
        <v>428025.48</v>
      </c>
      <c r="G15" s="55" t="n">
        <f aca="false">SUM(G16:G19)</f>
        <v>1730000.08</v>
      </c>
      <c r="H15" s="55" t="n">
        <f aca="false">SUM(H16:H19)</f>
        <v>1283281.25</v>
      </c>
      <c r="I15" s="51" t="n">
        <f aca="false">H15*100/G15</f>
        <v>74.1781035062149</v>
      </c>
    </row>
    <row r="16" customFormat="false" ht="33" hidden="false" customHeight="true" outlineLevel="0" collapsed="false">
      <c r="A16" s="67" t="s">
        <v>73</v>
      </c>
      <c r="B16" s="68" t="s">
        <v>74</v>
      </c>
      <c r="C16" s="69" t="n">
        <v>500</v>
      </c>
      <c r="D16" s="69" t="n">
        <v>1050</v>
      </c>
      <c r="E16" s="60" t="n">
        <v>130000</v>
      </c>
      <c r="F16" s="60" t="n">
        <v>93280.55</v>
      </c>
      <c r="G16" s="60" t="n">
        <v>1080000</v>
      </c>
      <c r="H16" s="61" t="n">
        <v>1110349</v>
      </c>
      <c r="I16" s="51" t="n">
        <f aca="false">H16*100/G16</f>
        <v>102.810092592593</v>
      </c>
    </row>
    <row r="17" customFormat="false" ht="47.25" hidden="false" customHeight="true" outlineLevel="0" collapsed="false">
      <c r="A17" s="67" t="s">
        <v>75</v>
      </c>
      <c r="B17" s="68" t="s">
        <v>76</v>
      </c>
      <c r="C17" s="69"/>
      <c r="D17" s="69"/>
      <c r="E17" s="60" t="n">
        <v>190000</v>
      </c>
      <c r="F17" s="60" t="n">
        <v>179558.01</v>
      </c>
      <c r="G17" s="60" t="n">
        <v>650000.08</v>
      </c>
      <c r="H17" s="61" t="n">
        <v>169651</v>
      </c>
      <c r="I17" s="51" t="n">
        <f aca="false">H17*100/G17</f>
        <v>26.1001506338276</v>
      </c>
    </row>
    <row r="18" customFormat="false" ht="18" hidden="false" customHeight="true" outlineLevel="0" collapsed="false">
      <c r="A18" s="67" t="s">
        <v>77</v>
      </c>
      <c r="B18" s="68" t="s">
        <v>78</v>
      </c>
      <c r="C18" s="69" t="n">
        <v>100</v>
      </c>
      <c r="D18" s="69" t="n">
        <v>-76</v>
      </c>
      <c r="E18" s="60" t="n">
        <v>180000</v>
      </c>
      <c r="F18" s="60" t="n">
        <v>155186.92</v>
      </c>
      <c r="G18" s="60" t="n">
        <v>0</v>
      </c>
      <c r="H18" s="61"/>
      <c r="I18" s="51" t="e">
        <f aca="false">H18*100/G18</f>
        <v>#DIV/0!</v>
      </c>
    </row>
    <row r="19" customFormat="false" ht="18" hidden="false" customHeight="true" outlineLevel="0" collapsed="false">
      <c r="A19" s="67" t="s">
        <v>79</v>
      </c>
      <c r="B19" s="68" t="s">
        <v>80</v>
      </c>
      <c r="C19" s="69"/>
      <c r="D19" s="69"/>
      <c r="E19" s="60"/>
      <c r="F19" s="60"/>
      <c r="G19" s="60"/>
      <c r="H19" s="61" t="n">
        <v>3281.25</v>
      </c>
      <c r="I19" s="51" t="e">
        <f aca="false">H19*100/G19</f>
        <v>#DIV/0!</v>
      </c>
    </row>
    <row r="20" s="66" customFormat="true" ht="15.75" hidden="false" customHeight="false" outlineLevel="0" collapsed="false">
      <c r="A20" s="52" t="s">
        <v>81</v>
      </c>
      <c r="B20" s="70" t="s">
        <v>82</v>
      </c>
      <c r="C20" s="71" t="n">
        <v>8732</v>
      </c>
      <c r="D20" s="71" t="n">
        <v>-1112</v>
      </c>
      <c r="E20" s="63" t="n">
        <f aca="false">SUM(E21:E23)</f>
        <v>2685000</v>
      </c>
      <c r="F20" s="63" t="n">
        <f aca="false">SUM(F21:F23)</f>
        <v>2809158.41</v>
      </c>
      <c r="G20" s="63" t="n">
        <f aca="false">SUM(G21:G23)</f>
        <v>8850500</v>
      </c>
      <c r="H20" s="63" t="n">
        <f aca="false">SUM(H21:H23)</f>
        <v>7501000</v>
      </c>
      <c r="I20" s="51" t="n">
        <f aca="false">H20*100/G20</f>
        <v>84.7522738828315</v>
      </c>
    </row>
    <row r="21" customFormat="false" ht="15.75" hidden="false" customHeight="false" outlineLevel="0" collapsed="false">
      <c r="A21" s="72" t="s">
        <v>83</v>
      </c>
      <c r="B21" s="68" t="s">
        <v>84</v>
      </c>
      <c r="C21" s="69" t="n">
        <v>300</v>
      </c>
      <c r="D21" s="69" t="n">
        <v>10</v>
      </c>
      <c r="E21" s="60" t="n">
        <v>35000</v>
      </c>
      <c r="F21" s="60" t="n">
        <v>43743.66</v>
      </c>
      <c r="G21" s="60" t="n">
        <v>157500</v>
      </c>
      <c r="H21" s="61" t="n">
        <v>165000</v>
      </c>
      <c r="I21" s="51" t="n">
        <f aca="false">H21*100/G21</f>
        <v>104.761904761905</v>
      </c>
    </row>
    <row r="22" customFormat="false" ht="15.75" hidden="false" customHeight="false" outlineLevel="0" collapsed="false">
      <c r="A22" s="72" t="s">
        <v>85</v>
      </c>
      <c r="B22" s="68" t="s">
        <v>86</v>
      </c>
      <c r="C22" s="69"/>
      <c r="D22" s="69"/>
      <c r="E22" s="60" t="n">
        <v>650000</v>
      </c>
      <c r="F22" s="60" t="n">
        <v>634935.7</v>
      </c>
      <c r="G22" s="60" t="n">
        <v>3760000</v>
      </c>
      <c r="H22" s="61" t="n">
        <v>3150000</v>
      </c>
      <c r="I22" s="51" t="n">
        <f aca="false">H22*100/G22</f>
        <v>83.7765957446809</v>
      </c>
    </row>
    <row r="23" customFormat="false" ht="15.75" hidden="false" customHeight="false" outlineLevel="0" collapsed="false">
      <c r="A23" s="72" t="s">
        <v>87</v>
      </c>
      <c r="B23" s="68" t="s">
        <v>88</v>
      </c>
      <c r="C23" s="69"/>
      <c r="D23" s="69"/>
      <c r="E23" s="60" t="n">
        <v>2000000</v>
      </c>
      <c r="F23" s="60" t="n">
        <v>2130479.05</v>
      </c>
      <c r="G23" s="60" t="n">
        <v>4933000</v>
      </c>
      <c r="H23" s="61" t="n">
        <v>4186000</v>
      </c>
      <c r="I23" s="51" t="n">
        <f aca="false">H23*100/G23</f>
        <v>84.8570849381715</v>
      </c>
    </row>
    <row r="24" customFormat="false" ht="24.75" hidden="false" customHeight="true" outlineLevel="0" collapsed="false">
      <c r="A24" s="72"/>
      <c r="B24" s="73" t="s">
        <v>89</v>
      </c>
      <c r="C24" s="69"/>
      <c r="D24" s="69"/>
      <c r="E24" s="60"/>
      <c r="F24" s="60"/>
      <c r="G24" s="63" t="n">
        <f aca="false">G25+G28+G35</f>
        <v>113529</v>
      </c>
      <c r="H24" s="63" t="n">
        <f aca="false">H25+H28+H35</f>
        <v>113529</v>
      </c>
      <c r="I24" s="51" t="n">
        <f aca="false">H24*100/G24</f>
        <v>100</v>
      </c>
    </row>
    <row r="25" s="66" customFormat="true" ht="31.5" hidden="false" customHeight="true" outlineLevel="0" collapsed="false">
      <c r="A25" s="52" t="s">
        <v>90</v>
      </c>
      <c r="B25" s="70" t="s">
        <v>91</v>
      </c>
      <c r="C25" s="74" t="n">
        <v>1457</v>
      </c>
      <c r="D25" s="74" t="n">
        <v>1109</v>
      </c>
      <c r="E25" s="63" t="n">
        <f aca="false">SUM(E26:E27)</f>
        <v>230000</v>
      </c>
      <c r="F25" s="63" t="n">
        <f aca="false">SUM(F26:F27)</f>
        <v>139578.21</v>
      </c>
      <c r="G25" s="63" t="n">
        <f aca="false">SUM(G26:G27)</f>
        <v>113529</v>
      </c>
      <c r="H25" s="63" t="n">
        <f aca="false">SUM(H26:H27)</f>
        <v>113529</v>
      </c>
      <c r="I25" s="51" t="n">
        <f aca="false">H25*100/G25</f>
        <v>100</v>
      </c>
    </row>
    <row r="26" customFormat="false" ht="30.75" hidden="false" customHeight="true" outlineLevel="0" collapsed="false">
      <c r="A26" s="72" t="s">
        <v>92</v>
      </c>
      <c r="B26" s="68" t="s">
        <v>93</v>
      </c>
      <c r="C26" s="75" t="n">
        <v>1400</v>
      </c>
      <c r="D26" s="75" t="n">
        <v>1045</v>
      </c>
      <c r="E26" s="60" t="n">
        <v>100000</v>
      </c>
      <c r="F26" s="60" t="n">
        <v>86668.7</v>
      </c>
      <c r="G26" s="60" t="n">
        <v>113529</v>
      </c>
      <c r="H26" s="61" t="n">
        <v>113529</v>
      </c>
      <c r="I26" s="51" t="n">
        <f aca="false">H26*100/G26</f>
        <v>100</v>
      </c>
    </row>
    <row r="27" customFormat="false" ht="15.75" hidden="false" customHeight="true" outlineLevel="0" collapsed="false">
      <c r="A27" s="72" t="s">
        <v>94</v>
      </c>
      <c r="B27" s="68" t="s">
        <v>95</v>
      </c>
      <c r="C27" s="76"/>
      <c r="D27" s="77" t="n">
        <v>147915.51</v>
      </c>
      <c r="E27" s="60" t="n">
        <v>130000</v>
      </c>
      <c r="F27" s="60" t="n">
        <v>52909.51</v>
      </c>
      <c r="G27" s="60"/>
      <c r="H27" s="78"/>
      <c r="I27" s="5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true" customHeight="true" outlineLevel="0" collapsed="false">
      <c r="A28" s="52" t="s">
        <v>96</v>
      </c>
      <c r="B28" s="70" t="s">
        <v>97</v>
      </c>
      <c r="C28" s="76"/>
      <c r="D28" s="77"/>
      <c r="E28" s="63" t="n">
        <f aca="false">E29</f>
        <v>10000</v>
      </c>
      <c r="F28" s="63" t="n">
        <f aca="false">F29</f>
        <v>9194</v>
      </c>
      <c r="G28" s="63" t="n">
        <f aca="false">G29</f>
        <v>0</v>
      </c>
      <c r="H28" s="63" t="n">
        <f aca="false">H29</f>
        <v>0</v>
      </c>
      <c r="I28" s="51" t="e">
        <f aca="false">H28*100/G28</f>
        <v>#DIV/0!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true" customHeight="true" outlineLevel="0" collapsed="false">
      <c r="A29" s="72" t="s">
        <v>98</v>
      </c>
      <c r="B29" s="68" t="s">
        <v>99</v>
      </c>
      <c r="C29" s="76"/>
      <c r="D29" s="77"/>
      <c r="E29" s="60" t="n">
        <v>10000</v>
      </c>
      <c r="F29" s="60" t="n">
        <v>9194</v>
      </c>
      <c r="G29" s="60"/>
      <c r="H29" s="78"/>
      <c r="I29" s="51" t="e">
        <f aca="false">H29*100/G29</f>
        <v>#DIV/0!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6" customFormat="true" ht="31.5" hidden="true" customHeight="false" outlineLevel="0" collapsed="false">
      <c r="A30" s="52" t="s">
        <v>100</v>
      </c>
      <c r="B30" s="70" t="s">
        <v>101</v>
      </c>
      <c r="C30" s="74"/>
      <c r="D30" s="74" t="n">
        <v>1191</v>
      </c>
      <c r="E30" s="63" t="n">
        <f aca="false">SUM(E31:E32)</f>
        <v>20000</v>
      </c>
      <c r="F30" s="63" t="n">
        <f aca="false">SUM(F31:F32)</f>
        <v>116400</v>
      </c>
      <c r="G30" s="63" t="n">
        <f aca="false">SUM(G31:G32)</f>
        <v>0</v>
      </c>
      <c r="H30" s="79"/>
      <c r="I30" s="51" t="e">
        <f aca="false">H30*100/G30</f>
        <v>#DIV/0!</v>
      </c>
    </row>
    <row r="31" customFormat="false" ht="31.5" hidden="true" customHeight="false" outlineLevel="0" collapsed="false">
      <c r="A31" s="57" t="s">
        <v>102</v>
      </c>
      <c r="B31" s="80" t="s">
        <v>103</v>
      </c>
      <c r="C31" s="75"/>
      <c r="D31" s="75"/>
      <c r="E31" s="81" t="n">
        <v>0</v>
      </c>
      <c r="F31" s="60"/>
      <c r="G31" s="81" t="n">
        <v>0</v>
      </c>
      <c r="H31" s="61"/>
      <c r="I31" s="51" t="e">
        <f aca="false">H31*100/G31</f>
        <v>#DIV/0!</v>
      </c>
    </row>
    <row r="32" customFormat="false" ht="15.75" hidden="true" customHeight="false" outlineLevel="0" collapsed="false">
      <c r="A32" s="57" t="s">
        <v>104</v>
      </c>
      <c r="B32" s="80" t="s">
        <v>105</v>
      </c>
      <c r="C32" s="75"/>
      <c r="D32" s="75"/>
      <c r="E32" s="81" t="n">
        <v>20000</v>
      </c>
      <c r="F32" s="60" t="n">
        <v>116400</v>
      </c>
      <c r="G32" s="81"/>
      <c r="H32" s="61"/>
      <c r="I32" s="51" t="e">
        <f aca="false">H32*100/G32</f>
        <v>#DIV/0!</v>
      </c>
    </row>
    <row r="33" customFormat="false" ht="15.75" hidden="true" customHeight="false" outlineLevel="0" collapsed="false">
      <c r="A33" s="52" t="s">
        <v>106</v>
      </c>
      <c r="B33" s="70" t="s">
        <v>107</v>
      </c>
      <c r="C33" s="74"/>
      <c r="D33" s="74"/>
      <c r="E33" s="82" t="n">
        <f aca="false">E34</f>
        <v>200</v>
      </c>
      <c r="F33" s="63" t="e">
        <f aca="false">#REF!-E33</f>
        <v>#VALUE!</v>
      </c>
      <c r="G33" s="82" t="n">
        <f aca="false">G34</f>
        <v>0</v>
      </c>
      <c r="H33" s="61"/>
      <c r="I33" s="51" t="e">
        <f aca="false">H33*100/G33</f>
        <v>#DIV/0!</v>
      </c>
    </row>
    <row r="34" customFormat="false" ht="31.5" hidden="true" customHeight="false" outlineLevel="0" collapsed="false">
      <c r="A34" s="57" t="s">
        <v>108</v>
      </c>
      <c r="B34" s="80" t="s">
        <v>109</v>
      </c>
      <c r="C34" s="75"/>
      <c r="D34" s="75"/>
      <c r="E34" s="81" t="n">
        <v>200</v>
      </c>
      <c r="F34" s="60" t="n">
        <v>200</v>
      </c>
      <c r="G34" s="81"/>
      <c r="H34" s="61"/>
      <c r="I34" s="51" t="e">
        <f aca="false">H34*100/G34</f>
        <v>#DIV/0!</v>
      </c>
    </row>
    <row r="35" customFormat="false" ht="15.75" hidden="true" customHeight="false" outlineLevel="0" collapsed="false">
      <c r="A35" s="52" t="s">
        <v>110</v>
      </c>
      <c r="B35" s="70" t="s">
        <v>111</v>
      </c>
      <c r="C35" s="75"/>
      <c r="D35" s="75"/>
      <c r="E35" s="81"/>
      <c r="F35" s="60"/>
      <c r="G35" s="82" t="n">
        <f aca="false">G36</f>
        <v>0</v>
      </c>
      <c r="H35" s="79" t="n">
        <f aca="false">H36</f>
        <v>0</v>
      </c>
      <c r="I35" s="51" t="e">
        <f aca="false">H35*100/G35</f>
        <v>#DIV/0!</v>
      </c>
    </row>
    <row r="36" customFormat="false" ht="15.75" hidden="true" customHeight="false" outlineLevel="0" collapsed="false">
      <c r="A36" s="57" t="s">
        <v>112</v>
      </c>
      <c r="B36" s="80" t="s">
        <v>113</v>
      </c>
      <c r="C36" s="75"/>
      <c r="D36" s="75"/>
      <c r="E36" s="81"/>
      <c r="F36" s="60"/>
      <c r="G36" s="81"/>
      <c r="H36" s="61"/>
      <c r="I36" s="51" t="e">
        <f aca="false">H36*100/G36</f>
        <v>#DIV/0!</v>
      </c>
    </row>
    <row r="37" customFormat="false" ht="15.75" hidden="true" customHeight="false" outlineLevel="0" collapsed="false">
      <c r="A37" s="52" t="s">
        <v>114</v>
      </c>
      <c r="B37" s="70" t="s">
        <v>115</v>
      </c>
      <c r="C37" s="74"/>
      <c r="D37" s="74"/>
      <c r="E37" s="82" t="n">
        <f aca="false">E38</f>
        <v>0</v>
      </c>
      <c r="F37" s="63" t="e">
        <f aca="false">#REF!-E37</f>
        <v>#VALUE!</v>
      </c>
      <c r="G37" s="82" t="n">
        <f aca="false">G38</f>
        <v>0</v>
      </c>
      <c r="H37" s="82" t="n">
        <f aca="false">H38</f>
        <v>0</v>
      </c>
      <c r="I37" s="51" t="e">
        <f aca="false">H37*100/G37</f>
        <v>#DIV/0!</v>
      </c>
    </row>
    <row r="38" customFormat="false" ht="15.75" hidden="true" customHeight="false" outlineLevel="0" collapsed="false">
      <c r="A38" s="57" t="s">
        <v>116</v>
      </c>
      <c r="B38" s="80" t="s">
        <v>117</v>
      </c>
      <c r="C38" s="75"/>
      <c r="D38" s="75"/>
      <c r="E38" s="81"/>
      <c r="F38" s="60"/>
      <c r="G38" s="81"/>
      <c r="H38" s="61"/>
      <c r="I38" s="51" t="e">
        <f aca="false">H38*100/G38</f>
        <v>#DIV/0!</v>
      </c>
    </row>
    <row r="39" customFormat="false" ht="15.75" hidden="false" customHeight="false" outlineLevel="0" collapsed="false">
      <c r="A39" s="72"/>
      <c r="B39" s="83" t="s">
        <v>118</v>
      </c>
      <c r="C39" s="84" t="n">
        <v>37323</v>
      </c>
      <c r="D39" s="84" t="e">
        <f aca="false">#REF!++D9+D20+#REF!+#REF!+D25+#REF!+D30+#REF!+#REF!+#REF!+#REF!</f>
        <v>#VALUE!</v>
      </c>
      <c r="E39" s="85" t="n">
        <f aca="false">E8+E15+E20+E25+E30+E33+E37+E28</f>
        <v>5845200</v>
      </c>
      <c r="F39" s="85" t="e">
        <f aca="false">F8+F15+F20+F25+F30+F33+F37+F28</f>
        <v>#VALUE!</v>
      </c>
      <c r="G39" s="85" t="n">
        <f aca="false">G7+G24</f>
        <v>11512029.08</v>
      </c>
      <c r="H39" s="85" t="n">
        <f aca="false">H7+H24</f>
        <v>9542461.4</v>
      </c>
      <c r="I39" s="51" t="n">
        <f aca="false">H39*100/G39</f>
        <v>82.891220424193</v>
      </c>
    </row>
    <row r="40" customFormat="false" ht="15.75" hidden="false" customHeight="false" outlineLevel="0" collapsed="false">
      <c r="A40" s="52" t="s">
        <v>119</v>
      </c>
      <c r="B40" s="86" t="s">
        <v>120</v>
      </c>
      <c r="C40" s="84"/>
      <c r="D40" s="84"/>
      <c r="E40" s="85"/>
      <c r="F40" s="85"/>
      <c r="G40" s="85" t="n">
        <f aca="false">G41+G44+G46</f>
        <v>12983699</v>
      </c>
      <c r="H40" s="85" t="n">
        <f aca="false">H41+H44+H46</f>
        <v>12983699.9</v>
      </c>
      <c r="I40" s="51"/>
    </row>
    <row r="41" s="66" customFormat="true" ht="51" hidden="true" customHeight="true" outlineLevel="0" collapsed="false">
      <c r="A41" s="52" t="s">
        <v>121</v>
      </c>
      <c r="B41" s="87" t="s">
        <v>122</v>
      </c>
      <c r="C41" s="74"/>
      <c r="D41" s="74"/>
      <c r="E41" s="63" t="n">
        <f aca="false">E42+E43</f>
        <v>18439.22</v>
      </c>
      <c r="F41" s="63" t="n">
        <f aca="false">F42+F43</f>
        <v>18439.22</v>
      </c>
      <c r="G41" s="63" t="n">
        <f aca="false">G42+G43</f>
        <v>0</v>
      </c>
      <c r="H41" s="63" t="n">
        <f aca="false">H42+H43</f>
        <v>0</v>
      </c>
      <c r="I41" s="51" t="e">
        <f aca="false">H41*100/G41</f>
        <v>#DIV/0!</v>
      </c>
    </row>
    <row r="42" customFormat="false" ht="47.25" hidden="true" customHeight="false" outlineLevel="0" collapsed="false">
      <c r="A42" s="72" t="s">
        <v>123</v>
      </c>
      <c r="B42" s="88" t="s">
        <v>124</v>
      </c>
      <c r="C42" s="84"/>
      <c r="D42" s="84"/>
      <c r="E42" s="64" t="n">
        <v>18418.58</v>
      </c>
      <c r="F42" s="60" t="n">
        <v>18418.58</v>
      </c>
      <c r="G42" s="64"/>
      <c r="H42" s="61"/>
      <c r="I42" s="51" t="e">
        <f aca="false">H42*100/G42</f>
        <v>#DIV/0!</v>
      </c>
    </row>
    <row r="43" customFormat="false" ht="31.5" hidden="true" customHeight="false" outlineLevel="0" collapsed="false">
      <c r="A43" s="72" t="s">
        <v>125</v>
      </c>
      <c r="B43" s="88" t="s">
        <v>126</v>
      </c>
      <c r="C43" s="84"/>
      <c r="D43" s="84"/>
      <c r="E43" s="64" t="n">
        <v>20.64</v>
      </c>
      <c r="F43" s="60" t="n">
        <v>20.64</v>
      </c>
      <c r="G43" s="64"/>
      <c r="H43" s="61"/>
      <c r="I43" s="51" t="e">
        <f aca="false">H43*100/G43</f>
        <v>#DIV/0!</v>
      </c>
    </row>
    <row r="44" s="66" customFormat="true" ht="31.5" hidden="true" customHeight="false" outlineLevel="0" collapsed="false">
      <c r="A44" s="52" t="s">
        <v>127</v>
      </c>
      <c r="B44" s="87" t="s">
        <v>128</v>
      </c>
      <c r="C44" s="74"/>
      <c r="D44" s="74"/>
      <c r="E44" s="63" t="n">
        <f aca="false">E45</f>
        <v>0</v>
      </c>
      <c r="F44" s="63" t="n">
        <f aca="false">F45</f>
        <v>0</v>
      </c>
      <c r="G44" s="63" t="n">
        <f aca="false">G45</f>
        <v>0</v>
      </c>
      <c r="H44" s="63" t="n">
        <f aca="false">H45</f>
        <v>0</v>
      </c>
      <c r="I44" s="51" t="e">
        <f aca="false">H44*100/G44</f>
        <v>#DIV/0!</v>
      </c>
    </row>
    <row r="45" customFormat="false" ht="31.5" hidden="true" customHeight="false" outlineLevel="0" collapsed="false">
      <c r="A45" s="57" t="s">
        <v>129</v>
      </c>
      <c r="B45" s="88" t="s">
        <v>128</v>
      </c>
      <c r="C45" s="74"/>
      <c r="D45" s="74"/>
      <c r="E45" s="64"/>
      <c r="F45" s="60"/>
      <c r="G45" s="64"/>
      <c r="H45" s="61"/>
      <c r="I45" s="51" t="e">
        <f aca="false">H45*100/G45</f>
        <v>#DIV/0!</v>
      </c>
    </row>
    <row r="46" s="66" customFormat="true" ht="35.25" hidden="false" customHeight="true" outlineLevel="0" collapsed="false">
      <c r="A46" s="52" t="s">
        <v>130</v>
      </c>
      <c r="B46" s="87" t="s">
        <v>131</v>
      </c>
      <c r="C46" s="71"/>
      <c r="D46" s="71"/>
      <c r="E46" s="63" t="e">
        <f aca="false">SUM(E47:E48)+E51+E50+E49+#REF!</f>
        <v>#VALUE!</v>
      </c>
      <c r="F46" s="63" t="e">
        <f aca="false">SUM(F47:F48)+F51+F50+F49+#REF!</f>
        <v>#VALUE!</v>
      </c>
      <c r="G46" s="63" t="n">
        <f aca="false">G47+G48+G49+G50+G51+G52</f>
        <v>12983699</v>
      </c>
      <c r="H46" s="63" t="n">
        <f aca="false">H47+H48+H49+H50+H51+H52</f>
        <v>12983699.9</v>
      </c>
      <c r="I46" s="51" t="n">
        <f aca="false">H46*100/G46</f>
        <v>100.000006931769</v>
      </c>
    </row>
    <row r="47" customFormat="false" ht="31.5" hidden="false" customHeight="false" outlineLevel="0" collapsed="false">
      <c r="A47" s="72" t="s">
        <v>132</v>
      </c>
      <c r="B47" s="68" t="s">
        <v>133</v>
      </c>
      <c r="C47" s="75" t="n">
        <v>77996</v>
      </c>
      <c r="D47" s="75" t="n">
        <v>4854</v>
      </c>
      <c r="E47" s="60" t="n">
        <v>1372465</v>
      </c>
      <c r="F47" s="60" t="n">
        <v>700000</v>
      </c>
      <c r="G47" s="60" t="n">
        <v>2064960</v>
      </c>
      <c r="H47" s="61" t="n">
        <v>2064960</v>
      </c>
      <c r="I47" s="51" t="n">
        <f aca="false">H47*100/G47</f>
        <v>100</v>
      </c>
    </row>
    <row r="48" customFormat="false" ht="33.75" hidden="false" customHeight="true" outlineLevel="0" collapsed="false">
      <c r="A48" s="72" t="s">
        <v>134</v>
      </c>
      <c r="B48" s="68" t="s">
        <v>135</v>
      </c>
      <c r="C48" s="75" t="n">
        <v>3426</v>
      </c>
      <c r="D48" s="75" t="n">
        <v>540</v>
      </c>
      <c r="E48" s="60" t="n">
        <v>89593</v>
      </c>
      <c r="F48" s="60" t="n">
        <v>89593</v>
      </c>
      <c r="G48" s="60" t="n">
        <v>117641</v>
      </c>
      <c r="H48" s="61" t="n">
        <v>117641</v>
      </c>
      <c r="I48" s="51" t="n">
        <f aca="false">H48*100/G48</f>
        <v>100</v>
      </c>
    </row>
    <row r="49" customFormat="false" ht="38.25" hidden="false" customHeight="true" outlineLevel="0" collapsed="false">
      <c r="A49" s="72" t="s">
        <v>136</v>
      </c>
      <c r="B49" s="68" t="s">
        <v>137</v>
      </c>
      <c r="C49" s="75"/>
      <c r="D49" s="75"/>
      <c r="E49" s="60" t="n">
        <v>188010</v>
      </c>
      <c r="F49" s="60" t="n">
        <v>188010</v>
      </c>
      <c r="G49" s="60" t="n">
        <v>10010778</v>
      </c>
      <c r="H49" s="61" t="n">
        <v>10010778.9</v>
      </c>
      <c r="I49" s="51" t="n">
        <f aca="false">H49*100/G49</f>
        <v>100.00000899031</v>
      </c>
    </row>
    <row r="50" customFormat="false" ht="31.5" hidden="false" customHeight="true" outlineLevel="0" collapsed="false">
      <c r="A50" s="72" t="s">
        <v>138</v>
      </c>
      <c r="B50" s="68" t="s">
        <v>139</v>
      </c>
      <c r="C50" s="75"/>
      <c r="D50" s="75"/>
      <c r="E50" s="60" t="n">
        <v>1658865</v>
      </c>
      <c r="F50" s="60" t="n">
        <v>82794</v>
      </c>
      <c r="G50" s="60" t="n">
        <v>567620</v>
      </c>
      <c r="H50" s="61" t="n">
        <v>567620</v>
      </c>
      <c r="I50" s="51" t="n">
        <f aca="false">H50*100/G50</f>
        <v>100</v>
      </c>
    </row>
    <row r="51" customFormat="false" ht="51" hidden="false" customHeight="true" outlineLevel="0" collapsed="false">
      <c r="A51" s="72" t="s">
        <v>140</v>
      </c>
      <c r="B51" s="68" t="s">
        <v>141</v>
      </c>
      <c r="C51" s="75"/>
      <c r="D51" s="75"/>
      <c r="E51" s="60"/>
      <c r="F51" s="60"/>
      <c r="G51" s="60" t="n">
        <v>150000</v>
      </c>
      <c r="H51" s="61" t="n">
        <v>150000</v>
      </c>
      <c r="I51" s="51" t="n">
        <f aca="false">H51*100/G51</f>
        <v>100</v>
      </c>
    </row>
    <row r="52" s="66" customFormat="true" ht="37.5" hidden="false" customHeight="true" outlineLevel="0" collapsed="false">
      <c r="A52" s="72" t="s">
        <v>142</v>
      </c>
      <c r="B52" s="88" t="s">
        <v>143</v>
      </c>
      <c r="C52" s="74"/>
      <c r="D52" s="74"/>
      <c r="E52" s="63" t="n">
        <v>0</v>
      </c>
      <c r="F52" s="63" t="n">
        <v>0</v>
      </c>
      <c r="G52" s="64" t="n">
        <v>72700</v>
      </c>
      <c r="H52" s="64" t="n">
        <v>72700</v>
      </c>
      <c r="I52" s="89" t="n">
        <f aca="false">H52*100/G52</f>
        <v>100</v>
      </c>
    </row>
    <row r="53" customFormat="false" ht="24" hidden="false" customHeight="true" outlineLevel="0" collapsed="false">
      <c r="A53" s="72"/>
      <c r="B53" s="90" t="s">
        <v>144</v>
      </c>
      <c r="C53" s="84" t="e">
        <f aca="false">C39+C47+#REF!+C48+#REF!+#REF!+#REF!+#REF!</f>
        <v>#VALUE!</v>
      </c>
      <c r="D53" s="84" t="e">
        <f aca="false">SUM(D47:D48,D39)</f>
        <v>#VALUE!</v>
      </c>
      <c r="E53" s="85" t="e">
        <f aca="false">E52+#REF!+E39+E41+E44</f>
        <v>#VALUE!</v>
      </c>
      <c r="F53" s="85" t="e">
        <f aca="false">F52+#REF!+F39+F41+F44</f>
        <v>#VALUE!</v>
      </c>
      <c r="G53" s="85" t="n">
        <f aca="false">G40+G39</f>
        <v>24495728.08</v>
      </c>
      <c r="H53" s="85" t="n">
        <f aca="false">H40+H39</f>
        <v>22526161.3</v>
      </c>
      <c r="I53" s="51" t="n">
        <f aca="false">H53*100/G53</f>
        <v>91.9595499526789</v>
      </c>
    </row>
    <row r="54" customFormat="false" ht="15.75" hidden="false" customHeight="false" outlineLevel="0" collapsed="false">
      <c r="B54" s="91" t="s">
        <v>145</v>
      </c>
      <c r="C54" s="92"/>
      <c r="D54" s="92"/>
      <c r="E54" s="93"/>
      <c r="F54" s="94"/>
      <c r="G54" s="66" t="n">
        <f aca="false">расходы!E50</f>
        <v>25347031.98</v>
      </c>
      <c r="H54" s="66" t="n">
        <f aca="false">расходы!F50</f>
        <v>22526161.3</v>
      </c>
    </row>
    <row r="55" customFormat="false" ht="15.75" hidden="false" customHeight="false" outlineLevel="0" collapsed="false">
      <c r="B55" s="91" t="s">
        <v>146</v>
      </c>
      <c r="C55" s="92"/>
      <c r="D55" s="92"/>
      <c r="E55" s="93"/>
      <c r="F55" s="94"/>
      <c r="G55" s="95" t="n">
        <f aca="false">G53-G54</f>
        <v>-851303.899999999</v>
      </c>
      <c r="H55" s="95" t="n">
        <f aca="false">H53-H54</f>
        <v>0</v>
      </c>
    </row>
    <row r="56" customFormat="false" ht="15.75" hidden="false" customHeight="false" outlineLevel="0" collapsed="false">
      <c r="B56" s="96" t="s">
        <v>147</v>
      </c>
      <c r="C56" s="92"/>
      <c r="D56" s="92"/>
      <c r="E56" s="93"/>
      <c r="F56" s="94"/>
      <c r="G56" s="35" t="n">
        <f aca="false">G54*100/G53</f>
        <v>103.47531576616</v>
      </c>
      <c r="H56" s="97" t="n">
        <f aca="false">H54*100/H53</f>
        <v>100</v>
      </c>
    </row>
    <row r="57" customFormat="false" ht="15.75" hidden="false" customHeight="false" outlineLevel="0" collapsed="false">
      <c r="B57" s="91"/>
      <c r="C57" s="92"/>
      <c r="D57" s="92"/>
      <c r="E57" s="93"/>
      <c r="F57" s="94"/>
    </row>
    <row r="58" customFormat="false" ht="15.75" hidden="false" customHeight="false" outlineLevel="0" collapsed="false">
      <c r="B58" s="98"/>
      <c r="E58" s="99"/>
      <c r="F58" s="94"/>
    </row>
    <row r="59" customFormat="false" ht="15.75" hidden="false" customHeight="false" outlineLevel="0" collapsed="false">
      <c r="B59" s="98"/>
      <c r="E59" s="99"/>
      <c r="F59" s="94"/>
    </row>
    <row r="60" customFormat="false" ht="15.75" hidden="false" customHeight="false" outlineLevel="0" collapsed="false">
      <c r="B60" s="98"/>
      <c r="E60" s="99"/>
      <c r="F60" s="94"/>
    </row>
    <row r="61" customFormat="false" ht="15.75" hidden="false" customHeight="false" outlineLevel="0" collapsed="false">
      <c r="B61" s="98"/>
    </row>
    <row r="62" customFormat="false" ht="15.75" hidden="false" customHeight="false" outlineLevel="0" collapsed="false">
      <c r="B62" s="98"/>
    </row>
    <row r="63" customFormat="false" ht="15.75" hidden="false" customHeight="false" outlineLevel="0" collapsed="false">
      <c r="B63" s="98"/>
    </row>
    <row r="64" customFormat="false" ht="15.75" hidden="false" customHeight="false" outlineLevel="0" collapsed="false">
      <c r="B64" s="98"/>
    </row>
    <row r="65" customFormat="false" ht="15.75" hidden="false" customHeight="false" outlineLevel="0" collapsed="false">
      <c r="B65" s="98"/>
    </row>
    <row r="66" customFormat="false" ht="15.75" hidden="false" customHeight="false" outlineLevel="0" collapsed="false">
      <c r="B66" s="98"/>
    </row>
    <row r="67" customFormat="false" ht="15.75" hidden="false" customHeight="false" outlineLevel="0" collapsed="false">
      <c r="B67" s="98"/>
    </row>
    <row r="68" customFormat="false" ht="15.75" hidden="false" customHeight="false" outlineLevel="0" collapsed="false">
      <c r="B68" s="98"/>
    </row>
    <row r="69" customFormat="false" ht="15.75" hidden="false" customHeight="false" outlineLevel="0" collapsed="false">
      <c r="B69" s="98"/>
    </row>
    <row r="70" customFormat="false" ht="15.75" hidden="false" customHeight="false" outlineLevel="0" collapsed="false">
      <c r="B70" s="98"/>
    </row>
    <row r="81" s="101" customFormat="true" ht="15.75" hidden="false" customHeight="false" outlineLevel="0" collapsed="false">
      <c r="A81" s="100"/>
      <c r="B81" s="33"/>
      <c r="C81" s="34"/>
      <c r="D81" s="34"/>
      <c r="E81" s="34"/>
    </row>
    <row r="91" s="103" customFormat="true" ht="15.75" hidden="false" customHeight="false" outlineLevel="0" collapsed="false">
      <c r="A91" s="102"/>
      <c r="B91" s="33"/>
      <c r="C91" s="34"/>
      <c r="D91" s="34"/>
      <c r="E91" s="34"/>
    </row>
    <row r="92" s="103" customFormat="true" ht="15.75" hidden="false" customHeight="false" outlineLevel="0" collapsed="false">
      <c r="A92" s="102"/>
      <c r="B92" s="33"/>
      <c r="C92" s="34"/>
      <c r="D92" s="34"/>
      <c r="E92" s="34"/>
    </row>
    <row r="93" s="103" customFormat="true" ht="15.75" hidden="false" customHeight="false" outlineLevel="0" collapsed="false">
      <c r="A93" s="102"/>
      <c r="B93" s="33"/>
      <c r="C93" s="34"/>
      <c r="D93" s="34"/>
      <c r="E93" s="34"/>
    </row>
  </sheetData>
  <mergeCells count="2">
    <mergeCell ref="A1:I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user</cp:lastModifiedBy>
  <cp:lastPrinted>2021-01-11T08:50:26Z</cp:lastPrinted>
  <dcterms:modified xsi:type="dcterms:W3CDTF">2021-01-11T08:50:28Z</dcterms:modified>
  <cp:revision>0</cp:revision>
  <dc:subject/>
  <dc:title/>
</cp:coreProperties>
</file>