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308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Приложение   № 4                                                                                        к Решению Сельской Думы сельского поселения "Село Головтеево" "Об исполнении бюджета сельского поселения "Село Головтеево" за 2022г.  № ___ от _______2023 года</t>
  </si>
  <si>
    <t xml:space="preserve">Исполнение рспределения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2 год</t>
  </si>
  <si>
    <t xml:space="preserve">утвержденные бюджетные ассигнования на 2022 год</t>
  </si>
  <si>
    <t xml:space="preserve">уточненные бюджетные ассигнования на 2022 год</t>
  </si>
  <si>
    <t xml:space="preserve">Исполнено за   2022г.</t>
  </si>
  <si>
    <t xml:space="preserve">% исполнения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4000 00000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04101 04090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05001 01250</t>
  </si>
  <si>
    <t xml:space="preserve">05001 03250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Реализация проектов развития общественной инфраструктуры МО основанных на местных инициативах (тротуар)</t>
  </si>
  <si>
    <t xml:space="preserve">05004 S0242</t>
  </si>
  <si>
    <t xml:space="preserve">Основное мероприятие "Формирование современной городской среды"</t>
  </si>
  <si>
    <t xml:space="preserve">060F2 S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3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Реализация проектов развития общественной инфраструктуры МО основанных на местных инициативах (Водопровод)</t>
  </si>
  <si>
    <t xml:space="preserve">05004 S0241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74000 00600</t>
  </si>
  <si>
    <t xml:space="preserve">Стимулирование глав администраций сельский поселений</t>
  </si>
  <si>
    <t xml:space="preserve">740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90000 00920</t>
  </si>
  <si>
    <t xml:space="preserve">90000 00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90000 03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20" activeCellId="0" sqref="N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5.85"/>
    <col collapsed="false" customWidth="true" hidden="false" outlineLevel="0" max="11" min="11" style="6" width="14.85"/>
    <col collapsed="false" customWidth="true" hidden="true" outlineLevel="0" max="12" min="12" style="1" width="12.7"/>
    <col collapsed="false" customWidth="true" hidden="false" outlineLevel="0" max="14" min="13" style="1" width="14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7"/>
      <c r="H1" s="7"/>
      <c r="I1" s="75"/>
      <c r="J1" s="75"/>
      <c r="K1" s="75"/>
      <c r="L1" s="7"/>
      <c r="M1" s="8" t="s">
        <v>229</v>
      </c>
      <c r="N1" s="8"/>
      <c r="O1" s="8"/>
    </row>
    <row r="2" customFormat="false" ht="12.75" hidden="false" customHeight="false" outlineLevel="0" collapsed="false">
      <c r="H2" s="7"/>
      <c r="I2" s="75"/>
      <c r="J2" s="75"/>
      <c r="K2" s="75"/>
      <c r="L2" s="7"/>
      <c r="M2" s="8"/>
      <c r="N2" s="8"/>
      <c r="O2" s="8"/>
    </row>
    <row r="3" customFormat="false" ht="12.75" hidden="false" customHeight="false" outlineLevel="0" collapsed="false">
      <c r="H3" s="7"/>
      <c r="I3" s="75"/>
      <c r="J3" s="75"/>
      <c r="K3" s="75"/>
      <c r="L3" s="7"/>
      <c r="M3" s="8"/>
      <c r="N3" s="8"/>
      <c r="O3" s="8"/>
    </row>
    <row r="4" customFormat="false" ht="13.5" hidden="false" customHeight="true" outlineLevel="0" collapsed="false">
      <c r="H4" s="7"/>
      <c r="I4" s="75"/>
      <c r="J4" s="75"/>
      <c r="K4" s="75"/>
      <c r="L4" s="7"/>
      <c r="M4" s="8"/>
      <c r="N4" s="8"/>
      <c r="O4" s="8"/>
    </row>
    <row r="5" customFormat="false" ht="12.75" hidden="false" customHeight="false" outlineLevel="0" collapsed="false">
      <c r="H5" s="7"/>
      <c r="I5" s="75"/>
      <c r="J5" s="75"/>
      <c r="K5" s="75"/>
      <c r="L5" s="7"/>
      <c r="M5" s="8"/>
      <c r="N5" s="8"/>
      <c r="O5" s="8"/>
    </row>
    <row r="6" customFormat="false" ht="12.75" hidden="false" customHeight="false" outlineLevel="0" collapsed="false">
      <c r="G6" s="7"/>
      <c r="H6" s="7"/>
      <c r="I6" s="75"/>
      <c r="J6" s="75"/>
      <c r="K6" s="75"/>
      <c r="M6" s="8"/>
      <c r="N6" s="8"/>
      <c r="O6" s="8"/>
    </row>
    <row r="7" customFormat="false" ht="12.75" hidden="false" customHeight="false" outlineLevel="0" collapsed="false">
      <c r="H7" s="7"/>
      <c r="I7" s="75"/>
      <c r="J7" s="75"/>
      <c r="K7" s="75"/>
      <c r="L7" s="7"/>
      <c r="M7" s="8"/>
      <c r="N7" s="8"/>
      <c r="O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K12" s="76" t="s">
        <v>2</v>
      </c>
      <c r="L12" s="76"/>
      <c r="M12" s="76"/>
      <c r="N12" s="76"/>
      <c r="O12" s="76"/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231</v>
      </c>
      <c r="L13" s="16" t="s">
        <v>9</v>
      </c>
      <c r="M13" s="77" t="s">
        <v>232</v>
      </c>
      <c r="N13" s="78" t="s">
        <v>233</v>
      </c>
      <c r="O13" s="79" t="s">
        <v>234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  <c r="M14" s="77"/>
      <c r="N14" s="78"/>
      <c r="O14" s="79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  <c r="M15" s="77"/>
      <c r="N15" s="78"/>
      <c r="O15" s="79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49</f>
        <v>12863792.87</v>
      </c>
      <c r="L16" s="24" t="e">
        <f aca="false">L17+#REF!+#REF!</f>
        <v>#REF!</v>
      </c>
      <c r="M16" s="23" t="n">
        <f aca="false">M17+M149</f>
        <v>21903235.44</v>
      </c>
      <c r="N16" s="80" t="n">
        <f aca="false">N17+N149</f>
        <v>19446892.72</v>
      </c>
      <c r="O16" s="81" t="n">
        <f aca="false">N16*100/M16</f>
        <v>88.7854799957353</v>
      </c>
    </row>
    <row r="17" s="17" customFormat="true" ht="12.75" hidden="false" customHeight="false" outlineLevel="0" collapsed="false">
      <c r="B17" s="25" t="s">
        <v>235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23+K37+K64+K85+K111+K18+K96+K29+K105</f>
        <v>12656382.87</v>
      </c>
      <c r="L17" s="30" t="e">
        <f aca="false">L18+L55+#REF!+L70+L114+#REF!+#REF!+L116+L120+#REF!</f>
        <v>#REF!</v>
      </c>
      <c r="M17" s="29" t="n">
        <f aca="false">M23+M37+M64+M85+M111+M18+M96+M29+M105</f>
        <v>21691325.44</v>
      </c>
      <c r="N17" s="82" t="n">
        <f aca="false">N23+N37+N64+N85+N111+N18+N96+N29+N105</f>
        <v>19343235.67</v>
      </c>
      <c r="O17" s="81" t="n">
        <f aca="false">N17*100/M17</f>
        <v>89.1749825224143</v>
      </c>
    </row>
    <row r="18" s="17" customFormat="true" ht="12.75" hidden="false" customHeight="false" outlineLevel="0" collapsed="false">
      <c r="B18" s="38" t="s">
        <v>13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33" t="s">
        <v>13</v>
      </c>
      <c r="H18" s="40" t="s">
        <v>138</v>
      </c>
      <c r="I18" s="40"/>
      <c r="J18" s="40"/>
      <c r="K18" s="41" t="n">
        <f aca="false">K20</f>
        <v>140057.28</v>
      </c>
      <c r="L18" s="36" t="e">
        <f aca="false">#REF!+L22+#REF!+#REF!</f>
        <v>#REF!</v>
      </c>
      <c r="M18" s="41" t="n">
        <f aca="false">M20</f>
        <v>173954.88</v>
      </c>
      <c r="N18" s="83" t="n">
        <f aca="false">N20</f>
        <v>173954.88</v>
      </c>
      <c r="O18" s="81" t="n">
        <f aca="false">N18*100/M18</f>
        <v>100</v>
      </c>
    </row>
    <row r="19" customFormat="false" ht="36.75" hidden="false" customHeight="true" outlineLevel="0" collapsed="false">
      <c r="B19" s="43" t="s">
        <v>145</v>
      </c>
      <c r="C19" s="44"/>
      <c r="D19" s="44"/>
      <c r="E19" s="44"/>
      <c r="F19" s="44"/>
      <c r="G19" s="45" t="s">
        <v>13</v>
      </c>
      <c r="H19" s="46" t="s">
        <v>138</v>
      </c>
      <c r="I19" s="46" t="s">
        <v>236</v>
      </c>
      <c r="J19" s="46"/>
      <c r="K19" s="47" t="n">
        <f aca="false">K20</f>
        <v>140057.28</v>
      </c>
      <c r="L19" s="48"/>
      <c r="M19" s="47" t="n">
        <f aca="false">M20</f>
        <v>173954.88</v>
      </c>
      <c r="N19" s="84" t="n">
        <f aca="false">N20</f>
        <v>173954.88</v>
      </c>
      <c r="O19" s="81" t="n">
        <f aca="false">N19*100/M19</f>
        <v>100</v>
      </c>
    </row>
    <row r="20" customFormat="false" ht="25.5" hidden="false" customHeight="false" outlineLevel="0" collapsed="false">
      <c r="B20" s="43" t="s">
        <v>147</v>
      </c>
      <c r="C20" s="44"/>
      <c r="D20" s="44"/>
      <c r="E20" s="44"/>
      <c r="F20" s="44"/>
      <c r="G20" s="45" t="s">
        <v>13</v>
      </c>
      <c r="H20" s="46" t="s">
        <v>138</v>
      </c>
      <c r="I20" s="46" t="s">
        <v>237</v>
      </c>
      <c r="J20" s="46"/>
      <c r="K20" s="47" t="n">
        <f aca="false">K21</f>
        <v>140057.28</v>
      </c>
      <c r="L20" s="48"/>
      <c r="M20" s="47" t="n">
        <f aca="false">M21</f>
        <v>173954.88</v>
      </c>
      <c r="N20" s="84" t="n">
        <f aca="false">N21</f>
        <v>173954.88</v>
      </c>
      <c r="O20" s="81" t="n">
        <f aca="false">N20*100/M20</f>
        <v>100</v>
      </c>
    </row>
    <row r="21" customFormat="false" ht="25.5" hidden="false" customHeight="false" outlineLevel="0" collapsed="false">
      <c r="B21" s="43" t="s">
        <v>149</v>
      </c>
      <c r="C21" s="44"/>
      <c r="D21" s="44"/>
      <c r="E21" s="44"/>
      <c r="F21" s="44"/>
      <c r="G21" s="45" t="s">
        <v>13</v>
      </c>
      <c r="H21" s="46" t="s">
        <v>138</v>
      </c>
      <c r="I21" s="46" t="s">
        <v>237</v>
      </c>
      <c r="J21" s="46" t="s">
        <v>150</v>
      </c>
      <c r="K21" s="47" t="n">
        <f aca="false">K22</f>
        <v>140057.28</v>
      </c>
      <c r="L21" s="48"/>
      <c r="M21" s="47" t="n">
        <f aca="false">M22</f>
        <v>173954.88</v>
      </c>
      <c r="N21" s="84" t="n">
        <f aca="false">N22</f>
        <v>173954.88</v>
      </c>
      <c r="O21" s="81" t="n">
        <f aca="false">N21*100/M21</f>
        <v>100</v>
      </c>
    </row>
    <row r="22" s="37" customFormat="true" ht="41.25" hidden="false" customHeight="true" outlineLevel="0" collapsed="false">
      <c r="B22" s="43" t="s">
        <v>151</v>
      </c>
      <c r="C22" s="44"/>
      <c r="D22" s="44"/>
      <c r="E22" s="44"/>
      <c r="F22" s="44"/>
      <c r="G22" s="45" t="s">
        <v>13</v>
      </c>
      <c r="H22" s="46" t="s">
        <v>138</v>
      </c>
      <c r="I22" s="46" t="s">
        <v>237</v>
      </c>
      <c r="J22" s="46" t="s">
        <v>152</v>
      </c>
      <c r="K22" s="47" t="n">
        <v>140057.28</v>
      </c>
      <c r="L22" s="42" t="e">
        <f aca="false">L24+L26+#REF!+#REF!+#REF!</f>
        <v>#REF!</v>
      </c>
      <c r="M22" s="47" t="n">
        <v>173954.88</v>
      </c>
      <c r="N22" s="84" t="n">
        <v>173954.88</v>
      </c>
      <c r="O22" s="81" t="n">
        <f aca="false">N22*100/M22</f>
        <v>100</v>
      </c>
    </row>
    <row r="23" customFormat="false" ht="41.25" hidden="false" customHeight="true" outlineLevel="0" collapsed="false">
      <c r="B23" s="38" t="s">
        <v>18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33" t="s">
        <v>13</v>
      </c>
      <c r="H23" s="40" t="s">
        <v>188</v>
      </c>
      <c r="I23" s="40"/>
      <c r="J23" s="40"/>
      <c r="K23" s="73" t="n">
        <f aca="false">K24</f>
        <v>50000</v>
      </c>
      <c r="L23" s="48"/>
      <c r="M23" s="73" t="n">
        <f aca="false">M24</f>
        <v>0</v>
      </c>
      <c r="N23" s="85" t="n">
        <f aca="false">N24</f>
        <v>0</v>
      </c>
      <c r="O23" s="81" t="e">
        <f aca="false">N23*100/M23</f>
        <v>#DIV/0!</v>
      </c>
    </row>
    <row r="24" customFormat="false" ht="12.75" hidden="false" customHeight="false" outlineLevel="0" collapsed="false">
      <c r="B24" s="54" t="s">
        <v>225</v>
      </c>
      <c r="C24" s="39"/>
      <c r="D24" s="39"/>
      <c r="E24" s="39"/>
      <c r="F24" s="39"/>
      <c r="G24" s="33" t="s">
        <v>13</v>
      </c>
      <c r="H24" s="40" t="s">
        <v>190</v>
      </c>
      <c r="I24" s="40"/>
      <c r="J24" s="40"/>
      <c r="K24" s="73" t="n">
        <f aca="false">K26</f>
        <v>50000</v>
      </c>
      <c r="L24" s="48" t="n">
        <f aca="false">L25</f>
        <v>0</v>
      </c>
      <c r="M24" s="73" t="n">
        <f aca="false">M26</f>
        <v>0</v>
      </c>
      <c r="N24" s="85" t="n">
        <f aca="false">N26</f>
        <v>0</v>
      </c>
      <c r="O24" s="81" t="e">
        <f aca="false">N24*100/M24</f>
        <v>#DIV/0!</v>
      </c>
    </row>
    <row r="25" customFormat="false" ht="38.25" hidden="false" customHeight="false" outlineLevel="0" collapsed="false">
      <c r="B25" s="58" t="s">
        <v>226</v>
      </c>
      <c r="C25" s="39"/>
      <c r="D25" s="39"/>
      <c r="E25" s="39"/>
      <c r="F25" s="39"/>
      <c r="G25" s="45" t="s">
        <v>13</v>
      </c>
      <c r="H25" s="46" t="s">
        <v>190</v>
      </c>
      <c r="I25" s="46" t="s">
        <v>238</v>
      </c>
      <c r="J25" s="40"/>
      <c r="K25" s="74" t="n">
        <f aca="false">K26</f>
        <v>50000</v>
      </c>
      <c r="L25" s="53"/>
      <c r="M25" s="74" t="n">
        <f aca="false">M26</f>
        <v>0</v>
      </c>
      <c r="N25" s="86" t="n">
        <f aca="false">N26</f>
        <v>0</v>
      </c>
      <c r="O25" s="81" t="e">
        <f aca="false">N25*100/M25</f>
        <v>#DIV/0!</v>
      </c>
    </row>
    <row r="26" customFormat="false" ht="12.75" hidden="false" customHeight="false" outlineLevel="0" collapsed="false">
      <c r="B26" s="58" t="s">
        <v>191</v>
      </c>
      <c r="C26" s="44"/>
      <c r="D26" s="44"/>
      <c r="E26" s="44"/>
      <c r="F26" s="44"/>
      <c r="G26" s="45" t="s">
        <v>13</v>
      </c>
      <c r="H26" s="46" t="s">
        <v>190</v>
      </c>
      <c r="I26" s="46" t="s">
        <v>239</v>
      </c>
      <c r="J26" s="46"/>
      <c r="K26" s="74" t="n">
        <f aca="false">K27</f>
        <v>50000</v>
      </c>
      <c r="L26" s="53"/>
      <c r="M26" s="74" t="n">
        <f aca="false">M27</f>
        <v>0</v>
      </c>
      <c r="N26" s="86" t="n">
        <f aca="false">N27</f>
        <v>0</v>
      </c>
      <c r="O26" s="81" t="e">
        <f aca="false">N26*100/M26</f>
        <v>#DIV/0!</v>
      </c>
    </row>
    <row r="27" customFormat="false" ht="25.5" hidden="false" customHeight="false" outlineLevel="0" collapsed="false">
      <c r="B27" s="50" t="s">
        <v>27</v>
      </c>
      <c r="C27" s="44"/>
      <c r="D27" s="44"/>
      <c r="E27" s="44"/>
      <c r="F27" s="44"/>
      <c r="G27" s="45" t="s">
        <v>13</v>
      </c>
      <c r="H27" s="46" t="s">
        <v>190</v>
      </c>
      <c r="I27" s="46" t="s">
        <v>239</v>
      </c>
      <c r="J27" s="46" t="s">
        <v>28</v>
      </c>
      <c r="K27" s="74" t="n">
        <f aca="false">K28</f>
        <v>50000</v>
      </c>
      <c r="L27" s="53"/>
      <c r="M27" s="74" t="n">
        <f aca="false">M28</f>
        <v>0</v>
      </c>
      <c r="N27" s="86" t="n">
        <f aca="false">N28</f>
        <v>0</v>
      </c>
      <c r="O27" s="81" t="e">
        <f aca="false">N27*100/M27</f>
        <v>#DIV/0!</v>
      </c>
    </row>
    <row r="28" customFormat="false" ht="25.5" hidden="false" customHeight="false" outlineLevel="0" collapsed="false">
      <c r="B28" s="51" t="s">
        <v>29</v>
      </c>
      <c r="C28" s="44"/>
      <c r="D28" s="44"/>
      <c r="E28" s="44"/>
      <c r="F28" s="44"/>
      <c r="G28" s="45" t="s">
        <v>13</v>
      </c>
      <c r="H28" s="46" t="s">
        <v>190</v>
      </c>
      <c r="I28" s="46" t="s">
        <v>239</v>
      </c>
      <c r="J28" s="46" t="s">
        <v>30</v>
      </c>
      <c r="K28" s="74" t="n">
        <v>50000</v>
      </c>
      <c r="L28" s="53"/>
      <c r="M28" s="74"/>
      <c r="N28" s="86"/>
      <c r="O28" s="81" t="e">
        <f aca="false">N28*100/M28</f>
        <v>#DIV/0!</v>
      </c>
    </row>
    <row r="29" customFormat="false" ht="12.75" hidden="false" customHeight="false" outlineLevel="0" collapsed="false">
      <c r="B29" s="38" t="s">
        <v>102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33" t="s">
        <v>13</v>
      </c>
      <c r="H29" s="40" t="s">
        <v>103</v>
      </c>
      <c r="I29" s="40"/>
      <c r="J29" s="40"/>
      <c r="K29" s="41" t="n">
        <f aca="false">K30</f>
        <v>571262.87</v>
      </c>
      <c r="L29" s="53"/>
      <c r="M29" s="41" t="n">
        <f aca="false">M30</f>
        <v>3301639.67</v>
      </c>
      <c r="N29" s="83" t="n">
        <f aca="false">N30</f>
        <v>3188664.77</v>
      </c>
      <c r="O29" s="81" t="n">
        <f aca="false">N29*100/M29</f>
        <v>96.578218361424</v>
      </c>
    </row>
    <row r="30" customFormat="false" ht="12.75" hidden="false" customHeight="false" outlineLevel="0" collapsed="false">
      <c r="B30" s="38" t="s">
        <v>121</v>
      </c>
      <c r="C30" s="39"/>
      <c r="D30" s="39"/>
      <c r="E30" s="39"/>
      <c r="F30" s="39"/>
      <c r="G30" s="33" t="s">
        <v>13</v>
      </c>
      <c r="H30" s="40" t="s">
        <v>122</v>
      </c>
      <c r="I30" s="40"/>
      <c r="J30" s="40"/>
      <c r="K30" s="41" t="n">
        <f aca="false">K31</f>
        <v>571262.87</v>
      </c>
      <c r="L30" s="53"/>
      <c r="M30" s="41" t="n">
        <f aca="false">M31</f>
        <v>3301639.67</v>
      </c>
      <c r="N30" s="83" t="n">
        <f aca="false">N31</f>
        <v>3188664.77</v>
      </c>
      <c r="O30" s="81" t="n">
        <f aca="false">N30*100/M30</f>
        <v>96.578218361424</v>
      </c>
    </row>
    <row r="31" customFormat="false" ht="25.5" hidden="false" customHeight="false" outlineLevel="0" collapsed="false">
      <c r="B31" s="43" t="s">
        <v>131</v>
      </c>
      <c r="C31" s="44"/>
      <c r="D31" s="44"/>
      <c r="E31" s="44"/>
      <c r="F31" s="44"/>
      <c r="G31" s="45" t="s">
        <v>13</v>
      </c>
      <c r="H31" s="46" t="s">
        <v>122</v>
      </c>
      <c r="I31" s="46" t="s">
        <v>240</v>
      </c>
      <c r="J31" s="46"/>
      <c r="K31" s="47" t="n">
        <f aca="false">K32</f>
        <v>571262.87</v>
      </c>
      <c r="L31" s="53"/>
      <c r="M31" s="47" t="n">
        <f aca="false">M32</f>
        <v>3301639.67</v>
      </c>
      <c r="N31" s="84" t="n">
        <f aca="false">N32</f>
        <v>3188664.77</v>
      </c>
      <c r="O31" s="81" t="n">
        <f aca="false">N31*100/M31</f>
        <v>96.578218361424</v>
      </c>
    </row>
    <row r="32" customFormat="false" ht="25.5" hidden="false" customHeight="false" outlineLevel="0" collapsed="false">
      <c r="B32" s="43" t="s">
        <v>133</v>
      </c>
      <c r="C32" s="44"/>
      <c r="D32" s="44"/>
      <c r="E32" s="44"/>
      <c r="F32" s="44"/>
      <c r="G32" s="45" t="s">
        <v>13</v>
      </c>
      <c r="H32" s="46" t="s">
        <v>122</v>
      </c>
      <c r="I32" s="46" t="s">
        <v>241</v>
      </c>
      <c r="J32" s="46"/>
      <c r="K32" s="47" t="n">
        <f aca="false">K33</f>
        <v>571262.87</v>
      </c>
      <c r="L32" s="48" t="n">
        <f aca="false">L34</f>
        <v>0</v>
      </c>
      <c r="M32" s="47" t="n">
        <f aca="false">M33</f>
        <v>3301639.67</v>
      </c>
      <c r="N32" s="84" t="n">
        <f aca="false">N33</f>
        <v>3188664.77</v>
      </c>
      <c r="O32" s="81" t="n">
        <f aca="false">N32*100/M32</f>
        <v>96.578218361424</v>
      </c>
    </row>
    <row r="33" customFormat="false" ht="12.75" hidden="false" customHeight="false" outlineLevel="0" collapsed="false">
      <c r="B33" s="43" t="s">
        <v>242</v>
      </c>
      <c r="C33" s="44"/>
      <c r="D33" s="44"/>
      <c r="E33" s="44"/>
      <c r="F33" s="44"/>
      <c r="G33" s="45"/>
      <c r="H33" s="46"/>
      <c r="I33" s="46" t="s">
        <v>243</v>
      </c>
      <c r="J33" s="46"/>
      <c r="K33" s="47" t="n">
        <f aca="false">K34</f>
        <v>571262.87</v>
      </c>
      <c r="L33" s="48"/>
      <c r="M33" s="47" t="n">
        <f aca="false">M34</f>
        <v>3301639.67</v>
      </c>
      <c r="N33" s="84" t="n">
        <f aca="false">N34</f>
        <v>3188664.77</v>
      </c>
      <c r="O33" s="81" t="n">
        <f aca="false">N33*100/M33</f>
        <v>96.578218361424</v>
      </c>
    </row>
    <row r="34" customFormat="false" ht="12.75" hidden="false" customHeight="false" outlineLevel="0" collapsed="false">
      <c r="B34" s="43" t="s">
        <v>135</v>
      </c>
      <c r="C34" s="44"/>
      <c r="D34" s="44"/>
      <c r="E34" s="44"/>
      <c r="F34" s="44"/>
      <c r="G34" s="45" t="s">
        <v>13</v>
      </c>
      <c r="H34" s="46" t="s">
        <v>122</v>
      </c>
      <c r="I34" s="46" t="s">
        <v>244</v>
      </c>
      <c r="J34" s="46"/>
      <c r="K34" s="47" t="n">
        <f aca="false">K35</f>
        <v>571262.87</v>
      </c>
      <c r="L34" s="53"/>
      <c r="M34" s="47" t="n">
        <f aca="false">M35</f>
        <v>3301639.67</v>
      </c>
      <c r="N34" s="84" t="n">
        <f aca="false">N35</f>
        <v>3188664.77</v>
      </c>
      <c r="O34" s="81" t="n">
        <f aca="false">N34*100/M34</f>
        <v>96.578218361424</v>
      </c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122</v>
      </c>
      <c r="I35" s="46" t="s">
        <v>244</v>
      </c>
      <c r="J35" s="46" t="s">
        <v>28</v>
      </c>
      <c r="K35" s="47" t="n">
        <f aca="false">K36</f>
        <v>571262.87</v>
      </c>
      <c r="L35" s="53"/>
      <c r="M35" s="47" t="n">
        <f aca="false">M36</f>
        <v>3301639.67</v>
      </c>
      <c r="N35" s="84" t="n">
        <f aca="false">N36</f>
        <v>3188664.77</v>
      </c>
      <c r="O35" s="81" t="n">
        <f aca="false">N35*100/M35</f>
        <v>96.578218361424</v>
      </c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122</v>
      </c>
      <c r="I36" s="46" t="s">
        <v>244</v>
      </c>
      <c r="J36" s="46" t="s">
        <v>30</v>
      </c>
      <c r="K36" s="47" t="n">
        <v>571262.87</v>
      </c>
      <c r="L36" s="53"/>
      <c r="M36" s="47" t="n">
        <v>3301639.67</v>
      </c>
      <c r="N36" s="84" t="n">
        <v>3188664.77</v>
      </c>
      <c r="O36" s="81" t="n">
        <f aca="false">N36*100/M36</f>
        <v>96.578218361424</v>
      </c>
    </row>
    <row r="37" customFormat="false" ht="12.75" hidden="false" customHeight="false" outlineLevel="0" collapsed="false">
      <c r="B37" s="54" t="s">
        <v>167</v>
      </c>
      <c r="C37" s="39"/>
      <c r="D37" s="39"/>
      <c r="E37" s="39"/>
      <c r="F37" s="39"/>
      <c r="G37" s="33" t="s">
        <v>13</v>
      </c>
      <c r="H37" s="40" t="s">
        <v>168</v>
      </c>
      <c r="I37" s="40"/>
      <c r="J37" s="40"/>
      <c r="K37" s="41" t="n">
        <f aca="false">K38+K57</f>
        <v>4499552.56</v>
      </c>
      <c r="L37" s="48" t="n">
        <f aca="false">L38</f>
        <v>0</v>
      </c>
      <c r="M37" s="41" t="n">
        <f aca="false">M38+M57</f>
        <v>10386786.67</v>
      </c>
      <c r="N37" s="83" t="n">
        <f aca="false">N38+N57</f>
        <v>9063556.29</v>
      </c>
      <c r="O37" s="81" t="n">
        <f aca="false">N37*100/M37</f>
        <v>87.260445197918</v>
      </c>
    </row>
    <row r="38" customFormat="false" ht="25.5" hidden="false" customHeight="false" outlineLevel="0" collapsed="false">
      <c r="B38" s="87" t="s">
        <v>169</v>
      </c>
      <c r="C38" s="39"/>
      <c r="D38" s="39"/>
      <c r="E38" s="39"/>
      <c r="F38" s="39"/>
      <c r="G38" s="45" t="s">
        <v>13</v>
      </c>
      <c r="H38" s="46" t="s">
        <v>168</v>
      </c>
      <c r="I38" s="46" t="s">
        <v>245</v>
      </c>
      <c r="J38" s="40"/>
      <c r="K38" s="41" t="n">
        <f aca="false">K42+K45+K48+K54+K51+K39</f>
        <v>4499552.56</v>
      </c>
      <c r="L38" s="53"/>
      <c r="M38" s="41" t="n">
        <f aca="false">M42+M45+M48+M54+M51+M39</f>
        <v>4741698.05</v>
      </c>
      <c r="N38" s="83" t="n">
        <f aca="false">N42+N45+N48+N54+N51+N39</f>
        <v>3500577.97</v>
      </c>
      <c r="O38" s="81" t="n">
        <f aca="false">N38*100/M38</f>
        <v>73.8254088110904</v>
      </c>
    </row>
    <row r="39" customFormat="false" ht="12.75" hidden="false" customHeight="true" outlineLevel="0" collapsed="false">
      <c r="B39" s="88" t="s">
        <v>246</v>
      </c>
      <c r="C39" s="88"/>
      <c r="D39" s="39"/>
      <c r="E39" s="39"/>
      <c r="F39" s="39"/>
      <c r="G39" s="45"/>
      <c r="H39" s="46"/>
      <c r="I39" s="46" t="s">
        <v>247</v>
      </c>
      <c r="J39" s="40"/>
      <c r="K39" s="41" t="n">
        <f aca="false">K40</f>
        <v>15000</v>
      </c>
      <c r="L39" s="53"/>
      <c r="M39" s="41" t="n">
        <f aca="false">M40</f>
        <v>80000</v>
      </c>
      <c r="N39" s="83" t="n">
        <f aca="false">N40</f>
        <v>80000</v>
      </c>
      <c r="O39" s="81" t="n">
        <f aca="false">N39*100/M39</f>
        <v>100</v>
      </c>
    </row>
    <row r="40" customFormat="false" ht="25.5" hidden="false" customHeight="false" outlineLevel="0" collapsed="false">
      <c r="B40" s="50" t="s">
        <v>27</v>
      </c>
      <c r="C40" s="39"/>
      <c r="D40" s="39"/>
      <c r="E40" s="39"/>
      <c r="F40" s="39"/>
      <c r="G40" s="45"/>
      <c r="H40" s="46"/>
      <c r="I40" s="46" t="s">
        <v>247</v>
      </c>
      <c r="J40" s="46" t="s">
        <v>28</v>
      </c>
      <c r="K40" s="41" t="n">
        <f aca="false">K41</f>
        <v>15000</v>
      </c>
      <c r="L40" s="53"/>
      <c r="M40" s="41" t="n">
        <f aca="false">M41</f>
        <v>80000</v>
      </c>
      <c r="N40" s="83" t="n">
        <f aca="false">N41</f>
        <v>80000</v>
      </c>
      <c r="O40" s="81" t="n">
        <f aca="false">N40*100/M40</f>
        <v>100</v>
      </c>
    </row>
    <row r="41" customFormat="false" ht="25.5" hidden="false" customHeight="false" outlineLevel="0" collapsed="false">
      <c r="B41" s="51" t="s">
        <v>29</v>
      </c>
      <c r="C41" s="39"/>
      <c r="D41" s="39"/>
      <c r="E41" s="39"/>
      <c r="F41" s="39"/>
      <c r="G41" s="45"/>
      <c r="H41" s="46"/>
      <c r="I41" s="46" t="s">
        <v>247</v>
      </c>
      <c r="J41" s="46" t="s">
        <v>30</v>
      </c>
      <c r="K41" s="47" t="n">
        <v>15000</v>
      </c>
      <c r="L41" s="53"/>
      <c r="M41" s="47" t="n">
        <v>80000</v>
      </c>
      <c r="N41" s="84" t="n">
        <v>80000</v>
      </c>
      <c r="O41" s="81" t="n">
        <f aca="false">N41*100/M41</f>
        <v>100</v>
      </c>
    </row>
    <row r="42" customFormat="false" ht="12.75" hidden="false" customHeight="false" outlineLevel="0" collapsed="false">
      <c r="B42" s="87" t="s">
        <v>171</v>
      </c>
      <c r="C42" s="44"/>
      <c r="D42" s="44"/>
      <c r="E42" s="44"/>
      <c r="F42" s="44"/>
      <c r="G42" s="45" t="s">
        <v>13</v>
      </c>
      <c r="H42" s="46" t="s">
        <v>168</v>
      </c>
      <c r="I42" s="46" t="s">
        <v>248</v>
      </c>
      <c r="J42" s="46"/>
      <c r="K42" s="47" t="n">
        <f aca="false">K43</f>
        <v>2507254</v>
      </c>
      <c r="L42" s="53"/>
      <c r="M42" s="47" t="n">
        <f aca="false">M43</f>
        <v>2413335</v>
      </c>
      <c r="N42" s="84" t="n">
        <f aca="false">N43</f>
        <v>2254860.57</v>
      </c>
      <c r="O42" s="81" t="n">
        <f aca="false">N42*100/M42</f>
        <v>93.4333845073311</v>
      </c>
    </row>
    <row r="43" customFormat="false" ht="25.5" hidden="false" customHeight="false" outlineLevel="0" collapsed="false">
      <c r="B43" s="50" t="s">
        <v>27</v>
      </c>
      <c r="C43" s="44"/>
      <c r="D43" s="44"/>
      <c r="E43" s="44"/>
      <c r="F43" s="44"/>
      <c r="G43" s="45" t="s">
        <v>13</v>
      </c>
      <c r="H43" s="46" t="s">
        <v>168</v>
      </c>
      <c r="I43" s="46" t="s">
        <v>248</v>
      </c>
      <c r="J43" s="46" t="s">
        <v>28</v>
      </c>
      <c r="K43" s="47" t="n">
        <f aca="false">K44</f>
        <v>2507254</v>
      </c>
      <c r="L43" s="53"/>
      <c r="M43" s="47" t="n">
        <f aca="false">M44</f>
        <v>2413335</v>
      </c>
      <c r="N43" s="84" t="n">
        <f aca="false">N44</f>
        <v>2254860.57</v>
      </c>
      <c r="O43" s="81" t="n">
        <f aca="false">N43*100/M43</f>
        <v>93.4333845073311</v>
      </c>
    </row>
    <row r="44" customFormat="false" ht="25.5" hidden="false" customHeight="false" outlineLevel="0" collapsed="false">
      <c r="B44" s="51" t="s">
        <v>29</v>
      </c>
      <c r="C44" s="44"/>
      <c r="D44" s="44"/>
      <c r="E44" s="44"/>
      <c r="F44" s="44"/>
      <c r="G44" s="45" t="s">
        <v>13</v>
      </c>
      <c r="H44" s="46" t="s">
        <v>168</v>
      </c>
      <c r="I44" s="46" t="s">
        <v>248</v>
      </c>
      <c r="J44" s="46" t="s">
        <v>30</v>
      </c>
      <c r="K44" s="47" t="n">
        <v>2507254</v>
      </c>
      <c r="L44" s="53"/>
      <c r="M44" s="47" t="n">
        <v>2413335</v>
      </c>
      <c r="N44" s="84" t="n">
        <v>2254860.57</v>
      </c>
      <c r="O44" s="81" t="n">
        <f aca="false">N44*100/M44</f>
        <v>93.4333845073311</v>
      </c>
    </row>
    <row r="45" s="37" customFormat="true" ht="12.75" hidden="true" customHeight="false" outlineLevel="0" collapsed="false">
      <c r="B45" s="87" t="s">
        <v>175</v>
      </c>
      <c r="C45" s="44"/>
      <c r="D45" s="44"/>
      <c r="E45" s="44"/>
      <c r="F45" s="44"/>
      <c r="G45" s="45" t="s">
        <v>13</v>
      </c>
      <c r="H45" s="46" t="s">
        <v>168</v>
      </c>
      <c r="I45" s="46" t="s">
        <v>249</v>
      </c>
      <c r="J45" s="46"/>
      <c r="K45" s="47" t="n">
        <f aca="false">K46</f>
        <v>0</v>
      </c>
      <c r="L45" s="42" t="n">
        <f aca="false">L47</f>
        <v>0</v>
      </c>
      <c r="M45" s="47" t="n">
        <f aca="false">M46</f>
        <v>0</v>
      </c>
      <c r="N45" s="84" t="n">
        <f aca="false">N46</f>
        <v>0</v>
      </c>
      <c r="O45" s="81" t="e">
        <f aca="false">N45*100/M45</f>
        <v>#DIV/0!</v>
      </c>
    </row>
    <row r="46" customFormat="false" ht="25.5" hidden="true" customHeight="false" outlineLevel="0" collapsed="false">
      <c r="B46" s="50" t="s">
        <v>27</v>
      </c>
      <c r="C46" s="44"/>
      <c r="D46" s="44"/>
      <c r="E46" s="44"/>
      <c r="F46" s="44"/>
      <c r="G46" s="45" t="s">
        <v>13</v>
      </c>
      <c r="H46" s="46" t="s">
        <v>168</v>
      </c>
      <c r="I46" s="46" t="s">
        <v>249</v>
      </c>
      <c r="J46" s="46" t="s">
        <v>28</v>
      </c>
      <c r="K46" s="47" t="n">
        <f aca="false">K47</f>
        <v>0</v>
      </c>
      <c r="L46" s="48"/>
      <c r="M46" s="47" t="n">
        <f aca="false">M47</f>
        <v>0</v>
      </c>
      <c r="N46" s="84" t="n">
        <f aca="false">N47</f>
        <v>0</v>
      </c>
      <c r="O46" s="81" t="e">
        <f aca="false">N46*100/M46</f>
        <v>#DIV/0!</v>
      </c>
    </row>
    <row r="47" customFormat="false" ht="28.5" hidden="true" customHeight="true" outlineLevel="0" collapsed="false">
      <c r="B47" s="51" t="s">
        <v>29</v>
      </c>
      <c r="C47" s="44"/>
      <c r="D47" s="44"/>
      <c r="E47" s="44"/>
      <c r="F47" s="44"/>
      <c r="G47" s="45" t="s">
        <v>13</v>
      </c>
      <c r="H47" s="46" t="s">
        <v>168</v>
      </c>
      <c r="I47" s="46" t="s">
        <v>249</v>
      </c>
      <c r="J47" s="46" t="s">
        <v>30</v>
      </c>
      <c r="K47" s="47"/>
      <c r="L47" s="48" t="n">
        <f aca="false">L48</f>
        <v>0</v>
      </c>
      <c r="M47" s="47"/>
      <c r="N47" s="84"/>
      <c r="O47" s="81" t="e">
        <f aca="false">N47*100/M47</f>
        <v>#DIV/0!</v>
      </c>
    </row>
    <row r="48" customFormat="false" ht="12.75" hidden="true" customHeight="false" outlineLevel="0" collapsed="false">
      <c r="B48" s="87" t="s">
        <v>177</v>
      </c>
      <c r="C48" s="44"/>
      <c r="D48" s="44"/>
      <c r="E48" s="44"/>
      <c r="F48" s="44"/>
      <c r="G48" s="45" t="s">
        <v>13</v>
      </c>
      <c r="H48" s="46" t="s">
        <v>168</v>
      </c>
      <c r="I48" s="46" t="s">
        <v>250</v>
      </c>
      <c r="J48" s="46"/>
      <c r="K48" s="47" t="n">
        <f aca="false">K49</f>
        <v>0</v>
      </c>
      <c r="L48" s="53"/>
      <c r="M48" s="47" t="n">
        <f aca="false">M49</f>
        <v>0</v>
      </c>
      <c r="N48" s="84" t="n">
        <f aca="false">N49</f>
        <v>0</v>
      </c>
      <c r="O48" s="81" t="e">
        <f aca="false">N48*100/M48</f>
        <v>#DIV/0!</v>
      </c>
    </row>
    <row r="49" customFormat="false" ht="25.5" hidden="true" customHeight="false" outlineLevel="0" collapsed="false">
      <c r="B49" s="50" t="s">
        <v>27</v>
      </c>
      <c r="C49" s="44"/>
      <c r="D49" s="44"/>
      <c r="E49" s="44"/>
      <c r="F49" s="44"/>
      <c r="G49" s="45" t="s">
        <v>13</v>
      </c>
      <c r="H49" s="46" t="s">
        <v>168</v>
      </c>
      <c r="I49" s="46" t="s">
        <v>250</v>
      </c>
      <c r="J49" s="46" t="s">
        <v>28</v>
      </c>
      <c r="K49" s="47" t="n">
        <f aca="false">K50</f>
        <v>0</v>
      </c>
      <c r="L49" s="53"/>
      <c r="M49" s="47" t="n">
        <f aca="false">M50</f>
        <v>0</v>
      </c>
      <c r="N49" s="84" t="n">
        <f aca="false">N50</f>
        <v>0</v>
      </c>
      <c r="O49" s="81" t="e">
        <f aca="false">N49*100/M49</f>
        <v>#DIV/0!</v>
      </c>
    </row>
    <row r="50" customFormat="false" ht="25.5" hidden="true" customHeight="false" outlineLevel="0" collapsed="false">
      <c r="B50" s="51" t="s">
        <v>29</v>
      </c>
      <c r="C50" s="44"/>
      <c r="D50" s="44"/>
      <c r="E50" s="44"/>
      <c r="F50" s="44"/>
      <c r="G50" s="45" t="s">
        <v>13</v>
      </c>
      <c r="H50" s="46" t="s">
        <v>168</v>
      </c>
      <c r="I50" s="46" t="s">
        <v>250</v>
      </c>
      <c r="J50" s="46" t="s">
        <v>30</v>
      </c>
      <c r="K50" s="47"/>
      <c r="L50" s="53"/>
      <c r="M50" s="47"/>
      <c r="N50" s="84"/>
      <c r="O50" s="81" t="e">
        <f aca="false">N50*100/M50</f>
        <v>#DIV/0!</v>
      </c>
    </row>
    <row r="51" customFormat="false" ht="12.75" hidden="true" customHeight="true" outlineLevel="0" collapsed="false">
      <c r="B51" s="88" t="s">
        <v>251</v>
      </c>
      <c r="C51" s="88"/>
      <c r="D51" s="44"/>
      <c r="E51" s="44"/>
      <c r="F51" s="44"/>
      <c r="G51" s="45"/>
      <c r="H51" s="46"/>
      <c r="I51" s="46" t="s">
        <v>252</v>
      </c>
      <c r="J51" s="46"/>
      <c r="K51" s="47" t="n">
        <f aca="false">K52</f>
        <v>0</v>
      </c>
      <c r="L51" s="53"/>
      <c r="M51" s="47" t="n">
        <f aca="false">M52</f>
        <v>0</v>
      </c>
      <c r="N51" s="84" t="n">
        <f aca="false">N52</f>
        <v>0</v>
      </c>
      <c r="O51" s="81" t="e">
        <f aca="false">N51*100/M51</f>
        <v>#DIV/0!</v>
      </c>
    </row>
    <row r="52" customFormat="false" ht="25.5" hidden="true" customHeight="false" outlineLevel="0" collapsed="false">
      <c r="B52" s="50" t="s">
        <v>27</v>
      </c>
      <c r="C52" s="44"/>
      <c r="D52" s="44"/>
      <c r="E52" s="44"/>
      <c r="F52" s="44"/>
      <c r="G52" s="45"/>
      <c r="H52" s="46"/>
      <c r="I52" s="46" t="s">
        <v>252</v>
      </c>
      <c r="J52" s="46" t="s">
        <v>28</v>
      </c>
      <c r="K52" s="47" t="n">
        <f aca="false">K53</f>
        <v>0</v>
      </c>
      <c r="L52" s="53"/>
      <c r="M52" s="47" t="n">
        <f aca="false">M53</f>
        <v>0</v>
      </c>
      <c r="N52" s="84" t="n">
        <f aca="false">N53</f>
        <v>0</v>
      </c>
      <c r="O52" s="81" t="e">
        <f aca="false">N52*100/M52</f>
        <v>#DIV/0!</v>
      </c>
    </row>
    <row r="53" customFormat="false" ht="25.5" hidden="true" customHeight="false" outlineLevel="0" collapsed="false">
      <c r="B53" s="51" t="s">
        <v>29</v>
      </c>
      <c r="C53" s="44"/>
      <c r="D53" s="44"/>
      <c r="E53" s="44"/>
      <c r="F53" s="44"/>
      <c r="G53" s="45"/>
      <c r="H53" s="46"/>
      <c r="I53" s="46" t="s">
        <v>252</v>
      </c>
      <c r="J53" s="46" t="s">
        <v>30</v>
      </c>
      <c r="K53" s="47"/>
      <c r="L53" s="53"/>
      <c r="M53" s="47"/>
      <c r="N53" s="84"/>
      <c r="O53" s="81" t="e">
        <f aca="false">N53*100/M53</f>
        <v>#DIV/0!</v>
      </c>
    </row>
    <row r="54" customFormat="false" ht="12.75" hidden="false" customHeight="false" outlineLevel="0" collapsed="false">
      <c r="B54" s="87" t="s">
        <v>179</v>
      </c>
      <c r="C54" s="44"/>
      <c r="D54" s="44"/>
      <c r="E54" s="44"/>
      <c r="F54" s="44"/>
      <c r="G54" s="45" t="s">
        <v>13</v>
      </c>
      <c r="H54" s="46" t="s">
        <v>168</v>
      </c>
      <c r="I54" s="46" t="s">
        <v>253</v>
      </c>
      <c r="J54" s="46"/>
      <c r="K54" s="47" t="n">
        <f aca="false">K55</f>
        <v>1977298.56</v>
      </c>
      <c r="L54" s="53"/>
      <c r="M54" s="47" t="n">
        <f aca="false">M55</f>
        <v>2248363.05</v>
      </c>
      <c r="N54" s="84" t="n">
        <f aca="false">N55</f>
        <v>1165717.4</v>
      </c>
      <c r="O54" s="81" t="n">
        <f aca="false">N54*100/M54</f>
        <v>51.8473829215437</v>
      </c>
    </row>
    <row r="55" s="37" customFormat="true" ht="25.5" hidden="false" customHeight="false" outlineLevel="0" collapsed="false">
      <c r="B55" s="50" t="s">
        <v>27</v>
      </c>
      <c r="C55" s="44"/>
      <c r="D55" s="44"/>
      <c r="E55" s="44"/>
      <c r="F55" s="44"/>
      <c r="G55" s="45" t="s">
        <v>13</v>
      </c>
      <c r="H55" s="46" t="s">
        <v>168</v>
      </c>
      <c r="I55" s="46" t="s">
        <v>253</v>
      </c>
      <c r="J55" s="46" t="s">
        <v>28</v>
      </c>
      <c r="K55" s="47" t="n">
        <f aca="false">K56</f>
        <v>1977298.56</v>
      </c>
      <c r="L55" s="47" t="e">
        <f aca="false">L56</f>
        <v>#REF!</v>
      </c>
      <c r="M55" s="47" t="n">
        <f aca="false">M56</f>
        <v>2248363.05</v>
      </c>
      <c r="N55" s="84" t="n">
        <f aca="false">N56</f>
        <v>1165717.4</v>
      </c>
      <c r="O55" s="81" t="n">
        <f aca="false">N55*100/M55</f>
        <v>51.8473829215437</v>
      </c>
    </row>
    <row r="56" s="37" customFormat="true" ht="25.5" hidden="false" customHeight="false" outlineLevel="0" collapsed="false">
      <c r="B56" s="51" t="s">
        <v>29</v>
      </c>
      <c r="C56" s="44"/>
      <c r="D56" s="44"/>
      <c r="E56" s="44"/>
      <c r="F56" s="44"/>
      <c r="G56" s="45" t="s">
        <v>13</v>
      </c>
      <c r="H56" s="46" t="s">
        <v>168</v>
      </c>
      <c r="I56" s="46" t="s">
        <v>253</v>
      </c>
      <c r="J56" s="46" t="s">
        <v>30</v>
      </c>
      <c r="K56" s="47" t="n">
        <v>1977298.56</v>
      </c>
      <c r="L56" s="42" t="e">
        <f aca="false">#REF!</f>
        <v>#REF!</v>
      </c>
      <c r="M56" s="47" t="n">
        <v>2248363.05</v>
      </c>
      <c r="N56" s="84" t="n">
        <v>1165717.4</v>
      </c>
      <c r="O56" s="81" t="n">
        <f aca="false">N56*100/M56</f>
        <v>51.8473829215437</v>
      </c>
    </row>
    <row r="57" customFormat="false" ht="25.5" hidden="false" customHeight="false" outlineLevel="0" collapsed="false">
      <c r="B57" s="38" t="s">
        <v>254</v>
      </c>
      <c r="C57" s="44"/>
      <c r="D57" s="44"/>
      <c r="E57" s="44"/>
      <c r="F57" s="44"/>
      <c r="G57" s="33"/>
      <c r="H57" s="46"/>
      <c r="I57" s="46"/>
      <c r="J57" s="46"/>
      <c r="K57" s="47" t="n">
        <f aca="false">K58+K61</f>
        <v>0</v>
      </c>
      <c r="L57" s="48"/>
      <c r="M57" s="47" t="n">
        <f aca="false">M58+M61</f>
        <v>5645088.62</v>
      </c>
      <c r="N57" s="84" t="n">
        <f aca="false">N58+N61</f>
        <v>5562978.32</v>
      </c>
      <c r="O57" s="81" t="n">
        <f aca="false">N57*100/M57</f>
        <v>98.5454559613273</v>
      </c>
    </row>
    <row r="58" customFormat="false" ht="25.5" hidden="false" customHeight="false" outlineLevel="0" collapsed="false">
      <c r="B58" s="43" t="s">
        <v>255</v>
      </c>
      <c r="C58" s="44"/>
      <c r="D58" s="44"/>
      <c r="E58" s="44"/>
      <c r="F58" s="44"/>
      <c r="G58" s="33"/>
      <c r="H58" s="46"/>
      <c r="I58" s="46" t="s">
        <v>256</v>
      </c>
      <c r="J58" s="46"/>
      <c r="K58" s="47" t="n">
        <f aca="false">K59</f>
        <v>0</v>
      </c>
      <c r="L58" s="48"/>
      <c r="M58" s="47" t="n">
        <f aca="false">M59</f>
        <v>1060622.19</v>
      </c>
      <c r="N58" s="84" t="n">
        <f aca="false">N59</f>
        <v>978511.89</v>
      </c>
      <c r="O58" s="81" t="n">
        <f aca="false">N58*100/M58</f>
        <v>92.2582894480079</v>
      </c>
    </row>
    <row r="59" customFormat="false" ht="25.5" hidden="false" customHeight="false" outlineLevel="0" collapsed="false">
      <c r="B59" s="50" t="s">
        <v>27</v>
      </c>
      <c r="C59" s="44"/>
      <c r="D59" s="44"/>
      <c r="E59" s="44"/>
      <c r="F59" s="44"/>
      <c r="G59" s="33"/>
      <c r="H59" s="46"/>
      <c r="I59" s="46" t="s">
        <v>256</v>
      </c>
      <c r="J59" s="46" t="s">
        <v>28</v>
      </c>
      <c r="K59" s="47" t="n">
        <f aca="false">K60</f>
        <v>0</v>
      </c>
      <c r="L59" s="48"/>
      <c r="M59" s="47" t="n">
        <f aca="false">M60</f>
        <v>1060622.19</v>
      </c>
      <c r="N59" s="84" t="n">
        <f aca="false">N60</f>
        <v>978511.89</v>
      </c>
      <c r="O59" s="81" t="n">
        <f aca="false">N59*100/M59</f>
        <v>92.2582894480079</v>
      </c>
    </row>
    <row r="60" customFormat="false" ht="25.5" hidden="false" customHeight="false" outlineLevel="0" collapsed="false">
      <c r="B60" s="51" t="s">
        <v>29</v>
      </c>
      <c r="C60" s="44"/>
      <c r="D60" s="44"/>
      <c r="E60" s="44"/>
      <c r="F60" s="44"/>
      <c r="G60" s="33"/>
      <c r="H60" s="46"/>
      <c r="I60" s="46" t="s">
        <v>256</v>
      </c>
      <c r="J60" s="46" t="s">
        <v>30</v>
      </c>
      <c r="K60" s="47"/>
      <c r="L60" s="48"/>
      <c r="M60" s="47" t="n">
        <v>1060622.19</v>
      </c>
      <c r="N60" s="84" t="n">
        <v>978511.89</v>
      </c>
      <c r="O60" s="81" t="n">
        <f aca="false">N60*100/M60</f>
        <v>92.2582894480079</v>
      </c>
    </row>
    <row r="61" customFormat="false" ht="12.75" hidden="false" customHeight="false" outlineLevel="0" collapsed="false">
      <c r="B61" s="89" t="s">
        <v>257</v>
      </c>
      <c r="C61" s="44"/>
      <c r="D61" s="44"/>
      <c r="E61" s="44"/>
      <c r="F61" s="44"/>
      <c r="G61" s="33"/>
      <c r="H61" s="46"/>
      <c r="I61" s="46" t="s">
        <v>258</v>
      </c>
      <c r="J61" s="46"/>
      <c r="K61" s="47" t="n">
        <f aca="false">K62</f>
        <v>0</v>
      </c>
      <c r="L61" s="48"/>
      <c r="M61" s="47" t="n">
        <f aca="false">M62</f>
        <v>4584466.43</v>
      </c>
      <c r="N61" s="84" t="n">
        <f aca="false">N62</f>
        <v>4584466.43</v>
      </c>
      <c r="O61" s="81" t="n">
        <f aca="false">N61*100/M61</f>
        <v>100</v>
      </c>
    </row>
    <row r="62" customFormat="false" ht="25.5" hidden="false" customHeight="false" outlineLevel="0" collapsed="false">
      <c r="B62" s="50" t="s">
        <v>27</v>
      </c>
      <c r="C62" s="44"/>
      <c r="D62" s="44"/>
      <c r="E62" s="44"/>
      <c r="F62" s="44"/>
      <c r="G62" s="33"/>
      <c r="H62" s="46"/>
      <c r="I62" s="46" t="s">
        <v>258</v>
      </c>
      <c r="J62" s="46" t="s">
        <v>28</v>
      </c>
      <c r="K62" s="47" t="n">
        <f aca="false">K63</f>
        <v>0</v>
      </c>
      <c r="L62" s="48"/>
      <c r="M62" s="47" t="n">
        <f aca="false">M63</f>
        <v>4584466.43</v>
      </c>
      <c r="N62" s="84" t="n">
        <f aca="false">N63</f>
        <v>4584466.43</v>
      </c>
      <c r="O62" s="81" t="n">
        <f aca="false">N62*100/M62</f>
        <v>100</v>
      </c>
    </row>
    <row r="63" customFormat="false" ht="25.5" hidden="false" customHeight="false" outlineLevel="0" collapsed="false">
      <c r="B63" s="51" t="s">
        <v>29</v>
      </c>
      <c r="C63" s="44"/>
      <c r="D63" s="44"/>
      <c r="E63" s="44"/>
      <c r="F63" s="44"/>
      <c r="G63" s="33"/>
      <c r="H63" s="46"/>
      <c r="I63" s="46" t="s">
        <v>258</v>
      </c>
      <c r="J63" s="46" t="s">
        <v>30</v>
      </c>
      <c r="K63" s="47"/>
      <c r="L63" s="48"/>
      <c r="M63" s="47" t="n">
        <v>4584466.43</v>
      </c>
      <c r="N63" s="84" t="n">
        <v>4584466.43</v>
      </c>
      <c r="O63" s="81" t="n">
        <f aca="false">N63*100/M63</f>
        <v>100</v>
      </c>
    </row>
    <row r="64" s="37" customFormat="true" ht="12.75" hidden="false" customHeight="false" outlineLevel="0" collapsed="false">
      <c r="B64" s="31" t="s">
        <v>199</v>
      </c>
      <c r="C64" s="32" t="n">
        <v>4653571</v>
      </c>
      <c r="D64" s="32" t="n">
        <v>6023076</v>
      </c>
      <c r="E64" s="32" t="n">
        <v>5863076</v>
      </c>
      <c r="F64" s="32" t="n">
        <v>5139904</v>
      </c>
      <c r="G64" s="33" t="s">
        <v>13</v>
      </c>
      <c r="H64" s="34" t="s">
        <v>200</v>
      </c>
      <c r="I64" s="34"/>
      <c r="J64" s="34"/>
      <c r="K64" s="35" t="n">
        <f aca="false">K65</f>
        <v>2370845</v>
      </c>
      <c r="L64" s="42"/>
      <c r="M64" s="35" t="n">
        <f aca="false">M65</f>
        <v>2282570</v>
      </c>
      <c r="N64" s="90" t="n">
        <f aca="false">N65</f>
        <v>1791499.46</v>
      </c>
      <c r="O64" s="81" t="n">
        <f aca="false">N64*100/M64</f>
        <v>78.4860687733564</v>
      </c>
    </row>
    <row r="65" customFormat="false" ht="12.75" hidden="false" customHeight="false" outlineLevel="0" collapsed="false">
      <c r="B65" s="31" t="s">
        <v>201</v>
      </c>
      <c r="C65" s="32" t="n">
        <v>3944191</v>
      </c>
      <c r="D65" s="32" t="n">
        <v>5111016</v>
      </c>
      <c r="E65" s="32" t="n">
        <v>4951016</v>
      </c>
      <c r="F65" s="32" t="n">
        <v>4295404</v>
      </c>
      <c r="G65" s="62" t="s">
        <v>13</v>
      </c>
      <c r="H65" s="34" t="s">
        <v>202</v>
      </c>
      <c r="I65" s="34"/>
      <c r="J65" s="34"/>
      <c r="K65" s="35" t="n">
        <f aca="false">K66</f>
        <v>2370845</v>
      </c>
      <c r="L65" s="48"/>
      <c r="M65" s="35" t="n">
        <f aca="false">M66</f>
        <v>2282570</v>
      </c>
      <c r="N65" s="90" t="n">
        <f aca="false">N66</f>
        <v>1791499.46</v>
      </c>
      <c r="O65" s="81" t="n">
        <f aca="false">N65*100/M65</f>
        <v>78.4860687733564</v>
      </c>
    </row>
    <row r="66" customFormat="false" ht="38.25" hidden="false" customHeight="false" outlineLevel="0" collapsed="false">
      <c r="B66" s="43" t="s">
        <v>259</v>
      </c>
      <c r="C66" s="44"/>
      <c r="D66" s="44"/>
      <c r="E66" s="44"/>
      <c r="F66" s="44"/>
      <c r="G66" s="45" t="s">
        <v>13</v>
      </c>
      <c r="H66" s="46" t="s">
        <v>202</v>
      </c>
      <c r="I66" s="46" t="s">
        <v>260</v>
      </c>
      <c r="J66" s="46"/>
      <c r="K66" s="47" t="n">
        <f aca="false">K67+K81</f>
        <v>2370845</v>
      </c>
      <c r="L66" s="48"/>
      <c r="M66" s="47" t="n">
        <f aca="false">M67+M81</f>
        <v>2282570</v>
      </c>
      <c r="N66" s="84" t="n">
        <f aca="false">N67+N81</f>
        <v>1791499.46</v>
      </c>
      <c r="O66" s="81" t="n">
        <f aca="false">N66*100/M66</f>
        <v>78.4860687733564</v>
      </c>
    </row>
    <row r="67" customFormat="false" ht="12.75" hidden="false" customHeight="false" outlineLevel="0" collapsed="false">
      <c r="B67" s="43" t="s">
        <v>205</v>
      </c>
      <c r="C67" s="44"/>
      <c r="D67" s="44"/>
      <c r="E67" s="44"/>
      <c r="F67" s="44"/>
      <c r="G67" s="45" t="s">
        <v>13</v>
      </c>
      <c r="H67" s="46" t="s">
        <v>202</v>
      </c>
      <c r="I67" s="46" t="s">
        <v>261</v>
      </c>
      <c r="J67" s="46"/>
      <c r="K67" s="47" t="n">
        <f aca="false">K68+K75+K78</f>
        <v>2350845</v>
      </c>
      <c r="L67" s="48"/>
      <c r="M67" s="47" t="n">
        <f aca="false">M68+M75+M78</f>
        <v>2282570</v>
      </c>
      <c r="N67" s="84" t="n">
        <f aca="false">N68+N75+N78</f>
        <v>1791499.46</v>
      </c>
      <c r="O67" s="81" t="n">
        <f aca="false">N67*100/M67</f>
        <v>78.4860687733564</v>
      </c>
    </row>
    <row r="68" customFormat="false" ht="25.5" hidden="false" customHeight="false" outlineLevel="0" collapsed="false">
      <c r="B68" s="65" t="s">
        <v>207</v>
      </c>
      <c r="C68" s="66" t="n">
        <v>1547280</v>
      </c>
      <c r="D68" s="66" t="n">
        <v>2189360</v>
      </c>
      <c r="E68" s="66" t="n">
        <v>1989360</v>
      </c>
      <c r="F68" s="66" t="n">
        <v>1642000</v>
      </c>
      <c r="G68" s="67" t="s">
        <v>13</v>
      </c>
      <c r="H68" s="68" t="s">
        <v>202</v>
      </c>
      <c r="I68" s="68" t="s">
        <v>262</v>
      </c>
      <c r="J68" s="68"/>
      <c r="K68" s="69" t="n">
        <f aca="false">K69+K71+K73</f>
        <v>2350845</v>
      </c>
      <c r="L68" s="48"/>
      <c r="M68" s="69" t="n">
        <f aca="false">M69+M71+M73</f>
        <v>2282570</v>
      </c>
      <c r="N68" s="91" t="n">
        <f aca="false">N69+N71+N73</f>
        <v>1791499.46</v>
      </c>
      <c r="O68" s="81" t="n">
        <f aca="false">N68*100/M68</f>
        <v>78.4860687733564</v>
      </c>
    </row>
    <row r="69" customFormat="false" ht="51" hidden="false" customHeight="false" outlineLevel="0" collapsed="false">
      <c r="B69" s="43" t="s">
        <v>23</v>
      </c>
      <c r="C69" s="66" t="n">
        <v>1547280</v>
      </c>
      <c r="D69" s="66" t="n">
        <v>2189360</v>
      </c>
      <c r="E69" s="66" t="n">
        <v>1989360</v>
      </c>
      <c r="F69" s="66" t="n">
        <v>1642000</v>
      </c>
      <c r="G69" s="67" t="s">
        <v>13</v>
      </c>
      <c r="H69" s="68" t="s">
        <v>202</v>
      </c>
      <c r="I69" s="68" t="s">
        <v>262</v>
      </c>
      <c r="J69" s="68" t="s">
        <v>24</v>
      </c>
      <c r="K69" s="69" t="n">
        <f aca="false">K70</f>
        <v>1971405</v>
      </c>
      <c r="L69" s="48"/>
      <c r="M69" s="69" t="n">
        <f aca="false">M70</f>
        <v>1971405</v>
      </c>
      <c r="N69" s="91" t="n">
        <f aca="false">N70</f>
        <v>1488604.4</v>
      </c>
      <c r="O69" s="81" t="n">
        <f aca="false">N69*100/M69</f>
        <v>75.5098216754041</v>
      </c>
    </row>
    <row r="70" s="37" customFormat="true" ht="25.5" hidden="false" customHeight="false" outlineLevel="0" collapsed="false">
      <c r="B70" s="43" t="s">
        <v>25</v>
      </c>
      <c r="C70" s="66"/>
      <c r="D70" s="66"/>
      <c r="E70" s="66"/>
      <c r="F70" s="66"/>
      <c r="G70" s="67" t="s">
        <v>13</v>
      </c>
      <c r="H70" s="68" t="s">
        <v>202</v>
      </c>
      <c r="I70" s="68" t="s">
        <v>262</v>
      </c>
      <c r="J70" s="68" t="s">
        <v>263</v>
      </c>
      <c r="K70" s="69" t="n">
        <v>1971405</v>
      </c>
      <c r="L70" s="42" t="e">
        <f aca="false">L74+L71+L84</f>
        <v>#REF!</v>
      </c>
      <c r="M70" s="69" t="n">
        <v>1971405</v>
      </c>
      <c r="N70" s="91" t="n">
        <v>1488604.4</v>
      </c>
      <c r="O70" s="81" t="n">
        <f aca="false">N70*100/M70</f>
        <v>75.5098216754041</v>
      </c>
    </row>
    <row r="71" s="37" customFormat="true" ht="25.5" hidden="false" customHeight="false" outlineLevel="0" collapsed="false">
      <c r="B71" s="50" t="s">
        <v>27</v>
      </c>
      <c r="C71" s="66"/>
      <c r="D71" s="66"/>
      <c r="E71" s="66"/>
      <c r="F71" s="66"/>
      <c r="G71" s="67" t="s">
        <v>13</v>
      </c>
      <c r="H71" s="68" t="s">
        <v>202</v>
      </c>
      <c r="I71" s="68" t="s">
        <v>262</v>
      </c>
      <c r="J71" s="68" t="s">
        <v>28</v>
      </c>
      <c r="K71" s="69" t="n">
        <f aca="false">K72</f>
        <v>372940</v>
      </c>
      <c r="L71" s="42" t="n">
        <f aca="false">L72</f>
        <v>0</v>
      </c>
      <c r="M71" s="69" t="n">
        <f aca="false">M72</f>
        <v>308567.06</v>
      </c>
      <c r="N71" s="91" t="n">
        <f aca="false">N72</f>
        <v>302895.06</v>
      </c>
      <c r="O71" s="81" t="n">
        <f aca="false">N71*100/M71</f>
        <v>98.1618258280712</v>
      </c>
    </row>
    <row r="72" s="37" customFormat="true" ht="25.5" hidden="false" customHeight="false" outlineLevel="0" collapsed="false">
      <c r="B72" s="51" t="s">
        <v>29</v>
      </c>
      <c r="C72" s="66"/>
      <c r="D72" s="66"/>
      <c r="E72" s="66"/>
      <c r="F72" s="66"/>
      <c r="G72" s="67" t="s">
        <v>13</v>
      </c>
      <c r="H72" s="68" t="s">
        <v>202</v>
      </c>
      <c r="I72" s="68" t="s">
        <v>262</v>
      </c>
      <c r="J72" s="68" t="s">
        <v>30</v>
      </c>
      <c r="K72" s="69" t="n">
        <v>372940</v>
      </c>
      <c r="L72" s="49"/>
      <c r="M72" s="69" t="n">
        <v>308567.06</v>
      </c>
      <c r="N72" s="91" t="n">
        <v>302895.06</v>
      </c>
      <c r="O72" s="81" t="n">
        <f aca="false">N72*100/M72</f>
        <v>98.1618258280712</v>
      </c>
    </row>
    <row r="73" s="37" customFormat="true" ht="12.75" hidden="false" customHeight="false" outlineLevel="0" collapsed="false">
      <c r="B73" s="65" t="s">
        <v>31</v>
      </c>
      <c r="C73" s="66"/>
      <c r="D73" s="66"/>
      <c r="E73" s="66"/>
      <c r="F73" s="66"/>
      <c r="G73" s="67" t="s">
        <v>13</v>
      </c>
      <c r="H73" s="68" t="s">
        <v>202</v>
      </c>
      <c r="I73" s="68" t="s">
        <v>262</v>
      </c>
      <c r="J73" s="68" t="s">
        <v>32</v>
      </c>
      <c r="K73" s="69" t="n">
        <f aca="false">K74</f>
        <v>6500</v>
      </c>
      <c r="L73" s="48" t="n">
        <f aca="false">L72</f>
        <v>0</v>
      </c>
      <c r="M73" s="69" t="n">
        <f aca="false">M74</f>
        <v>2597.94</v>
      </c>
      <c r="N73" s="91" t="n">
        <f aca="false">N74</f>
        <v>0</v>
      </c>
      <c r="O73" s="81" t="n">
        <f aca="false">N73*100/M73</f>
        <v>0</v>
      </c>
    </row>
    <row r="74" s="17" customFormat="true" ht="12.75" hidden="false" customHeight="false" outlineLevel="0" collapsed="false">
      <c r="B74" s="52" t="s">
        <v>33</v>
      </c>
      <c r="C74" s="66"/>
      <c r="D74" s="66"/>
      <c r="E74" s="66"/>
      <c r="F74" s="66"/>
      <c r="G74" s="67" t="s">
        <v>13</v>
      </c>
      <c r="H74" s="68" t="s">
        <v>202</v>
      </c>
      <c r="I74" s="68" t="s">
        <v>262</v>
      </c>
      <c r="J74" s="68" t="s">
        <v>34</v>
      </c>
      <c r="K74" s="69" t="n">
        <v>6500</v>
      </c>
      <c r="L74" s="30" t="n">
        <f aca="false">L75+L77</f>
        <v>0</v>
      </c>
      <c r="M74" s="69" t="n">
        <v>2597.94</v>
      </c>
      <c r="N74" s="91"/>
      <c r="O74" s="81" t="n">
        <f aca="false">N74*100/M74</f>
        <v>0</v>
      </c>
    </row>
    <row r="75" s="17" customFormat="true" ht="25.5" hidden="true" customHeight="true" outlineLevel="0" collapsed="false">
      <c r="B75" s="65" t="s">
        <v>209</v>
      </c>
      <c r="C75" s="66"/>
      <c r="D75" s="66"/>
      <c r="E75" s="66"/>
      <c r="F75" s="66"/>
      <c r="G75" s="67" t="s">
        <v>13</v>
      </c>
      <c r="H75" s="68" t="s">
        <v>202</v>
      </c>
      <c r="I75" s="68" t="s">
        <v>210</v>
      </c>
      <c r="J75" s="68"/>
      <c r="K75" s="69" t="n">
        <f aca="false">K76</f>
        <v>0</v>
      </c>
      <c r="L75" s="48" t="n">
        <f aca="false">L76</f>
        <v>0</v>
      </c>
      <c r="M75" s="69" t="n">
        <f aca="false">M76</f>
        <v>0</v>
      </c>
      <c r="N75" s="91" t="n">
        <f aca="false">N76</f>
        <v>0</v>
      </c>
      <c r="O75" s="81" t="e">
        <f aca="false">N75*100/M75</f>
        <v>#DIV/0!</v>
      </c>
    </row>
    <row r="76" s="17" customFormat="true" ht="12.75" hidden="true" customHeight="false" outlineLevel="0" collapsed="false">
      <c r="B76" s="65" t="s">
        <v>56</v>
      </c>
      <c r="C76" s="66"/>
      <c r="D76" s="66"/>
      <c r="E76" s="66"/>
      <c r="F76" s="66"/>
      <c r="G76" s="67" t="s">
        <v>13</v>
      </c>
      <c r="H76" s="68" t="s">
        <v>202</v>
      </c>
      <c r="I76" s="68" t="s">
        <v>210</v>
      </c>
      <c r="J76" s="68" t="s">
        <v>43</v>
      </c>
      <c r="K76" s="69" t="n">
        <f aca="false">K77</f>
        <v>0</v>
      </c>
      <c r="L76" s="56"/>
      <c r="M76" s="69" t="n">
        <f aca="false">M77</f>
        <v>0</v>
      </c>
      <c r="N76" s="91" t="n">
        <f aca="false">N77</f>
        <v>0</v>
      </c>
      <c r="O76" s="81" t="e">
        <f aca="false">N76*100/M76</f>
        <v>#DIV/0!</v>
      </c>
    </row>
    <row r="77" customFormat="false" ht="12.75" hidden="true" customHeight="true" outlineLevel="0" collapsed="false">
      <c r="B77" s="65" t="s">
        <v>57</v>
      </c>
      <c r="C77" s="66"/>
      <c r="D77" s="66"/>
      <c r="E77" s="66"/>
      <c r="F77" s="66"/>
      <c r="G77" s="67" t="s">
        <v>13</v>
      </c>
      <c r="H77" s="68" t="s">
        <v>202</v>
      </c>
      <c r="I77" s="68" t="s">
        <v>210</v>
      </c>
      <c r="J77" s="68" t="s">
        <v>58</v>
      </c>
      <c r="K77" s="69"/>
      <c r="L77" s="53"/>
      <c r="M77" s="69"/>
      <c r="N77" s="91"/>
      <c r="O77" s="81" t="e">
        <f aca="false">N77*100/M77</f>
        <v>#DIV/0!</v>
      </c>
    </row>
    <row r="78" customFormat="false" ht="25.5" hidden="true" customHeight="true" outlineLevel="0" collapsed="false">
      <c r="B78" s="51" t="s">
        <v>214</v>
      </c>
      <c r="C78" s="66"/>
      <c r="D78" s="66"/>
      <c r="E78" s="66"/>
      <c r="F78" s="66"/>
      <c r="G78" s="67" t="s">
        <v>215</v>
      </c>
      <c r="H78" s="68" t="s">
        <v>202</v>
      </c>
      <c r="I78" s="68" t="s">
        <v>216</v>
      </c>
      <c r="J78" s="68"/>
      <c r="K78" s="69" t="n">
        <f aca="false">K79</f>
        <v>0</v>
      </c>
      <c r="L78" s="53"/>
      <c r="M78" s="69" t="n">
        <f aca="false">M79</f>
        <v>0</v>
      </c>
      <c r="N78" s="91" t="n">
        <f aca="false">N79</f>
        <v>0</v>
      </c>
      <c r="O78" s="81" t="e">
        <f aca="false">N78*100/M78</f>
        <v>#DIV/0!</v>
      </c>
    </row>
    <row r="79" customFormat="false" ht="12.75" hidden="true" customHeight="true" outlineLevel="0" collapsed="false">
      <c r="B79" s="65" t="s">
        <v>56</v>
      </c>
      <c r="C79" s="66"/>
      <c r="D79" s="66"/>
      <c r="E79" s="66"/>
      <c r="F79" s="66"/>
      <c r="G79" s="67" t="s">
        <v>13</v>
      </c>
      <c r="H79" s="68" t="s">
        <v>202</v>
      </c>
      <c r="I79" s="68" t="s">
        <v>216</v>
      </c>
      <c r="J79" s="68" t="s">
        <v>43</v>
      </c>
      <c r="K79" s="69" t="n">
        <f aca="false">K80</f>
        <v>0</v>
      </c>
      <c r="L79" s="53"/>
      <c r="M79" s="69" t="n">
        <f aca="false">M80</f>
        <v>0</v>
      </c>
      <c r="N79" s="91" t="n">
        <f aca="false">N80</f>
        <v>0</v>
      </c>
      <c r="O79" s="81" t="e">
        <f aca="false">N79*100/M79</f>
        <v>#DIV/0!</v>
      </c>
    </row>
    <row r="80" customFormat="false" ht="12.75" hidden="true" customHeight="true" outlineLevel="0" collapsed="false">
      <c r="B80" s="65" t="s">
        <v>57</v>
      </c>
      <c r="C80" s="66"/>
      <c r="D80" s="66"/>
      <c r="E80" s="66"/>
      <c r="F80" s="66"/>
      <c r="G80" s="67" t="s">
        <v>13</v>
      </c>
      <c r="H80" s="68" t="s">
        <v>202</v>
      </c>
      <c r="I80" s="68" t="s">
        <v>216</v>
      </c>
      <c r="J80" s="68" t="s">
        <v>58</v>
      </c>
      <c r="K80" s="69"/>
      <c r="L80" s="53"/>
      <c r="M80" s="69"/>
      <c r="N80" s="91"/>
      <c r="O80" s="81" t="e">
        <f aca="false">N80*100/M80</f>
        <v>#DIV/0!</v>
      </c>
    </row>
    <row r="81" customFormat="false" ht="25.5" hidden="false" customHeight="false" outlineLevel="0" collapsed="false">
      <c r="B81" s="65" t="s">
        <v>211</v>
      </c>
      <c r="C81" s="66"/>
      <c r="D81" s="66"/>
      <c r="E81" s="66"/>
      <c r="F81" s="66"/>
      <c r="G81" s="67" t="s">
        <v>13</v>
      </c>
      <c r="H81" s="68" t="s">
        <v>202</v>
      </c>
      <c r="I81" s="68" t="s">
        <v>264</v>
      </c>
      <c r="J81" s="68"/>
      <c r="K81" s="69" t="n">
        <f aca="false">K82</f>
        <v>20000</v>
      </c>
      <c r="L81" s="53"/>
      <c r="M81" s="69" t="n">
        <f aca="false">M82</f>
        <v>0</v>
      </c>
      <c r="N81" s="91" t="n">
        <f aca="false">N82</f>
        <v>0</v>
      </c>
      <c r="O81" s="81" t="e">
        <f aca="false">N81*100/M81</f>
        <v>#DIV/0!</v>
      </c>
    </row>
    <row r="82" customFormat="false" ht="22.5" hidden="false" customHeight="true" outlineLevel="0" collapsed="false">
      <c r="B82" s="65" t="s">
        <v>207</v>
      </c>
      <c r="C82" s="66"/>
      <c r="D82" s="66"/>
      <c r="E82" s="66"/>
      <c r="F82" s="66"/>
      <c r="G82" s="67" t="s">
        <v>13</v>
      </c>
      <c r="H82" s="68" t="s">
        <v>202</v>
      </c>
      <c r="I82" s="68" t="s">
        <v>265</v>
      </c>
      <c r="J82" s="68"/>
      <c r="K82" s="69" t="n">
        <f aca="false">K83</f>
        <v>20000</v>
      </c>
      <c r="L82" s="53"/>
      <c r="M82" s="69" t="n">
        <f aca="false">M83</f>
        <v>0</v>
      </c>
      <c r="N82" s="91" t="n">
        <f aca="false">N83</f>
        <v>0</v>
      </c>
      <c r="O82" s="81" t="e">
        <f aca="false">N82*100/M82</f>
        <v>#DIV/0!</v>
      </c>
    </row>
    <row r="83" customFormat="false" ht="25.5" hidden="false" customHeight="false" outlineLevel="0" collapsed="false">
      <c r="B83" s="50" t="s">
        <v>27</v>
      </c>
      <c r="C83" s="66"/>
      <c r="D83" s="66"/>
      <c r="E83" s="66"/>
      <c r="F83" s="66"/>
      <c r="G83" s="67" t="s">
        <v>13</v>
      </c>
      <c r="H83" s="68" t="s">
        <v>202</v>
      </c>
      <c r="I83" s="68" t="s">
        <v>265</v>
      </c>
      <c r="J83" s="68" t="s">
        <v>28</v>
      </c>
      <c r="K83" s="69" t="n">
        <f aca="false">K84</f>
        <v>20000</v>
      </c>
      <c r="L83" s="53"/>
      <c r="M83" s="69" t="n">
        <f aca="false">M84</f>
        <v>0</v>
      </c>
      <c r="N83" s="91" t="n">
        <f aca="false">N84</f>
        <v>0</v>
      </c>
      <c r="O83" s="81" t="e">
        <f aca="false">N83*100/M83</f>
        <v>#DIV/0!</v>
      </c>
    </row>
    <row r="84" s="37" customFormat="true" ht="25.5" hidden="false" customHeight="false" outlineLevel="0" collapsed="false">
      <c r="B84" s="51" t="s">
        <v>29</v>
      </c>
      <c r="C84" s="66"/>
      <c r="D84" s="66"/>
      <c r="E84" s="66"/>
      <c r="F84" s="66"/>
      <c r="G84" s="67" t="s">
        <v>13</v>
      </c>
      <c r="H84" s="68" t="s">
        <v>202</v>
      </c>
      <c r="I84" s="68" t="s">
        <v>265</v>
      </c>
      <c r="J84" s="68" t="s">
        <v>30</v>
      </c>
      <c r="K84" s="69" t="n">
        <v>20000</v>
      </c>
      <c r="L84" s="57" t="e">
        <f aca="false">#REF!+#REF!+L85+L88+L111</f>
        <v>#REF!</v>
      </c>
      <c r="M84" s="69"/>
      <c r="N84" s="91"/>
      <c r="O84" s="81" t="e">
        <f aca="false">N84*100/M84</f>
        <v>#DIV/0!</v>
      </c>
    </row>
    <row r="85" customFormat="false" ht="12.75" hidden="false" customHeight="false" outlineLevel="0" collapsed="false">
      <c r="B85" s="38" t="s">
        <v>217</v>
      </c>
      <c r="C85" s="39" t="n">
        <v>37532365</v>
      </c>
      <c r="D85" s="39" t="n">
        <v>46582364</v>
      </c>
      <c r="E85" s="39" t="n">
        <v>41659364</v>
      </c>
      <c r="F85" s="39" t="n">
        <v>39877294</v>
      </c>
      <c r="G85" s="33" t="s">
        <v>13</v>
      </c>
      <c r="H85" s="40" t="s">
        <v>218</v>
      </c>
      <c r="I85" s="40"/>
      <c r="J85" s="40"/>
      <c r="K85" s="41" t="n">
        <f aca="false">K86+K91</f>
        <v>55389</v>
      </c>
      <c r="L85" s="59" t="n">
        <f aca="false">L86</f>
        <v>0</v>
      </c>
      <c r="M85" s="41" t="n">
        <f aca="false">M86+M91</f>
        <v>55389</v>
      </c>
      <c r="N85" s="83" t="n">
        <f aca="false">N86+N91</f>
        <v>55389</v>
      </c>
      <c r="O85" s="81" t="n">
        <f aca="false">N85*100/M85</f>
        <v>100</v>
      </c>
    </row>
    <row r="86" customFormat="false" ht="12.75" hidden="false" customHeight="false" outlineLevel="0" collapsed="false">
      <c r="B86" s="38" t="s">
        <v>219</v>
      </c>
      <c r="C86" s="39" t="n">
        <v>34192569</v>
      </c>
      <c r="D86" s="39" t="n">
        <v>43222569</v>
      </c>
      <c r="E86" s="39" t="n">
        <v>38319569</v>
      </c>
      <c r="F86" s="39" t="n">
        <v>36535494</v>
      </c>
      <c r="G86" s="33" t="s">
        <v>13</v>
      </c>
      <c r="H86" s="40" t="s">
        <v>220</v>
      </c>
      <c r="I86" s="40"/>
      <c r="J86" s="40"/>
      <c r="K86" s="41" t="n">
        <f aca="false">K87</f>
        <v>0</v>
      </c>
      <c r="L86" s="59"/>
      <c r="M86" s="41" t="n">
        <f aca="false">M87</f>
        <v>0</v>
      </c>
      <c r="N86" s="83" t="n">
        <f aca="false">N87</f>
        <v>0</v>
      </c>
      <c r="O86" s="81" t="e">
        <f aca="false">N86*100/M86</f>
        <v>#DIV/0!</v>
      </c>
    </row>
    <row r="87" customFormat="false" ht="38.25" hidden="true" customHeight="false" outlineLevel="0" collapsed="false">
      <c r="B87" s="43" t="s">
        <v>221</v>
      </c>
      <c r="C87" s="44"/>
      <c r="D87" s="44"/>
      <c r="E87" s="44"/>
      <c r="F87" s="44"/>
      <c r="G87" s="45" t="s">
        <v>13</v>
      </c>
      <c r="H87" s="46" t="s">
        <v>220</v>
      </c>
      <c r="I87" s="46" t="s">
        <v>266</v>
      </c>
      <c r="J87" s="46"/>
      <c r="K87" s="47" t="n">
        <f aca="false">K88</f>
        <v>0</v>
      </c>
      <c r="L87" s="59"/>
      <c r="M87" s="47" t="n">
        <f aca="false">M88</f>
        <v>0</v>
      </c>
      <c r="N87" s="84" t="n">
        <f aca="false">N88</f>
        <v>0</v>
      </c>
      <c r="O87" s="81" t="e">
        <f aca="false">N87*100/M87</f>
        <v>#DIV/0!</v>
      </c>
    </row>
    <row r="88" customFormat="false" ht="63.75" hidden="true" customHeight="false" outlineLevel="0" collapsed="false">
      <c r="B88" s="58" t="s">
        <v>223</v>
      </c>
      <c r="C88" s="44"/>
      <c r="D88" s="44"/>
      <c r="E88" s="44"/>
      <c r="F88" s="44"/>
      <c r="G88" s="45" t="s">
        <v>13</v>
      </c>
      <c r="H88" s="46" t="s">
        <v>220</v>
      </c>
      <c r="I88" s="46" t="s">
        <v>267</v>
      </c>
      <c r="J88" s="46"/>
      <c r="K88" s="47" t="n">
        <f aca="false">K89</f>
        <v>0</v>
      </c>
      <c r="L88" s="59" t="n">
        <f aca="false">L89</f>
        <v>0</v>
      </c>
      <c r="M88" s="47" t="n">
        <f aca="false">M89</f>
        <v>0</v>
      </c>
      <c r="N88" s="84" t="n">
        <f aca="false">N89</f>
        <v>0</v>
      </c>
      <c r="O88" s="81" t="e">
        <f aca="false">N88*100/M88</f>
        <v>#DIV/0!</v>
      </c>
    </row>
    <row r="89" customFormat="false" ht="12.75" hidden="true" customHeight="false" outlineLevel="0" collapsed="false">
      <c r="B89" s="65" t="s">
        <v>56</v>
      </c>
      <c r="C89" s="44" t="n">
        <v>607920</v>
      </c>
      <c r="D89" s="44" t="n">
        <v>607920</v>
      </c>
      <c r="E89" s="44" t="n">
        <v>607920</v>
      </c>
      <c r="F89" s="44" t="n">
        <v>526661</v>
      </c>
      <c r="G89" s="45" t="s">
        <v>13</v>
      </c>
      <c r="H89" s="46" t="s">
        <v>220</v>
      </c>
      <c r="I89" s="46" t="s">
        <v>267</v>
      </c>
      <c r="J89" s="46" t="s">
        <v>43</v>
      </c>
      <c r="K89" s="47" t="n">
        <f aca="false">K90</f>
        <v>0</v>
      </c>
      <c r="L89" s="59"/>
      <c r="M89" s="47" t="n">
        <f aca="false">M90</f>
        <v>0</v>
      </c>
      <c r="N89" s="84" t="n">
        <f aca="false">N90</f>
        <v>0</v>
      </c>
      <c r="O89" s="81" t="e">
        <f aca="false">N89*100/M89</f>
        <v>#DIV/0!</v>
      </c>
    </row>
    <row r="90" customFormat="false" ht="12.75" hidden="true" customHeight="false" outlineLevel="0" collapsed="false">
      <c r="B90" s="55" t="s">
        <v>57</v>
      </c>
      <c r="C90" s="44" t="n">
        <v>607920</v>
      </c>
      <c r="D90" s="44" t="n">
        <v>607920</v>
      </c>
      <c r="E90" s="44" t="n">
        <v>607920</v>
      </c>
      <c r="F90" s="44" t="n">
        <v>526661</v>
      </c>
      <c r="G90" s="45" t="s">
        <v>13</v>
      </c>
      <c r="H90" s="46" t="s">
        <v>220</v>
      </c>
      <c r="I90" s="46" t="s">
        <v>267</v>
      </c>
      <c r="J90" s="46" t="s">
        <v>58</v>
      </c>
      <c r="K90" s="47"/>
      <c r="L90" s="59"/>
      <c r="M90" s="47"/>
      <c r="N90" s="84"/>
      <c r="O90" s="81" t="e">
        <f aca="false">N90*100/M90</f>
        <v>#DIV/0!</v>
      </c>
    </row>
    <row r="91" customFormat="false" ht="12.75" hidden="false" customHeight="false" outlineLevel="0" collapsed="false">
      <c r="B91" s="54" t="s">
        <v>268</v>
      </c>
      <c r="C91" s="44"/>
      <c r="D91" s="44"/>
      <c r="E91" s="44"/>
      <c r="F91" s="44"/>
      <c r="G91" s="45"/>
      <c r="H91" s="46"/>
      <c r="I91" s="46"/>
      <c r="J91" s="46"/>
      <c r="K91" s="41" t="n">
        <f aca="false">K92</f>
        <v>55389</v>
      </c>
      <c r="L91" s="59"/>
      <c r="M91" s="41" t="n">
        <f aca="false">M92</f>
        <v>55389</v>
      </c>
      <c r="N91" s="83" t="n">
        <f aca="false">N92</f>
        <v>55389</v>
      </c>
      <c r="O91" s="81" t="n">
        <f aca="false">N91*100/M91</f>
        <v>100</v>
      </c>
    </row>
    <row r="92" customFormat="false" ht="38.25" hidden="false" customHeight="false" outlineLevel="0" collapsed="false">
      <c r="B92" s="43" t="s">
        <v>221</v>
      </c>
      <c r="C92" s="44"/>
      <c r="D92" s="44"/>
      <c r="E92" s="44"/>
      <c r="F92" s="44"/>
      <c r="G92" s="45"/>
      <c r="H92" s="46"/>
      <c r="I92" s="46" t="s">
        <v>266</v>
      </c>
      <c r="J92" s="46"/>
      <c r="K92" s="47" t="n">
        <f aca="false">K93</f>
        <v>55389</v>
      </c>
      <c r="L92" s="59"/>
      <c r="M92" s="47" t="n">
        <f aca="false">M93</f>
        <v>55389</v>
      </c>
      <c r="N92" s="84" t="n">
        <f aca="false">N93</f>
        <v>55389</v>
      </c>
      <c r="O92" s="81" t="n">
        <f aca="false">N92*100/M92</f>
        <v>100</v>
      </c>
    </row>
    <row r="93" customFormat="false" ht="12.75" hidden="false" customHeight="false" outlineLevel="0" collapsed="false">
      <c r="B93" s="55" t="s">
        <v>269</v>
      </c>
      <c r="C93" s="44"/>
      <c r="D93" s="44"/>
      <c r="E93" s="44"/>
      <c r="F93" s="44"/>
      <c r="G93" s="45"/>
      <c r="H93" s="46"/>
      <c r="I93" s="46" t="s">
        <v>270</v>
      </c>
      <c r="J93" s="46"/>
      <c r="K93" s="47" t="n">
        <f aca="false">K94</f>
        <v>55389</v>
      </c>
      <c r="L93" s="59"/>
      <c r="M93" s="47" t="n">
        <f aca="false">M94</f>
        <v>55389</v>
      </c>
      <c r="N93" s="84" t="n">
        <f aca="false">N94</f>
        <v>55389</v>
      </c>
      <c r="O93" s="81" t="n">
        <f aca="false">N93*100/M93</f>
        <v>100</v>
      </c>
    </row>
    <row r="94" customFormat="false" ht="12.75" hidden="false" customHeight="false" outlineLevel="0" collapsed="false">
      <c r="B94" s="65" t="s">
        <v>56</v>
      </c>
      <c r="C94" s="44"/>
      <c r="D94" s="44"/>
      <c r="E94" s="44"/>
      <c r="F94" s="44"/>
      <c r="G94" s="45"/>
      <c r="H94" s="46"/>
      <c r="I94" s="46" t="s">
        <v>270</v>
      </c>
      <c r="J94" s="46" t="s">
        <v>43</v>
      </c>
      <c r="K94" s="47" t="n">
        <f aca="false">K95</f>
        <v>55389</v>
      </c>
      <c r="L94" s="59"/>
      <c r="M94" s="47" t="n">
        <f aca="false">M95</f>
        <v>55389</v>
      </c>
      <c r="N94" s="84" t="n">
        <f aca="false">N95</f>
        <v>55389</v>
      </c>
      <c r="O94" s="81" t="n">
        <f aca="false">N94*100/M94</f>
        <v>100</v>
      </c>
    </row>
    <row r="95" customFormat="false" ht="12.75" hidden="false" customHeight="false" outlineLevel="0" collapsed="false">
      <c r="B95" s="55" t="s">
        <v>57</v>
      </c>
      <c r="C95" s="44"/>
      <c r="D95" s="44"/>
      <c r="E95" s="44"/>
      <c r="F95" s="44"/>
      <c r="G95" s="45"/>
      <c r="H95" s="46"/>
      <c r="I95" s="46" t="s">
        <v>270</v>
      </c>
      <c r="J95" s="46" t="s">
        <v>58</v>
      </c>
      <c r="K95" s="47" t="n">
        <v>55389</v>
      </c>
      <c r="L95" s="59"/>
      <c r="M95" s="47" t="n">
        <v>55389</v>
      </c>
      <c r="N95" s="84" t="n">
        <v>55389</v>
      </c>
      <c r="O95" s="81" t="n">
        <f aca="false">N95*100/M95</f>
        <v>100</v>
      </c>
    </row>
    <row r="96" customFormat="false" ht="12.75" hidden="false" customHeight="false" outlineLevel="0" collapsed="false">
      <c r="B96" s="38" t="s">
        <v>153</v>
      </c>
      <c r="C96" s="44"/>
      <c r="D96" s="44"/>
      <c r="E96" s="44"/>
      <c r="F96" s="44"/>
      <c r="G96" s="45"/>
      <c r="H96" s="46"/>
      <c r="I96" s="46"/>
      <c r="J96" s="46"/>
      <c r="K96" s="41" t="n">
        <f aca="false">K97+K101</f>
        <v>20835.36</v>
      </c>
      <c r="L96" s="41" t="n">
        <f aca="false">L97+L101</f>
        <v>0</v>
      </c>
      <c r="M96" s="41" t="n">
        <f aca="false">M97+M101</f>
        <v>698606.96</v>
      </c>
      <c r="N96" s="41" t="n">
        <f aca="false">N97+N101</f>
        <v>696853.11</v>
      </c>
      <c r="O96" s="81" t="n">
        <f aca="false">N96*100/M96</f>
        <v>99.7489503969442</v>
      </c>
    </row>
    <row r="97" customFormat="false" ht="12.75" hidden="false" customHeight="false" outlineLevel="0" collapsed="false">
      <c r="B97" s="54" t="s">
        <v>271</v>
      </c>
      <c r="C97" s="44"/>
      <c r="D97" s="44"/>
      <c r="E97" s="44"/>
      <c r="F97" s="44"/>
      <c r="G97" s="45"/>
      <c r="H97" s="46"/>
      <c r="I97" s="46"/>
      <c r="J97" s="46"/>
      <c r="K97" s="47" t="n">
        <f aca="false">K98</f>
        <v>20835.36</v>
      </c>
      <c r="L97" s="59"/>
      <c r="M97" s="47" t="n">
        <f aca="false">M98</f>
        <v>22344.61</v>
      </c>
      <c r="N97" s="84" t="n">
        <f aca="false">N98</f>
        <v>20608.33</v>
      </c>
      <c r="O97" s="81" t="n">
        <f aca="false">N97*100/M97</f>
        <v>92.2295354450134</v>
      </c>
    </row>
    <row r="98" customFormat="false" ht="38.25" hidden="false" customHeight="false" outlineLevel="0" collapsed="false">
      <c r="B98" s="43" t="s">
        <v>272</v>
      </c>
      <c r="C98" s="44"/>
      <c r="D98" s="44"/>
      <c r="E98" s="44"/>
      <c r="F98" s="44"/>
      <c r="G98" s="45"/>
      <c r="H98" s="46"/>
      <c r="I98" s="46" t="s">
        <v>273</v>
      </c>
      <c r="J98" s="46"/>
      <c r="K98" s="47" t="n">
        <f aca="false">K99</f>
        <v>20835.36</v>
      </c>
      <c r="L98" s="59"/>
      <c r="M98" s="47" t="n">
        <f aca="false">M99</f>
        <v>22344.61</v>
      </c>
      <c r="N98" s="84" t="n">
        <f aca="false">N99</f>
        <v>20608.33</v>
      </c>
      <c r="O98" s="81" t="n">
        <f aca="false">N98*100/M98</f>
        <v>92.2295354450134</v>
      </c>
    </row>
    <row r="99" customFormat="false" ht="25.5" hidden="false" customHeight="false" outlineLevel="0" collapsed="false">
      <c r="B99" s="50" t="s">
        <v>27</v>
      </c>
      <c r="C99" s="44"/>
      <c r="D99" s="44"/>
      <c r="E99" s="44"/>
      <c r="F99" s="44"/>
      <c r="G99" s="45"/>
      <c r="H99" s="46"/>
      <c r="I99" s="46" t="s">
        <v>273</v>
      </c>
      <c r="J99" s="46" t="s">
        <v>28</v>
      </c>
      <c r="K99" s="47" t="n">
        <f aca="false">K100</f>
        <v>20835.36</v>
      </c>
      <c r="L99" s="59"/>
      <c r="M99" s="47" t="n">
        <f aca="false">M100</f>
        <v>22344.61</v>
      </c>
      <c r="N99" s="84" t="n">
        <f aca="false">N100</f>
        <v>20608.33</v>
      </c>
      <c r="O99" s="81" t="n">
        <f aca="false">N99*100/M99</f>
        <v>92.2295354450134</v>
      </c>
    </row>
    <row r="100" customFormat="false" ht="25.5" hidden="false" customHeight="false" outlineLevel="0" collapsed="false">
      <c r="B100" s="51" t="s">
        <v>29</v>
      </c>
      <c r="C100" s="44"/>
      <c r="D100" s="44"/>
      <c r="E100" s="44"/>
      <c r="F100" s="44"/>
      <c r="G100" s="45"/>
      <c r="H100" s="46"/>
      <c r="I100" s="46" t="s">
        <v>273</v>
      </c>
      <c r="J100" s="46" t="s">
        <v>30</v>
      </c>
      <c r="K100" s="47" t="n">
        <v>20835.36</v>
      </c>
      <c r="L100" s="59"/>
      <c r="M100" s="47" t="n">
        <v>22344.61</v>
      </c>
      <c r="N100" s="84" t="n">
        <v>20608.33</v>
      </c>
      <c r="O100" s="81" t="n">
        <f aca="false">N100*100/M100</f>
        <v>92.2295354450134</v>
      </c>
    </row>
    <row r="101" customFormat="false" ht="12.75" hidden="false" customHeight="false" outlineLevel="0" collapsed="false">
      <c r="B101" s="54" t="s">
        <v>155</v>
      </c>
      <c r="C101" s="44"/>
      <c r="D101" s="44"/>
      <c r="E101" s="44"/>
      <c r="F101" s="44"/>
      <c r="G101" s="45"/>
      <c r="H101" s="46"/>
      <c r="I101" s="46"/>
      <c r="J101" s="46"/>
      <c r="K101" s="47" t="n">
        <f aca="false">K102</f>
        <v>0</v>
      </c>
      <c r="L101" s="47" t="n">
        <f aca="false">L102</f>
        <v>0</v>
      </c>
      <c r="M101" s="47" t="n">
        <f aca="false">M102</f>
        <v>676262.35</v>
      </c>
      <c r="N101" s="47" t="n">
        <f aca="false">N102</f>
        <v>676244.78</v>
      </c>
      <c r="O101" s="81" t="n">
        <f aca="false">N101*100/M101</f>
        <v>99.9974018958767</v>
      </c>
    </row>
    <row r="102" customFormat="false" ht="25.5" hidden="false" customHeight="false" outlineLevel="0" collapsed="false">
      <c r="B102" s="43" t="s">
        <v>274</v>
      </c>
      <c r="C102" s="44"/>
      <c r="D102" s="44"/>
      <c r="E102" s="44"/>
      <c r="F102" s="44"/>
      <c r="G102" s="45"/>
      <c r="H102" s="46"/>
      <c r="I102" s="46" t="s">
        <v>275</v>
      </c>
      <c r="J102" s="46"/>
      <c r="K102" s="47" t="n">
        <f aca="false">K103</f>
        <v>0</v>
      </c>
      <c r="L102" s="47" t="n">
        <f aca="false">L103</f>
        <v>0</v>
      </c>
      <c r="M102" s="47" t="n">
        <f aca="false">M103</f>
        <v>676262.35</v>
      </c>
      <c r="N102" s="47" t="n">
        <f aca="false">N103</f>
        <v>676244.78</v>
      </c>
      <c r="O102" s="81" t="n">
        <f aca="false">N102*100/M102</f>
        <v>99.9974018958767</v>
      </c>
    </row>
    <row r="103" customFormat="false" ht="25.5" hidden="false" customHeight="false" outlineLevel="0" collapsed="false">
      <c r="B103" s="50" t="s">
        <v>27</v>
      </c>
      <c r="C103" s="44"/>
      <c r="D103" s="44"/>
      <c r="E103" s="44"/>
      <c r="F103" s="44"/>
      <c r="G103" s="45"/>
      <c r="H103" s="46"/>
      <c r="I103" s="46" t="s">
        <v>275</v>
      </c>
      <c r="J103" s="46" t="s">
        <v>28</v>
      </c>
      <c r="K103" s="47" t="n">
        <f aca="false">K104</f>
        <v>0</v>
      </c>
      <c r="L103" s="47" t="n">
        <f aca="false">L104</f>
        <v>0</v>
      </c>
      <c r="M103" s="47" t="n">
        <f aca="false">M104</f>
        <v>676262.35</v>
      </c>
      <c r="N103" s="47" t="n">
        <f aca="false">N104</f>
        <v>676244.78</v>
      </c>
      <c r="O103" s="81" t="n">
        <f aca="false">N103*100/M103</f>
        <v>99.9974018958767</v>
      </c>
    </row>
    <row r="104" customFormat="false" ht="25.5" hidden="false" customHeight="false" outlineLevel="0" collapsed="false">
      <c r="B104" s="51" t="s">
        <v>29</v>
      </c>
      <c r="C104" s="44"/>
      <c r="D104" s="44"/>
      <c r="E104" s="44"/>
      <c r="F104" s="44"/>
      <c r="G104" s="45"/>
      <c r="H104" s="46"/>
      <c r="I104" s="46" t="s">
        <v>275</v>
      </c>
      <c r="J104" s="46" t="s">
        <v>30</v>
      </c>
      <c r="K104" s="47" t="n">
        <v>0</v>
      </c>
      <c r="L104" s="59"/>
      <c r="M104" s="47" t="n">
        <v>676262.35</v>
      </c>
      <c r="N104" s="84" t="n">
        <v>676244.78</v>
      </c>
      <c r="O104" s="81" t="n">
        <f aca="false">N104*100/M104</f>
        <v>99.9974018958767</v>
      </c>
    </row>
    <row r="105" customFormat="false" ht="12.75" hidden="false" customHeight="false" outlineLevel="0" collapsed="false">
      <c r="B105" s="38" t="s">
        <v>88</v>
      </c>
      <c r="C105" s="44"/>
      <c r="D105" s="44"/>
      <c r="E105" s="44"/>
      <c r="F105" s="44"/>
      <c r="G105" s="45"/>
      <c r="H105" s="46"/>
      <c r="I105" s="46"/>
      <c r="J105" s="46"/>
      <c r="K105" s="41" t="n">
        <f aca="false">K106</f>
        <v>48978.8</v>
      </c>
      <c r="L105" s="59"/>
      <c r="M105" s="41" t="n">
        <f aca="false">M106</f>
        <v>0</v>
      </c>
      <c r="N105" s="83" t="n">
        <f aca="false">N106</f>
        <v>0</v>
      </c>
      <c r="O105" s="81" t="e">
        <f aca="false">N105*100/M105</f>
        <v>#DIV/0!</v>
      </c>
    </row>
    <row r="106" customFormat="false" ht="25.5" hidden="false" customHeight="false" outlineLevel="0" collapsed="false">
      <c r="B106" s="38" t="s">
        <v>276</v>
      </c>
      <c r="C106" s="44"/>
      <c r="D106" s="44"/>
      <c r="E106" s="44"/>
      <c r="F106" s="44"/>
      <c r="G106" s="45"/>
      <c r="H106" s="46"/>
      <c r="I106" s="46" t="s">
        <v>277</v>
      </c>
      <c r="J106" s="46"/>
      <c r="K106" s="47" t="n">
        <f aca="false">K107</f>
        <v>48978.8</v>
      </c>
      <c r="L106" s="59"/>
      <c r="M106" s="47" t="n">
        <f aca="false">M107</f>
        <v>0</v>
      </c>
      <c r="N106" s="84" t="n">
        <f aca="false">N107</f>
        <v>0</v>
      </c>
      <c r="O106" s="81" t="e">
        <f aca="false">N106*100/M106</f>
        <v>#DIV/0!</v>
      </c>
    </row>
    <row r="107" customFormat="false" ht="25.5" hidden="false" customHeight="false" outlineLevel="0" collapsed="false">
      <c r="B107" s="43" t="s">
        <v>278</v>
      </c>
      <c r="C107" s="44"/>
      <c r="D107" s="44"/>
      <c r="E107" s="44"/>
      <c r="F107" s="44"/>
      <c r="G107" s="45"/>
      <c r="H107" s="46"/>
      <c r="I107" s="46" t="s">
        <v>279</v>
      </c>
      <c r="J107" s="46"/>
      <c r="K107" s="47" t="n">
        <f aca="false">K108</f>
        <v>48978.8</v>
      </c>
      <c r="L107" s="59"/>
      <c r="M107" s="47" t="n">
        <f aca="false">M108</f>
        <v>0</v>
      </c>
      <c r="N107" s="84" t="n">
        <f aca="false">N108</f>
        <v>0</v>
      </c>
      <c r="O107" s="81" t="e">
        <f aca="false">N107*100/M107</f>
        <v>#DIV/0!</v>
      </c>
    </row>
    <row r="108" customFormat="false" ht="25.5" hidden="false" customHeight="false" outlineLevel="0" collapsed="false">
      <c r="B108" s="43" t="s">
        <v>98</v>
      </c>
      <c r="C108" s="44"/>
      <c r="D108" s="44"/>
      <c r="E108" s="44"/>
      <c r="F108" s="44"/>
      <c r="G108" s="45"/>
      <c r="H108" s="46"/>
      <c r="I108" s="46" t="s">
        <v>280</v>
      </c>
      <c r="J108" s="46"/>
      <c r="K108" s="47" t="n">
        <f aca="false">K109</f>
        <v>48978.8</v>
      </c>
      <c r="L108" s="59"/>
      <c r="M108" s="47" t="n">
        <f aca="false">M109</f>
        <v>0</v>
      </c>
      <c r="N108" s="84" t="n">
        <f aca="false">N109</f>
        <v>0</v>
      </c>
      <c r="O108" s="81" t="e">
        <f aca="false">N108*100/M108</f>
        <v>#DIV/0!</v>
      </c>
    </row>
    <row r="109" customFormat="false" ht="25.5" hidden="false" customHeight="false" outlineLevel="0" collapsed="false">
      <c r="B109" s="50" t="s">
        <v>27</v>
      </c>
      <c r="C109" s="44"/>
      <c r="D109" s="44"/>
      <c r="E109" s="44"/>
      <c r="F109" s="44"/>
      <c r="G109" s="45"/>
      <c r="H109" s="46"/>
      <c r="I109" s="46" t="s">
        <v>280</v>
      </c>
      <c r="J109" s="46" t="s">
        <v>28</v>
      </c>
      <c r="K109" s="47" t="n">
        <f aca="false">K110</f>
        <v>48978.8</v>
      </c>
      <c r="L109" s="59"/>
      <c r="M109" s="47" t="n">
        <f aca="false">M110</f>
        <v>0</v>
      </c>
      <c r="N109" s="84" t="n">
        <f aca="false">N110</f>
        <v>0</v>
      </c>
      <c r="O109" s="81" t="e">
        <f aca="false">N109*100/M109</f>
        <v>#DIV/0!</v>
      </c>
    </row>
    <row r="110" customFormat="false" ht="25.5" hidden="false" customHeight="false" outlineLevel="0" collapsed="false">
      <c r="B110" s="51" t="s">
        <v>29</v>
      </c>
      <c r="C110" s="44"/>
      <c r="D110" s="44"/>
      <c r="E110" s="44"/>
      <c r="F110" s="44"/>
      <c r="G110" s="45"/>
      <c r="H110" s="46"/>
      <c r="I110" s="46" t="s">
        <v>280</v>
      </c>
      <c r="J110" s="46" t="s">
        <v>30</v>
      </c>
      <c r="K110" s="47" t="n">
        <v>48978.8</v>
      </c>
      <c r="L110" s="59"/>
      <c r="M110" s="47"/>
      <c r="N110" s="84"/>
      <c r="O110" s="81" t="e">
        <f aca="false">N110*100/M110</f>
        <v>#DIV/0!</v>
      </c>
    </row>
    <row r="111" customFormat="false" ht="38.25" hidden="false" customHeight="false" outlineLevel="0" collapsed="false">
      <c r="B111" s="38" t="s">
        <v>35</v>
      </c>
      <c r="C111" s="39" t="n">
        <v>244000</v>
      </c>
      <c r="D111" s="39" t="n">
        <v>244000</v>
      </c>
      <c r="E111" s="39" t="n">
        <v>242000</v>
      </c>
      <c r="F111" s="39" t="n">
        <v>242000</v>
      </c>
      <c r="G111" s="33" t="s">
        <v>13</v>
      </c>
      <c r="H111" s="40" t="s">
        <v>36</v>
      </c>
      <c r="I111" s="40"/>
      <c r="J111" s="40"/>
      <c r="K111" s="41" t="n">
        <f aca="false">K112</f>
        <v>4899462</v>
      </c>
      <c r="L111" s="59" t="n">
        <f aca="false">L112</f>
        <v>0</v>
      </c>
      <c r="M111" s="41" t="n">
        <f aca="false">M112</f>
        <v>4792378.26</v>
      </c>
      <c r="N111" s="83" t="n">
        <f aca="false">N112</f>
        <v>4373318.16</v>
      </c>
      <c r="O111" s="81" t="n">
        <f aca="false">N111*100/M111</f>
        <v>91.2556964983812</v>
      </c>
    </row>
    <row r="112" customFormat="false" ht="38.25" hidden="false" customHeight="false" outlineLevel="0" collapsed="false">
      <c r="B112" s="43" t="s">
        <v>281</v>
      </c>
      <c r="C112" s="44"/>
      <c r="D112" s="44"/>
      <c r="E112" s="44"/>
      <c r="F112" s="44"/>
      <c r="G112" s="45" t="s">
        <v>13</v>
      </c>
      <c r="H112" s="46" t="s">
        <v>36</v>
      </c>
      <c r="I112" s="46" t="s">
        <v>282</v>
      </c>
      <c r="J112" s="46"/>
      <c r="K112" s="47" t="n">
        <f aca="false">K113+K120+K136+K140+K146</f>
        <v>4899462</v>
      </c>
      <c r="L112" s="59"/>
      <c r="M112" s="47" t="n">
        <f aca="false">M113+M120+M136+M140+M146+M143</f>
        <v>4792378.26</v>
      </c>
      <c r="N112" s="47" t="n">
        <f aca="false">N113+N120+N136+N140+N146+N143</f>
        <v>4373318.16</v>
      </c>
      <c r="O112" s="81" t="n">
        <f aca="false">N112*100/M112</f>
        <v>91.2556964983812</v>
      </c>
    </row>
    <row r="113" customFormat="false" ht="12.75" hidden="false" customHeight="false" outlineLevel="0" collapsed="false">
      <c r="B113" s="43" t="s">
        <v>21</v>
      </c>
      <c r="C113" s="44" t="n">
        <v>5157560</v>
      </c>
      <c r="D113" s="44" t="n">
        <v>7559720</v>
      </c>
      <c r="E113" s="44" t="n">
        <v>6959720</v>
      </c>
      <c r="F113" s="44" t="n">
        <v>5359000</v>
      </c>
      <c r="G113" s="45" t="s">
        <v>13</v>
      </c>
      <c r="H113" s="46" t="s">
        <v>36</v>
      </c>
      <c r="I113" s="46" t="s">
        <v>283</v>
      </c>
      <c r="J113" s="46"/>
      <c r="K113" s="47" t="n">
        <f aca="false">K114+K116+K118</f>
        <v>4042814</v>
      </c>
      <c r="L113" s="48"/>
      <c r="M113" s="47" t="n">
        <f aca="false">M114+M116+M118</f>
        <v>3939240.85</v>
      </c>
      <c r="N113" s="84" t="n">
        <f aca="false">N114+N116+N118</f>
        <v>3623610.59</v>
      </c>
      <c r="O113" s="81" t="n">
        <f aca="false">N113*100/M113</f>
        <v>91.9875358725527</v>
      </c>
    </row>
    <row r="114" s="37" customFormat="true" ht="12" hidden="false" customHeight="true" outlineLevel="0" collapsed="false">
      <c r="B114" s="43" t="s">
        <v>23</v>
      </c>
      <c r="C114" s="44" t="n">
        <v>5157560</v>
      </c>
      <c r="D114" s="44" t="n">
        <v>7559720</v>
      </c>
      <c r="E114" s="44" t="n">
        <v>6959720</v>
      </c>
      <c r="F114" s="44" t="n">
        <v>5359000</v>
      </c>
      <c r="G114" s="45" t="s">
        <v>13</v>
      </c>
      <c r="H114" s="46" t="s">
        <v>36</v>
      </c>
      <c r="I114" s="46" t="s">
        <v>283</v>
      </c>
      <c r="J114" s="46" t="s">
        <v>24</v>
      </c>
      <c r="K114" s="47" t="n">
        <f aca="false">K115</f>
        <v>3092814</v>
      </c>
      <c r="L114" s="42" t="e">
        <f aca="false">#REF!</f>
        <v>#REF!</v>
      </c>
      <c r="M114" s="47" t="n">
        <f aca="false">M115</f>
        <v>2875194.8</v>
      </c>
      <c r="N114" s="84" t="n">
        <f aca="false">N115</f>
        <v>2611314.86</v>
      </c>
      <c r="O114" s="81" t="n">
        <f aca="false">N114*100/M114</f>
        <v>90.8221891608875</v>
      </c>
    </row>
    <row r="115" customFormat="false" ht="25.5" hidden="false" customHeight="false" outlineLevel="0" collapsed="false">
      <c r="B115" s="43" t="s">
        <v>25</v>
      </c>
      <c r="C115" s="44"/>
      <c r="D115" s="44"/>
      <c r="E115" s="44"/>
      <c r="F115" s="44"/>
      <c r="G115" s="45" t="s">
        <v>13</v>
      </c>
      <c r="H115" s="46" t="s">
        <v>36</v>
      </c>
      <c r="I115" s="46" t="s">
        <v>283</v>
      </c>
      <c r="J115" s="46" t="s">
        <v>26</v>
      </c>
      <c r="K115" s="47" t="n">
        <v>3092814</v>
      </c>
      <c r="L115" s="53" t="n">
        <v>0</v>
      </c>
      <c r="M115" s="47" t="n">
        <v>2875194.8</v>
      </c>
      <c r="N115" s="84" t="n">
        <v>2611314.86</v>
      </c>
      <c r="O115" s="81" t="n">
        <f aca="false">N115*100/M115</f>
        <v>90.8221891608875</v>
      </c>
    </row>
    <row r="116" s="17" customFormat="true" ht="25.5" hidden="false" customHeight="false" outlineLevel="0" collapsed="false">
      <c r="B116" s="50" t="s">
        <v>27</v>
      </c>
      <c r="C116" s="44"/>
      <c r="D116" s="44"/>
      <c r="E116" s="44"/>
      <c r="F116" s="44"/>
      <c r="G116" s="45" t="s">
        <v>13</v>
      </c>
      <c r="H116" s="46" t="s">
        <v>36</v>
      </c>
      <c r="I116" s="46" t="s">
        <v>283</v>
      </c>
      <c r="J116" s="46" t="s">
        <v>28</v>
      </c>
      <c r="K116" s="47" t="n">
        <f aca="false">K117</f>
        <v>940000</v>
      </c>
      <c r="L116" s="36" t="n">
        <f aca="false">L117</f>
        <v>52000</v>
      </c>
      <c r="M116" s="47" t="n">
        <f aca="false">M117</f>
        <v>1056605.37</v>
      </c>
      <c r="N116" s="84" t="n">
        <f aca="false">N117</f>
        <v>1004855.05</v>
      </c>
      <c r="O116" s="81" t="n">
        <f aca="false">N116*100/M116</f>
        <v>95.1022092571799</v>
      </c>
    </row>
    <row r="117" s="37" customFormat="true" ht="25.5" hidden="false" customHeight="false" outlineLevel="0" collapsed="false">
      <c r="B117" s="51" t="s">
        <v>29</v>
      </c>
      <c r="C117" s="44"/>
      <c r="D117" s="44"/>
      <c r="E117" s="44"/>
      <c r="F117" s="44"/>
      <c r="G117" s="45" t="s">
        <v>13</v>
      </c>
      <c r="H117" s="46" t="s">
        <v>36</v>
      </c>
      <c r="I117" s="46" t="s">
        <v>283</v>
      </c>
      <c r="J117" s="46" t="s">
        <v>30</v>
      </c>
      <c r="K117" s="47" t="n">
        <v>940000</v>
      </c>
      <c r="L117" s="42" t="n">
        <f aca="false">L118</f>
        <v>52000</v>
      </c>
      <c r="M117" s="47" t="n">
        <v>1056605.37</v>
      </c>
      <c r="N117" s="84" t="n">
        <v>1004855.05</v>
      </c>
      <c r="O117" s="81" t="n">
        <f aca="false">N117*100/M117</f>
        <v>95.1022092571799</v>
      </c>
    </row>
    <row r="118" customFormat="false" ht="12.75" hidden="false" customHeight="false" outlineLevel="0" collapsed="false">
      <c r="B118" s="52" t="s">
        <v>31</v>
      </c>
      <c r="C118" s="44"/>
      <c r="D118" s="44"/>
      <c r="E118" s="44"/>
      <c r="F118" s="44"/>
      <c r="G118" s="45" t="s">
        <v>13</v>
      </c>
      <c r="H118" s="46" t="s">
        <v>36</v>
      </c>
      <c r="I118" s="46" t="s">
        <v>283</v>
      </c>
      <c r="J118" s="46" t="s">
        <v>32</v>
      </c>
      <c r="K118" s="47" t="n">
        <f aca="false">K119</f>
        <v>10000</v>
      </c>
      <c r="L118" s="48" t="n">
        <f aca="false">L119</f>
        <v>52000</v>
      </c>
      <c r="M118" s="47" t="n">
        <f aca="false">M119</f>
        <v>7440.68</v>
      </c>
      <c r="N118" s="84" t="n">
        <f aca="false">N119</f>
        <v>7440.68</v>
      </c>
      <c r="O118" s="81" t="n">
        <f aca="false">N118*100/M118</f>
        <v>100</v>
      </c>
    </row>
    <row r="119" customFormat="false" ht="12.75" hidden="false" customHeight="false" outlineLevel="0" collapsed="false">
      <c r="B119" s="52" t="s">
        <v>33</v>
      </c>
      <c r="C119" s="44"/>
      <c r="D119" s="44"/>
      <c r="E119" s="44"/>
      <c r="F119" s="44"/>
      <c r="G119" s="45" t="s">
        <v>13</v>
      </c>
      <c r="H119" s="46" t="s">
        <v>36</v>
      </c>
      <c r="I119" s="46" t="s">
        <v>283</v>
      </c>
      <c r="J119" s="46" t="s">
        <v>34</v>
      </c>
      <c r="K119" s="47" t="n">
        <v>10000</v>
      </c>
      <c r="L119" s="53" t="n">
        <v>52000</v>
      </c>
      <c r="M119" s="47" t="n">
        <v>7440.68</v>
      </c>
      <c r="N119" s="84" t="n">
        <v>7440.68</v>
      </c>
      <c r="O119" s="81" t="n">
        <f aca="false">N119*100/M119</f>
        <v>100</v>
      </c>
    </row>
    <row r="120" customFormat="false" ht="28.5" hidden="false" customHeight="true" outlineLevel="0" collapsed="false">
      <c r="B120" s="43" t="s">
        <v>44</v>
      </c>
      <c r="C120" s="44" t="n">
        <v>244000</v>
      </c>
      <c r="D120" s="44" t="n">
        <v>244000</v>
      </c>
      <c r="E120" s="44" t="n">
        <v>242000</v>
      </c>
      <c r="F120" s="44" t="n">
        <v>242000</v>
      </c>
      <c r="G120" s="45" t="s">
        <v>13</v>
      </c>
      <c r="H120" s="46" t="s">
        <v>36</v>
      </c>
      <c r="I120" s="46" t="s">
        <v>284</v>
      </c>
      <c r="J120" s="46"/>
      <c r="K120" s="47" t="n">
        <f aca="false">K121</f>
        <v>615350</v>
      </c>
      <c r="L120" s="60" t="e">
        <f aca="false">L122</f>
        <v>#REF!</v>
      </c>
      <c r="M120" s="47" t="n">
        <f aca="false">M121</f>
        <v>615350</v>
      </c>
      <c r="N120" s="84" t="n">
        <f aca="false">N121</f>
        <v>611920.16</v>
      </c>
      <c r="O120" s="81" t="n">
        <f aca="false">N120*100/M120</f>
        <v>99.4426196473552</v>
      </c>
    </row>
    <row r="121" customFormat="false" ht="28.5" hidden="false" customHeight="true" outlineLevel="0" collapsed="false">
      <c r="B121" s="43" t="s">
        <v>23</v>
      </c>
      <c r="C121" s="44" t="n">
        <v>244000</v>
      </c>
      <c r="D121" s="44" t="n">
        <v>244000</v>
      </c>
      <c r="E121" s="44" t="n">
        <v>242000</v>
      </c>
      <c r="F121" s="44" t="n">
        <v>242000</v>
      </c>
      <c r="G121" s="45" t="s">
        <v>13</v>
      </c>
      <c r="H121" s="46" t="s">
        <v>36</v>
      </c>
      <c r="I121" s="46" t="s">
        <v>284</v>
      </c>
      <c r="J121" s="46" t="s">
        <v>24</v>
      </c>
      <c r="K121" s="47" t="n">
        <f aca="false">K122</f>
        <v>615350</v>
      </c>
      <c r="L121" s="60"/>
      <c r="M121" s="47" t="n">
        <f aca="false">M122</f>
        <v>615350</v>
      </c>
      <c r="N121" s="84" t="n">
        <f aca="false">N122</f>
        <v>611920.16</v>
      </c>
      <c r="O121" s="81" t="n">
        <f aca="false">N121*100/M121</f>
        <v>99.4426196473552</v>
      </c>
    </row>
    <row r="122" customFormat="false" ht="27" hidden="false" customHeight="true" outlineLevel="0" collapsed="false">
      <c r="B122" s="43" t="s">
        <v>25</v>
      </c>
      <c r="C122" s="44"/>
      <c r="D122" s="44"/>
      <c r="E122" s="44"/>
      <c r="F122" s="44"/>
      <c r="G122" s="45" t="s">
        <v>13</v>
      </c>
      <c r="H122" s="46" t="s">
        <v>36</v>
      </c>
      <c r="I122" s="46" t="s">
        <v>284</v>
      </c>
      <c r="J122" s="46" t="s">
        <v>26</v>
      </c>
      <c r="K122" s="47" t="n">
        <v>615350</v>
      </c>
      <c r="L122" s="42" t="e">
        <f aca="false">#REF!</f>
        <v>#REF!</v>
      </c>
      <c r="M122" s="47" t="n">
        <v>615350</v>
      </c>
      <c r="N122" s="84" t="n">
        <v>611920.16</v>
      </c>
      <c r="O122" s="81" t="n">
        <f aca="false">N122*100/M122</f>
        <v>99.4426196473552</v>
      </c>
    </row>
    <row r="123" customFormat="false" ht="21" hidden="true" customHeight="true" outlineLevel="0" collapsed="false">
      <c r="B123" s="43" t="s">
        <v>18</v>
      </c>
      <c r="C123" s="44"/>
      <c r="D123" s="44"/>
      <c r="E123" s="44"/>
      <c r="F123" s="44"/>
      <c r="G123" s="45" t="s">
        <v>13</v>
      </c>
      <c r="H123" s="46" t="s">
        <v>19</v>
      </c>
      <c r="I123" s="46" t="s">
        <v>20</v>
      </c>
      <c r="J123" s="46"/>
      <c r="K123" s="47" t="n">
        <f aca="false">K124</f>
        <v>0</v>
      </c>
      <c r="L123" s="53"/>
      <c r="M123" s="47" t="n">
        <f aca="false">M124</f>
        <v>0</v>
      </c>
      <c r="N123" s="84" t="n">
        <f aca="false">N124</f>
        <v>0</v>
      </c>
      <c r="O123" s="81" t="e">
        <f aca="false">N123*100/M123</f>
        <v>#DIV/0!</v>
      </c>
    </row>
    <row r="124" s="17" customFormat="true" ht="12.75" hidden="true" customHeight="false" outlineLevel="0" collapsed="false">
      <c r="B124" s="43" t="s">
        <v>21</v>
      </c>
      <c r="C124" s="39"/>
      <c r="D124" s="39"/>
      <c r="E124" s="39"/>
      <c r="F124" s="39"/>
      <c r="G124" s="45" t="s">
        <v>13</v>
      </c>
      <c r="H124" s="46" t="s">
        <v>19</v>
      </c>
      <c r="I124" s="46" t="s">
        <v>22</v>
      </c>
      <c r="J124" s="46"/>
      <c r="K124" s="47" t="n">
        <f aca="false">K125+K127+K129</f>
        <v>0</v>
      </c>
      <c r="L124" s="36" t="n">
        <f aca="false">L125</f>
        <v>126278.12</v>
      </c>
      <c r="M124" s="47" t="n">
        <f aca="false">M125+M127+M129</f>
        <v>0</v>
      </c>
      <c r="N124" s="84" t="n">
        <f aca="false">N125+N127+N129</f>
        <v>0</v>
      </c>
      <c r="O124" s="81" t="e">
        <f aca="false">N124*100/M124</f>
        <v>#DIV/0!</v>
      </c>
    </row>
    <row r="125" s="61" customFormat="true" ht="51" hidden="true" customHeight="false" outlineLevel="0" collapsed="false">
      <c r="B125" s="43" t="s">
        <v>23</v>
      </c>
      <c r="C125" s="39"/>
      <c r="D125" s="39"/>
      <c r="E125" s="39"/>
      <c r="F125" s="39"/>
      <c r="G125" s="45" t="s">
        <v>13</v>
      </c>
      <c r="H125" s="46" t="s">
        <v>19</v>
      </c>
      <c r="I125" s="46" t="s">
        <v>22</v>
      </c>
      <c r="J125" s="46" t="s">
        <v>24</v>
      </c>
      <c r="K125" s="47" t="n">
        <f aca="false">K126</f>
        <v>0</v>
      </c>
      <c r="L125" s="36" t="n">
        <f aca="false">L128</f>
        <v>126278.12</v>
      </c>
      <c r="M125" s="47" t="n">
        <f aca="false">M126</f>
        <v>0</v>
      </c>
      <c r="N125" s="84" t="n">
        <f aca="false">N126</f>
        <v>0</v>
      </c>
      <c r="O125" s="81" t="e">
        <f aca="false">N125*100/M125</f>
        <v>#DIV/0!</v>
      </c>
    </row>
    <row r="126" s="63" customFormat="true" ht="25.5" hidden="true" customHeight="false" outlineLevel="0" collapsed="false">
      <c r="B126" s="43" t="s">
        <v>25</v>
      </c>
      <c r="C126" s="44" t="n">
        <v>299000</v>
      </c>
      <c r="D126" s="44" t="n">
        <v>298000</v>
      </c>
      <c r="E126" s="44" t="n">
        <v>299000</v>
      </c>
      <c r="F126" s="44" t="n">
        <v>298000</v>
      </c>
      <c r="G126" s="45" t="s">
        <v>13</v>
      </c>
      <c r="H126" s="46" t="s">
        <v>19</v>
      </c>
      <c r="I126" s="46" t="s">
        <v>22</v>
      </c>
      <c r="J126" s="46" t="s">
        <v>26</v>
      </c>
      <c r="K126" s="47"/>
      <c r="L126" s="48"/>
      <c r="M126" s="47"/>
      <c r="N126" s="84"/>
      <c r="O126" s="81" t="e">
        <f aca="false">N126*100/M126</f>
        <v>#DIV/0!</v>
      </c>
    </row>
    <row r="127" s="63" customFormat="true" ht="25.5" hidden="true" customHeight="false" outlineLevel="0" collapsed="false">
      <c r="B127" s="50" t="s">
        <v>27</v>
      </c>
      <c r="C127" s="44"/>
      <c r="D127" s="44"/>
      <c r="E127" s="44"/>
      <c r="F127" s="44"/>
      <c r="G127" s="45" t="s">
        <v>13</v>
      </c>
      <c r="H127" s="46" t="s">
        <v>19</v>
      </c>
      <c r="I127" s="46" t="s">
        <v>22</v>
      </c>
      <c r="J127" s="46" t="s">
        <v>28</v>
      </c>
      <c r="K127" s="47" t="n">
        <f aca="false">K128</f>
        <v>0</v>
      </c>
      <c r="L127" s="48"/>
      <c r="M127" s="47" t="n">
        <f aca="false">M128</f>
        <v>0</v>
      </c>
      <c r="N127" s="84" t="n">
        <f aca="false">N128</f>
        <v>0</v>
      </c>
      <c r="O127" s="81" t="e">
        <f aca="false">N127*100/M127</f>
        <v>#DIV/0!</v>
      </c>
    </row>
    <row r="128" s="64" customFormat="true" ht="25.5" hidden="true" customHeight="false" outlineLevel="0" collapsed="false">
      <c r="B128" s="51" t="s">
        <v>29</v>
      </c>
      <c r="C128" s="44"/>
      <c r="D128" s="44"/>
      <c r="E128" s="44"/>
      <c r="F128" s="44"/>
      <c r="G128" s="45" t="s">
        <v>13</v>
      </c>
      <c r="H128" s="46" t="s">
        <v>19</v>
      </c>
      <c r="I128" s="46" t="s">
        <v>22</v>
      </c>
      <c r="J128" s="46" t="s">
        <v>30</v>
      </c>
      <c r="K128" s="47"/>
      <c r="L128" s="70" t="n">
        <f aca="false">L129</f>
        <v>126278.12</v>
      </c>
      <c r="M128" s="47"/>
      <c r="N128" s="84"/>
      <c r="O128" s="81" t="e">
        <f aca="false">N128*100/M128</f>
        <v>#DIV/0!</v>
      </c>
    </row>
    <row r="129" s="64" customFormat="true" ht="12.75" hidden="true" customHeight="false" outlineLevel="0" collapsed="false">
      <c r="B129" s="52" t="s">
        <v>31</v>
      </c>
      <c r="C129" s="44"/>
      <c r="D129" s="44"/>
      <c r="E129" s="44"/>
      <c r="F129" s="44"/>
      <c r="G129" s="45" t="s">
        <v>13</v>
      </c>
      <c r="H129" s="46" t="s">
        <v>19</v>
      </c>
      <c r="I129" s="46" t="s">
        <v>22</v>
      </c>
      <c r="J129" s="46" t="s">
        <v>32</v>
      </c>
      <c r="K129" s="47" t="n">
        <f aca="false">K130</f>
        <v>0</v>
      </c>
      <c r="L129" s="71" t="n">
        <v>126278.12</v>
      </c>
      <c r="M129" s="47" t="n">
        <f aca="false">M130</f>
        <v>0</v>
      </c>
      <c r="N129" s="84" t="n">
        <f aca="false">N130</f>
        <v>0</v>
      </c>
      <c r="O129" s="81" t="e">
        <f aca="false">N129*100/M129</f>
        <v>#DIV/0!</v>
      </c>
    </row>
    <row r="130" s="64" customFormat="true" ht="12.75" hidden="true" customHeight="false" outlineLevel="0" collapsed="false">
      <c r="B130" s="52" t="s">
        <v>33</v>
      </c>
      <c r="C130" s="44"/>
      <c r="D130" s="44"/>
      <c r="E130" s="44"/>
      <c r="F130" s="44"/>
      <c r="G130" s="45" t="s">
        <v>13</v>
      </c>
      <c r="H130" s="46" t="s">
        <v>19</v>
      </c>
      <c r="I130" s="46" t="s">
        <v>22</v>
      </c>
      <c r="J130" s="46" t="s">
        <v>34</v>
      </c>
      <c r="K130" s="47"/>
      <c r="L130" s="72"/>
      <c r="M130" s="47"/>
      <c r="N130" s="84"/>
      <c r="O130" s="81" t="e">
        <f aca="false">N130*100/M130</f>
        <v>#DIV/0!</v>
      </c>
    </row>
    <row r="131" s="64" customFormat="true" ht="25.5" hidden="true" customHeight="false" outlineLevel="0" collapsed="false">
      <c r="B131" s="38" t="s">
        <v>50</v>
      </c>
      <c r="C131" s="39"/>
      <c r="D131" s="39"/>
      <c r="E131" s="39"/>
      <c r="F131" s="39"/>
      <c r="G131" s="33" t="s">
        <v>13</v>
      </c>
      <c r="H131" s="40" t="s">
        <v>51</v>
      </c>
      <c r="I131" s="40"/>
      <c r="J131" s="40"/>
      <c r="K131" s="41" t="n">
        <f aca="false">K132</f>
        <v>0</v>
      </c>
      <c r="L131" s="72"/>
      <c r="M131" s="41" t="n">
        <f aca="false">M132</f>
        <v>0</v>
      </c>
      <c r="N131" s="83" t="n">
        <f aca="false">N132</f>
        <v>0</v>
      </c>
      <c r="O131" s="81" t="e">
        <f aca="false">N131*100/M131</f>
        <v>#DIV/0!</v>
      </c>
    </row>
    <row r="132" s="64" customFormat="true" ht="12.75" hidden="true" customHeight="false" outlineLevel="0" collapsed="false">
      <c r="B132" s="43" t="s">
        <v>52</v>
      </c>
      <c r="C132" s="44"/>
      <c r="D132" s="44"/>
      <c r="E132" s="44"/>
      <c r="F132" s="44"/>
      <c r="G132" s="45" t="s">
        <v>13</v>
      </c>
      <c r="H132" s="46" t="s">
        <v>51</v>
      </c>
      <c r="I132" s="46" t="s">
        <v>53</v>
      </c>
      <c r="J132" s="46"/>
      <c r="K132" s="47" t="n">
        <f aca="false">K133</f>
        <v>0</v>
      </c>
      <c r="L132" s="72"/>
      <c r="M132" s="47" t="n">
        <f aca="false">M133</f>
        <v>0</v>
      </c>
      <c r="N132" s="84" t="n">
        <f aca="false">N133</f>
        <v>0</v>
      </c>
      <c r="O132" s="81" t="e">
        <f aca="false">N132*100/M132</f>
        <v>#DIV/0!</v>
      </c>
    </row>
    <row r="133" s="64" customFormat="true" ht="38.25" hidden="true" customHeight="false" outlineLevel="0" collapsed="false">
      <c r="B133" s="43" t="s">
        <v>54</v>
      </c>
      <c r="C133" s="44"/>
      <c r="D133" s="44"/>
      <c r="E133" s="44"/>
      <c r="F133" s="44"/>
      <c r="G133" s="45" t="s">
        <v>13</v>
      </c>
      <c r="H133" s="46" t="s">
        <v>51</v>
      </c>
      <c r="I133" s="46" t="s">
        <v>55</v>
      </c>
      <c r="J133" s="46"/>
      <c r="K133" s="47" t="n">
        <f aca="false">K134</f>
        <v>0</v>
      </c>
      <c r="L133" s="72"/>
      <c r="M133" s="47" t="n">
        <f aca="false">M134</f>
        <v>0</v>
      </c>
      <c r="N133" s="84" t="n">
        <f aca="false">N134</f>
        <v>0</v>
      </c>
      <c r="O133" s="81" t="e">
        <f aca="false">N133*100/M133</f>
        <v>#DIV/0!</v>
      </c>
    </row>
    <row r="134" s="64" customFormat="true" ht="12.75" hidden="true" customHeight="false" outlineLevel="0" collapsed="false">
      <c r="B134" s="43" t="s">
        <v>56</v>
      </c>
      <c r="C134" s="44"/>
      <c r="D134" s="44"/>
      <c r="E134" s="44"/>
      <c r="F134" s="44"/>
      <c r="G134" s="45" t="s">
        <v>13</v>
      </c>
      <c r="H134" s="46" t="s">
        <v>51</v>
      </c>
      <c r="I134" s="46" t="s">
        <v>55</v>
      </c>
      <c r="J134" s="46" t="s">
        <v>43</v>
      </c>
      <c r="K134" s="47" t="n">
        <f aca="false">K135</f>
        <v>0</v>
      </c>
      <c r="L134" s="72"/>
      <c r="M134" s="47" t="n">
        <f aca="false">M135</f>
        <v>0</v>
      </c>
      <c r="N134" s="84" t="n">
        <f aca="false">N135</f>
        <v>0</v>
      </c>
      <c r="O134" s="81" t="e">
        <f aca="false">N134*100/M134</f>
        <v>#DIV/0!</v>
      </c>
    </row>
    <row r="135" s="64" customFormat="true" ht="12.75" hidden="true" customHeight="false" outlineLevel="0" collapsed="false">
      <c r="B135" s="43" t="s">
        <v>57</v>
      </c>
      <c r="C135" s="44"/>
      <c r="D135" s="44"/>
      <c r="E135" s="44"/>
      <c r="F135" s="44"/>
      <c r="G135" s="45" t="s">
        <v>13</v>
      </c>
      <c r="H135" s="46" t="s">
        <v>51</v>
      </c>
      <c r="I135" s="46" t="s">
        <v>55</v>
      </c>
      <c r="J135" s="46" t="s">
        <v>58</v>
      </c>
      <c r="K135" s="47"/>
      <c r="L135" s="72"/>
      <c r="M135" s="47"/>
      <c r="N135" s="84"/>
      <c r="O135" s="81" t="e">
        <f aca="false">N135*100/M135</f>
        <v>#DIV/0!</v>
      </c>
    </row>
    <row r="136" s="64" customFormat="true" ht="12.75" hidden="false" customHeight="false" outlineLevel="0" collapsed="false">
      <c r="B136" s="38" t="s">
        <v>59</v>
      </c>
      <c r="C136" s="39" t="n">
        <v>190000</v>
      </c>
      <c r="D136" s="39" t="n">
        <v>244000</v>
      </c>
      <c r="E136" s="39" t="n">
        <v>243000</v>
      </c>
      <c r="F136" s="39" t="n">
        <v>223000</v>
      </c>
      <c r="G136" s="33" t="s">
        <v>13</v>
      </c>
      <c r="H136" s="40" t="s">
        <v>60</v>
      </c>
      <c r="I136" s="46" t="s">
        <v>285</v>
      </c>
      <c r="J136" s="40"/>
      <c r="K136" s="41" t="n">
        <f aca="false">K137</f>
        <v>100000</v>
      </c>
      <c r="L136" s="72"/>
      <c r="M136" s="41" t="n">
        <f aca="false">M137</f>
        <v>100000</v>
      </c>
      <c r="N136" s="83" t="n">
        <f aca="false">N137</f>
        <v>0</v>
      </c>
      <c r="O136" s="81" t="n">
        <f aca="false">N136*100/M136</f>
        <v>0</v>
      </c>
    </row>
    <row r="137" s="64" customFormat="true" ht="12.75" hidden="false" customHeight="false" outlineLevel="0" collapsed="false">
      <c r="B137" s="43" t="s">
        <v>61</v>
      </c>
      <c r="C137" s="44" t="n">
        <v>190000</v>
      </c>
      <c r="D137" s="44" t="n">
        <v>244000</v>
      </c>
      <c r="E137" s="44" t="n">
        <v>243000</v>
      </c>
      <c r="F137" s="44" t="n">
        <v>223000</v>
      </c>
      <c r="G137" s="45" t="s">
        <v>13</v>
      </c>
      <c r="H137" s="46" t="s">
        <v>60</v>
      </c>
      <c r="I137" s="46" t="s">
        <v>285</v>
      </c>
      <c r="J137" s="46"/>
      <c r="K137" s="47" t="n">
        <f aca="false">K138</f>
        <v>100000</v>
      </c>
      <c r="L137" s="72"/>
      <c r="M137" s="47" t="n">
        <f aca="false">M138</f>
        <v>100000</v>
      </c>
      <c r="N137" s="84" t="n">
        <f aca="false">N138</f>
        <v>0</v>
      </c>
      <c r="O137" s="81" t="n">
        <f aca="false">N137*100/M137</f>
        <v>0</v>
      </c>
    </row>
    <row r="138" s="64" customFormat="true" ht="12.75" hidden="false" customHeight="false" outlineLevel="0" collapsed="false">
      <c r="B138" s="43" t="s">
        <v>31</v>
      </c>
      <c r="C138" s="44" t="n">
        <v>190000</v>
      </c>
      <c r="D138" s="44" t="n">
        <v>244000</v>
      </c>
      <c r="E138" s="44" t="n">
        <v>243000</v>
      </c>
      <c r="F138" s="44" t="n">
        <v>223000</v>
      </c>
      <c r="G138" s="45" t="s">
        <v>13</v>
      </c>
      <c r="H138" s="46" t="s">
        <v>60</v>
      </c>
      <c r="I138" s="46" t="s">
        <v>285</v>
      </c>
      <c r="J138" s="46" t="s">
        <v>32</v>
      </c>
      <c r="K138" s="47" t="n">
        <f aca="false">K139</f>
        <v>100000</v>
      </c>
      <c r="L138" s="72"/>
      <c r="M138" s="47" t="n">
        <f aca="false">M139</f>
        <v>100000</v>
      </c>
      <c r="N138" s="84" t="n">
        <f aca="false">N139</f>
        <v>0</v>
      </c>
      <c r="O138" s="81" t="n">
        <f aca="false">N138*100/M138</f>
        <v>0</v>
      </c>
    </row>
    <row r="139" s="64" customFormat="true" ht="12.75" hidden="false" customHeight="false" outlineLevel="0" collapsed="false">
      <c r="B139" s="43" t="s">
        <v>63</v>
      </c>
      <c r="C139" s="44"/>
      <c r="D139" s="44"/>
      <c r="E139" s="44"/>
      <c r="F139" s="44"/>
      <c r="G139" s="45" t="s">
        <v>13</v>
      </c>
      <c r="H139" s="46" t="s">
        <v>60</v>
      </c>
      <c r="I139" s="46" t="s">
        <v>285</v>
      </c>
      <c r="J139" s="46" t="s">
        <v>64</v>
      </c>
      <c r="K139" s="47" t="n">
        <v>100000</v>
      </c>
      <c r="L139" s="72"/>
      <c r="M139" s="47" t="n">
        <v>100000</v>
      </c>
      <c r="N139" s="84"/>
      <c r="O139" s="81" t="n">
        <f aca="false">N139*100/M139</f>
        <v>0</v>
      </c>
    </row>
    <row r="140" s="64" customFormat="true" ht="12.75" hidden="false" customHeight="false" outlineLevel="0" collapsed="false">
      <c r="B140" s="89" t="s">
        <v>286</v>
      </c>
      <c r="C140" s="44"/>
      <c r="D140" s="44"/>
      <c r="E140" s="44"/>
      <c r="F140" s="44"/>
      <c r="G140" s="45"/>
      <c r="H140" s="46"/>
      <c r="I140" s="46" t="s">
        <v>287</v>
      </c>
      <c r="J140" s="46"/>
      <c r="K140" s="41" t="n">
        <f aca="false">K141</f>
        <v>140616</v>
      </c>
      <c r="L140" s="72"/>
      <c r="M140" s="41" t="n">
        <f aca="false">M141</f>
        <v>135928.8</v>
      </c>
      <c r="N140" s="83" t="n">
        <f aca="false">N141</f>
        <v>135928.8</v>
      </c>
      <c r="O140" s="81" t="n">
        <f aca="false">N140*100/M140</f>
        <v>100</v>
      </c>
    </row>
    <row r="141" s="64" customFormat="true" ht="51" hidden="false" customHeight="false" outlineLevel="0" collapsed="false">
      <c r="B141" s="43" t="s">
        <v>23</v>
      </c>
      <c r="C141" s="44"/>
      <c r="D141" s="44"/>
      <c r="E141" s="44"/>
      <c r="F141" s="44"/>
      <c r="G141" s="45"/>
      <c r="H141" s="46"/>
      <c r="I141" s="46" t="s">
        <v>287</v>
      </c>
      <c r="J141" s="46" t="s">
        <v>24</v>
      </c>
      <c r="K141" s="47" t="n">
        <f aca="false">K142</f>
        <v>140616</v>
      </c>
      <c r="L141" s="72"/>
      <c r="M141" s="47" t="n">
        <f aca="false">M142</f>
        <v>135928.8</v>
      </c>
      <c r="N141" s="84" t="n">
        <f aca="false">N142</f>
        <v>135928.8</v>
      </c>
      <c r="O141" s="81" t="n">
        <f aca="false">N141*100/M141</f>
        <v>100</v>
      </c>
    </row>
    <row r="142" s="64" customFormat="true" ht="25.5" hidden="false" customHeight="false" outlineLevel="0" collapsed="false">
      <c r="B142" s="43" t="s">
        <v>25</v>
      </c>
      <c r="C142" s="44"/>
      <c r="D142" s="44"/>
      <c r="E142" s="44"/>
      <c r="F142" s="44"/>
      <c r="G142" s="45"/>
      <c r="H142" s="46"/>
      <c r="I142" s="46" t="s">
        <v>287</v>
      </c>
      <c r="J142" s="46" t="s">
        <v>26</v>
      </c>
      <c r="K142" s="47" t="n">
        <v>140616</v>
      </c>
      <c r="L142" s="72"/>
      <c r="M142" s="47" t="n">
        <v>135928.8</v>
      </c>
      <c r="N142" s="84" t="n">
        <v>135928.8</v>
      </c>
      <c r="O142" s="81" t="n">
        <f aca="false">N142*100/M142</f>
        <v>100</v>
      </c>
    </row>
    <row r="143" s="64" customFormat="true" ht="25.5" hidden="false" customHeight="false" outlineLevel="0" collapsed="false">
      <c r="B143" s="89" t="s">
        <v>288</v>
      </c>
      <c r="C143" s="39"/>
      <c r="D143" s="39"/>
      <c r="E143" s="39"/>
      <c r="F143" s="39"/>
      <c r="G143" s="33"/>
      <c r="H143" s="40"/>
      <c r="I143" s="46" t="s">
        <v>289</v>
      </c>
      <c r="J143" s="40"/>
      <c r="K143" s="41"/>
      <c r="L143" s="92"/>
      <c r="M143" s="41" t="n">
        <f aca="false">M144</f>
        <v>600</v>
      </c>
      <c r="N143" s="41" t="n">
        <f aca="false">N144</f>
        <v>600</v>
      </c>
      <c r="O143" s="81" t="n">
        <f aca="false">N143*100/M143</f>
        <v>100</v>
      </c>
    </row>
    <row r="144" s="64" customFormat="true" ht="12.75" hidden="false" customHeight="false" outlineLevel="0" collapsed="false">
      <c r="B144" s="43" t="s">
        <v>56</v>
      </c>
      <c r="C144" s="44"/>
      <c r="D144" s="44"/>
      <c r="E144" s="44"/>
      <c r="F144" s="44"/>
      <c r="G144" s="45"/>
      <c r="H144" s="46"/>
      <c r="I144" s="46" t="s">
        <v>289</v>
      </c>
      <c r="J144" s="46" t="s">
        <v>43</v>
      </c>
      <c r="K144" s="47"/>
      <c r="L144" s="72"/>
      <c r="M144" s="47" t="n">
        <f aca="false">M145</f>
        <v>600</v>
      </c>
      <c r="N144" s="47" t="n">
        <f aca="false">N145</f>
        <v>600</v>
      </c>
      <c r="O144" s="81" t="n">
        <f aca="false">N144*100/M144</f>
        <v>100</v>
      </c>
    </row>
    <row r="145" s="64" customFormat="true" ht="12.75" hidden="false" customHeight="false" outlineLevel="0" collapsed="false">
      <c r="B145" s="43" t="s">
        <v>57</v>
      </c>
      <c r="C145" s="44"/>
      <c r="D145" s="44"/>
      <c r="E145" s="44"/>
      <c r="F145" s="44"/>
      <c r="G145" s="45"/>
      <c r="H145" s="46"/>
      <c r="I145" s="46" t="s">
        <v>289</v>
      </c>
      <c r="J145" s="46" t="s">
        <v>58</v>
      </c>
      <c r="K145" s="47"/>
      <c r="L145" s="72"/>
      <c r="M145" s="47" t="n">
        <v>600</v>
      </c>
      <c r="N145" s="84" t="n">
        <v>600</v>
      </c>
      <c r="O145" s="81" t="n">
        <f aca="false">N145*100/M145</f>
        <v>100</v>
      </c>
    </row>
    <row r="146" s="64" customFormat="true" ht="12.75" hidden="false" customHeight="false" outlineLevel="0" collapsed="false">
      <c r="B146" s="54" t="s">
        <v>290</v>
      </c>
      <c r="C146" s="39"/>
      <c r="D146" s="39"/>
      <c r="E146" s="39"/>
      <c r="F146" s="39"/>
      <c r="G146" s="33"/>
      <c r="H146" s="40"/>
      <c r="I146" s="46" t="s">
        <v>291</v>
      </c>
      <c r="J146" s="40"/>
      <c r="K146" s="41" t="n">
        <f aca="false">K147</f>
        <v>682</v>
      </c>
      <c r="L146" s="72"/>
      <c r="M146" s="41" t="n">
        <f aca="false">M147</f>
        <v>1258.61</v>
      </c>
      <c r="N146" s="83" t="n">
        <f aca="false">N147</f>
        <v>1258.61</v>
      </c>
      <c r="O146" s="81" t="n">
        <f aca="false">N146*100/M146</f>
        <v>100</v>
      </c>
    </row>
    <row r="147" s="64" customFormat="true" ht="12.75" hidden="false" customHeight="false" outlineLevel="0" collapsed="false">
      <c r="B147" s="51" t="s">
        <v>292</v>
      </c>
      <c r="C147" s="44"/>
      <c r="D147" s="44"/>
      <c r="E147" s="44"/>
      <c r="F147" s="44"/>
      <c r="G147" s="45"/>
      <c r="H147" s="46"/>
      <c r="I147" s="46" t="s">
        <v>291</v>
      </c>
      <c r="J147" s="46" t="s">
        <v>293</v>
      </c>
      <c r="K147" s="47" t="n">
        <f aca="false">K148</f>
        <v>682</v>
      </c>
      <c r="L147" s="72"/>
      <c r="M147" s="47" t="n">
        <f aca="false">M148</f>
        <v>1258.61</v>
      </c>
      <c r="N147" s="84" t="n">
        <f aca="false">N148</f>
        <v>1258.61</v>
      </c>
      <c r="O147" s="81" t="n">
        <f aca="false">N147*100/M147</f>
        <v>100</v>
      </c>
    </row>
    <row r="148" s="64" customFormat="true" ht="12.75" hidden="false" customHeight="false" outlineLevel="0" collapsed="false">
      <c r="B148" s="51" t="s">
        <v>294</v>
      </c>
      <c r="C148" s="44"/>
      <c r="D148" s="44"/>
      <c r="E148" s="44"/>
      <c r="F148" s="44"/>
      <c r="G148" s="45"/>
      <c r="H148" s="46"/>
      <c r="I148" s="46" t="s">
        <v>291</v>
      </c>
      <c r="J148" s="46" t="s">
        <v>295</v>
      </c>
      <c r="K148" s="47" t="n">
        <v>682</v>
      </c>
      <c r="L148" s="72"/>
      <c r="M148" s="47" t="n">
        <v>1258.61</v>
      </c>
      <c r="N148" s="84" t="n">
        <v>1258.61</v>
      </c>
      <c r="O148" s="81" t="n">
        <f aca="false">N148*100/M148</f>
        <v>100</v>
      </c>
    </row>
    <row r="149" s="64" customFormat="true" ht="27.75" hidden="false" customHeight="true" outlineLevel="0" collapsed="false">
      <c r="B149" s="93" t="s">
        <v>100</v>
      </c>
      <c r="C149" s="94"/>
      <c r="D149" s="44"/>
      <c r="E149" s="44"/>
      <c r="F149" s="44"/>
      <c r="G149" s="45"/>
      <c r="H149" s="46"/>
      <c r="I149" s="46"/>
      <c r="J149" s="46"/>
      <c r="K149" s="41" t="n">
        <f aca="false">K150+K154+K158+K163</f>
        <v>207410</v>
      </c>
      <c r="L149" s="72"/>
      <c r="M149" s="41" t="n">
        <f aca="false">M150+M154+M158+M163</f>
        <v>211910</v>
      </c>
      <c r="N149" s="83" t="n">
        <f aca="false">N150+N154+N158+N163</f>
        <v>103657.05</v>
      </c>
      <c r="O149" s="81" t="n">
        <f aca="false">N149*100/M149</f>
        <v>48.9156009626728</v>
      </c>
    </row>
    <row r="150" s="64" customFormat="true" ht="12.75" hidden="false" customHeight="true" outlineLevel="0" collapsed="false">
      <c r="B150" s="95" t="s">
        <v>296</v>
      </c>
      <c r="C150" s="95"/>
      <c r="D150" s="44"/>
      <c r="E150" s="44"/>
      <c r="F150" s="44"/>
      <c r="G150" s="45"/>
      <c r="H150" s="46"/>
      <c r="I150" s="46" t="s">
        <v>297</v>
      </c>
      <c r="J150" s="46"/>
      <c r="K150" s="41" t="n">
        <f aca="false">K151</f>
        <v>6183</v>
      </c>
      <c r="L150" s="72"/>
      <c r="M150" s="41" t="n">
        <f aca="false">M151</f>
        <v>6183</v>
      </c>
      <c r="N150" s="83" t="n">
        <f aca="false">N151</f>
        <v>0</v>
      </c>
      <c r="O150" s="81" t="n">
        <f aca="false">N150*100/M150</f>
        <v>0</v>
      </c>
    </row>
    <row r="151" s="64" customFormat="true" ht="12.75" hidden="false" customHeight="true" outlineLevel="0" collapsed="false">
      <c r="B151" s="96" t="s">
        <v>298</v>
      </c>
      <c r="C151" s="96"/>
      <c r="D151" s="44"/>
      <c r="E151" s="44"/>
      <c r="F151" s="44"/>
      <c r="G151" s="45"/>
      <c r="H151" s="46"/>
      <c r="I151" s="46" t="s">
        <v>299</v>
      </c>
      <c r="J151" s="46"/>
      <c r="K151" s="47" t="n">
        <f aca="false">K152</f>
        <v>6183</v>
      </c>
      <c r="L151" s="72"/>
      <c r="M151" s="47" t="n">
        <f aca="false">M152</f>
        <v>6183</v>
      </c>
      <c r="N151" s="84" t="n">
        <f aca="false">N152</f>
        <v>0</v>
      </c>
      <c r="O151" s="81" t="n">
        <f aca="false">N151*100/M151</f>
        <v>0</v>
      </c>
    </row>
    <row r="152" s="64" customFormat="true" ht="25.5" hidden="false" customHeight="false" outlineLevel="0" collapsed="false">
      <c r="B152" s="50" t="s">
        <v>27</v>
      </c>
      <c r="C152" s="44"/>
      <c r="D152" s="44"/>
      <c r="E152" s="44"/>
      <c r="F152" s="44"/>
      <c r="G152" s="45"/>
      <c r="H152" s="46"/>
      <c r="I152" s="46" t="s">
        <v>299</v>
      </c>
      <c r="J152" s="46" t="s">
        <v>28</v>
      </c>
      <c r="K152" s="47" t="n">
        <f aca="false">K153</f>
        <v>6183</v>
      </c>
      <c r="L152" s="72"/>
      <c r="M152" s="47" t="n">
        <f aca="false">M153</f>
        <v>6183</v>
      </c>
      <c r="N152" s="84" t="n">
        <f aca="false">N153</f>
        <v>0</v>
      </c>
      <c r="O152" s="81" t="n">
        <f aca="false">N152*100/M152</f>
        <v>0</v>
      </c>
    </row>
    <row r="153" s="64" customFormat="true" ht="25.5" hidden="false" customHeight="false" outlineLevel="0" collapsed="false">
      <c r="B153" s="51" t="s">
        <v>29</v>
      </c>
      <c r="C153" s="44"/>
      <c r="D153" s="44"/>
      <c r="E153" s="44"/>
      <c r="F153" s="44"/>
      <c r="G153" s="45"/>
      <c r="H153" s="46"/>
      <c r="I153" s="46" t="s">
        <v>299</v>
      </c>
      <c r="J153" s="46" t="s">
        <v>30</v>
      </c>
      <c r="K153" s="47" t="n">
        <v>6183</v>
      </c>
      <c r="L153" s="72"/>
      <c r="M153" s="47" t="n">
        <v>6183</v>
      </c>
      <c r="N153" s="84"/>
      <c r="O153" s="81" t="n">
        <f aca="false">N153*100/M153</f>
        <v>0</v>
      </c>
    </row>
    <row r="154" s="64" customFormat="true" ht="12.75" hidden="false" customHeight="false" outlineLevel="0" collapsed="false">
      <c r="B154" s="38" t="s">
        <v>65</v>
      </c>
      <c r="C154" s="44"/>
      <c r="D154" s="44"/>
      <c r="E154" s="44"/>
      <c r="F154" s="44"/>
      <c r="G154" s="33" t="s">
        <v>13</v>
      </c>
      <c r="H154" s="40" t="s">
        <v>66</v>
      </c>
      <c r="I154" s="40"/>
      <c r="J154" s="40"/>
      <c r="K154" s="41" t="n">
        <f aca="false">K155</f>
        <v>50000</v>
      </c>
      <c r="L154" s="72"/>
      <c r="M154" s="41" t="n">
        <f aca="false">M155</f>
        <v>50000</v>
      </c>
      <c r="N154" s="83" t="n">
        <f aca="false">N155</f>
        <v>20540</v>
      </c>
      <c r="O154" s="81" t="n">
        <f aca="false">N154*100/M154</f>
        <v>41.08</v>
      </c>
    </row>
    <row r="155" customFormat="false" ht="12.75" hidden="false" customHeight="true" outlineLevel="0" collapsed="false">
      <c r="A155" s="37"/>
      <c r="B155" s="43" t="s">
        <v>74</v>
      </c>
      <c r="C155" s="44"/>
      <c r="D155" s="44"/>
      <c r="E155" s="44"/>
      <c r="F155" s="44"/>
      <c r="G155" s="45" t="s">
        <v>13</v>
      </c>
      <c r="H155" s="46" t="s">
        <v>66</v>
      </c>
      <c r="I155" s="46" t="s">
        <v>300</v>
      </c>
      <c r="J155" s="46"/>
      <c r="K155" s="47" t="n">
        <f aca="false">K156</f>
        <v>50000</v>
      </c>
      <c r="L155" s="42" t="e">
        <f aca="false">#REF!</f>
        <v>#REF!</v>
      </c>
      <c r="M155" s="47" t="n">
        <f aca="false">M156</f>
        <v>50000</v>
      </c>
      <c r="N155" s="84" t="n">
        <f aca="false">N156</f>
        <v>20540</v>
      </c>
      <c r="O155" s="81" t="n">
        <f aca="false">N155*100/M155</f>
        <v>41.08</v>
      </c>
    </row>
    <row r="156" customFormat="false" ht="25.5" hidden="false" customHeight="false" outlineLevel="0" collapsed="false">
      <c r="B156" s="50" t="s">
        <v>27</v>
      </c>
      <c r="C156" s="44" t="n">
        <v>1050000</v>
      </c>
      <c r="D156" s="44" t="n">
        <v>1850000</v>
      </c>
      <c r="E156" s="44" t="n">
        <v>1350000</v>
      </c>
      <c r="F156" s="44" t="n">
        <v>750000</v>
      </c>
      <c r="G156" s="45" t="s">
        <v>13</v>
      </c>
      <c r="H156" s="46" t="s">
        <v>66</v>
      </c>
      <c r="I156" s="46" t="s">
        <v>300</v>
      </c>
      <c r="J156" s="46" t="s">
        <v>28</v>
      </c>
      <c r="K156" s="47" t="n">
        <f aca="false">K157</f>
        <v>50000</v>
      </c>
      <c r="L156" s="48"/>
      <c r="M156" s="47" t="n">
        <f aca="false">M157</f>
        <v>50000</v>
      </c>
      <c r="N156" s="84" t="n">
        <f aca="false">N157</f>
        <v>20540</v>
      </c>
      <c r="O156" s="81" t="n">
        <f aca="false">N156*100/M156</f>
        <v>41.08</v>
      </c>
    </row>
    <row r="157" customFormat="false" ht="25.5" hidden="false" customHeight="false" outlineLevel="0" collapsed="false">
      <c r="B157" s="51" t="s">
        <v>29</v>
      </c>
      <c r="C157" s="44" t="n">
        <v>1050000</v>
      </c>
      <c r="D157" s="44" t="n">
        <v>1850000</v>
      </c>
      <c r="E157" s="44" t="n">
        <v>1350000</v>
      </c>
      <c r="F157" s="44" t="n">
        <v>750000</v>
      </c>
      <c r="G157" s="45" t="s">
        <v>13</v>
      </c>
      <c r="H157" s="46" t="s">
        <v>66</v>
      </c>
      <c r="I157" s="46" t="s">
        <v>300</v>
      </c>
      <c r="J157" s="46" t="s">
        <v>30</v>
      </c>
      <c r="K157" s="47" t="n">
        <v>50000</v>
      </c>
      <c r="L157" s="48"/>
      <c r="M157" s="47" t="n">
        <v>50000</v>
      </c>
      <c r="N157" s="84" t="n">
        <v>20540</v>
      </c>
      <c r="O157" s="81" t="n">
        <f aca="false">N157*100/M157</f>
        <v>41.08</v>
      </c>
    </row>
    <row r="158" customFormat="false" ht="38.25" hidden="false" customHeight="false" outlineLevel="0" collapsed="false">
      <c r="B158" s="38" t="s">
        <v>16</v>
      </c>
      <c r="C158" s="44"/>
      <c r="D158" s="44"/>
      <c r="E158" s="44"/>
      <c r="F158" s="44"/>
      <c r="G158" s="45"/>
      <c r="H158" s="46"/>
      <c r="I158" s="46"/>
      <c r="J158" s="46"/>
      <c r="K158" s="41" t="n">
        <f aca="false">K159</f>
        <v>25627</v>
      </c>
      <c r="M158" s="41" t="n">
        <f aca="false">M159</f>
        <v>25627</v>
      </c>
      <c r="N158" s="83" t="n">
        <f aca="false">N159</f>
        <v>25627</v>
      </c>
      <c r="O158" s="81" t="n">
        <f aca="false">N158*100/M158</f>
        <v>100</v>
      </c>
    </row>
    <row r="159" customFormat="false" ht="12.75" hidden="false" customHeight="false" outlineLevel="0" collapsed="false">
      <c r="B159" s="43" t="s">
        <v>52</v>
      </c>
      <c r="C159" s="44"/>
      <c r="D159" s="44"/>
      <c r="E159" s="44"/>
      <c r="F159" s="44"/>
      <c r="G159" s="45"/>
      <c r="H159" s="46"/>
      <c r="I159" s="46" t="s">
        <v>301</v>
      </c>
      <c r="J159" s="46"/>
      <c r="K159" s="47" t="n">
        <f aca="false">K160</f>
        <v>25627</v>
      </c>
      <c r="M159" s="47" t="n">
        <f aca="false">M160</f>
        <v>25627</v>
      </c>
      <c r="N159" s="84" t="n">
        <f aca="false">N160</f>
        <v>25627</v>
      </c>
      <c r="O159" s="81" t="n">
        <f aca="false">N159*100/M159</f>
        <v>100</v>
      </c>
    </row>
    <row r="160" customFormat="false" ht="38.25" hidden="false" customHeight="false" outlineLevel="0" collapsed="false">
      <c r="B160" s="51" t="s">
        <v>302</v>
      </c>
      <c r="C160" s="44"/>
      <c r="D160" s="44"/>
      <c r="E160" s="44"/>
      <c r="F160" s="44"/>
      <c r="G160" s="45"/>
      <c r="H160" s="46"/>
      <c r="I160" s="46" t="s">
        <v>303</v>
      </c>
      <c r="J160" s="46"/>
      <c r="K160" s="47" t="n">
        <f aca="false">K161</f>
        <v>25627</v>
      </c>
      <c r="M160" s="47" t="n">
        <f aca="false">M161</f>
        <v>25627</v>
      </c>
      <c r="N160" s="84" t="n">
        <f aca="false">N161</f>
        <v>25627</v>
      </c>
      <c r="O160" s="81" t="n">
        <f aca="false">N160*100/M160</f>
        <v>100</v>
      </c>
    </row>
    <row r="161" customFormat="false" ht="12.75" hidden="false" customHeight="false" outlineLevel="0" collapsed="false">
      <c r="B161" s="65" t="s">
        <v>56</v>
      </c>
      <c r="C161" s="44"/>
      <c r="D161" s="44"/>
      <c r="E161" s="44"/>
      <c r="F161" s="44"/>
      <c r="G161" s="45"/>
      <c r="H161" s="46"/>
      <c r="I161" s="46" t="s">
        <v>303</v>
      </c>
      <c r="J161" s="46" t="s">
        <v>43</v>
      </c>
      <c r="K161" s="47" t="n">
        <f aca="false">K162</f>
        <v>25627</v>
      </c>
      <c r="M161" s="47" t="n">
        <f aca="false">M162</f>
        <v>25627</v>
      </c>
      <c r="N161" s="84" t="n">
        <f aca="false">N162</f>
        <v>25627</v>
      </c>
      <c r="O161" s="81" t="n">
        <f aca="false">N161*100/M161</f>
        <v>100</v>
      </c>
    </row>
    <row r="162" customFormat="false" ht="12.75" hidden="false" customHeight="false" outlineLevel="0" collapsed="false">
      <c r="B162" s="65" t="s">
        <v>57</v>
      </c>
      <c r="C162" s="44"/>
      <c r="D162" s="44"/>
      <c r="E162" s="44"/>
      <c r="F162" s="44"/>
      <c r="G162" s="45"/>
      <c r="H162" s="46"/>
      <c r="I162" s="46" t="s">
        <v>303</v>
      </c>
      <c r="J162" s="46" t="s">
        <v>58</v>
      </c>
      <c r="K162" s="47" t="n">
        <v>25627</v>
      </c>
      <c r="M162" s="47" t="n">
        <v>25627</v>
      </c>
      <c r="N162" s="84" t="n">
        <v>25627</v>
      </c>
      <c r="O162" s="81" t="n">
        <f aca="false">N162*100/M162</f>
        <v>100</v>
      </c>
    </row>
    <row r="163" customFormat="false" ht="12.75" hidden="false" customHeight="false" outlineLevel="0" collapsed="false">
      <c r="B163" s="38" t="s">
        <v>80</v>
      </c>
      <c r="C163" s="39" t="n">
        <v>11</v>
      </c>
      <c r="D163" s="39" t="n">
        <v>200</v>
      </c>
      <c r="E163" s="39"/>
      <c r="F163" s="39"/>
      <c r="G163" s="33" t="s">
        <v>13</v>
      </c>
      <c r="H163" s="40" t="s">
        <v>81</v>
      </c>
      <c r="I163" s="40"/>
      <c r="J163" s="40"/>
      <c r="K163" s="41" t="n">
        <f aca="false">K164</f>
        <v>125600</v>
      </c>
      <c r="M163" s="41" t="n">
        <f aca="false">M164</f>
        <v>130100</v>
      </c>
      <c r="N163" s="83" t="n">
        <f aca="false">N164</f>
        <v>57490.05</v>
      </c>
      <c r="O163" s="81" t="n">
        <f aca="false">N163*100/M163</f>
        <v>44.1891237509608</v>
      </c>
    </row>
    <row r="164" customFormat="false" ht="12.75" hidden="false" customHeight="false" outlineLevel="0" collapsed="false">
      <c r="B164" s="38" t="s">
        <v>82</v>
      </c>
      <c r="C164" s="39" t="n">
        <v>11</v>
      </c>
      <c r="D164" s="39" t="n">
        <v>203</v>
      </c>
      <c r="E164" s="39"/>
      <c r="F164" s="39"/>
      <c r="G164" s="33" t="s">
        <v>13</v>
      </c>
      <c r="H164" s="40" t="s">
        <v>83</v>
      </c>
      <c r="I164" s="40"/>
      <c r="J164" s="40"/>
      <c r="K164" s="41" t="n">
        <f aca="false">K165</f>
        <v>125600</v>
      </c>
      <c r="M164" s="41" t="n">
        <f aca="false">M165</f>
        <v>130100</v>
      </c>
      <c r="N164" s="83" t="n">
        <f aca="false">N165</f>
        <v>57490.05</v>
      </c>
      <c r="O164" s="81" t="n">
        <f aca="false">N164*100/M164</f>
        <v>44.1891237509608</v>
      </c>
    </row>
    <row r="165" customFormat="false" ht="12.75" hidden="false" customHeight="false" outlineLevel="0" collapsed="false">
      <c r="B165" s="43" t="s">
        <v>84</v>
      </c>
      <c r="C165" s="44"/>
      <c r="D165" s="44"/>
      <c r="E165" s="44"/>
      <c r="F165" s="44"/>
      <c r="G165" s="45" t="s">
        <v>13</v>
      </c>
      <c r="H165" s="46" t="s">
        <v>83</v>
      </c>
      <c r="I165" s="46" t="s">
        <v>304</v>
      </c>
      <c r="J165" s="46"/>
      <c r="K165" s="47" t="n">
        <f aca="false">K166</f>
        <v>125600</v>
      </c>
      <c r="M165" s="47" t="n">
        <f aca="false">M166</f>
        <v>130100</v>
      </c>
      <c r="N165" s="84" t="n">
        <f aca="false">N166</f>
        <v>57490.05</v>
      </c>
      <c r="O165" s="81" t="n">
        <f aca="false">N165*100/M165</f>
        <v>44.1891237509608</v>
      </c>
    </row>
    <row r="166" customFormat="false" ht="25.5" hidden="false" customHeight="false" outlineLevel="0" collapsed="false">
      <c r="B166" s="43" t="s">
        <v>86</v>
      </c>
      <c r="C166" s="44" t="n">
        <v>11</v>
      </c>
      <c r="D166" s="44" t="n">
        <v>203</v>
      </c>
      <c r="E166" s="44" t="n">
        <v>13600</v>
      </c>
      <c r="F166" s="44"/>
      <c r="G166" s="45" t="s">
        <v>13</v>
      </c>
      <c r="H166" s="46" t="s">
        <v>83</v>
      </c>
      <c r="I166" s="46" t="s">
        <v>305</v>
      </c>
      <c r="J166" s="46"/>
      <c r="K166" s="47" t="n">
        <f aca="false">K167+K169</f>
        <v>125600</v>
      </c>
      <c r="M166" s="47" t="n">
        <f aca="false">M167+M169</f>
        <v>130100</v>
      </c>
      <c r="N166" s="84" t="n">
        <f aca="false">N167+N169</f>
        <v>57490.05</v>
      </c>
      <c r="O166" s="81" t="n">
        <f aca="false">N166*100/M166</f>
        <v>44.1891237509608</v>
      </c>
    </row>
    <row r="167" customFormat="false" ht="51" hidden="false" customHeight="false" outlineLevel="0" collapsed="false">
      <c r="B167" s="43" t="s">
        <v>23</v>
      </c>
      <c r="C167" s="44" t="n">
        <v>11</v>
      </c>
      <c r="D167" s="44" t="n">
        <v>203</v>
      </c>
      <c r="E167" s="44" t="n">
        <v>13600</v>
      </c>
      <c r="F167" s="44" t="n">
        <v>9</v>
      </c>
      <c r="G167" s="45" t="s">
        <v>13</v>
      </c>
      <c r="H167" s="46" t="s">
        <v>83</v>
      </c>
      <c r="I167" s="46" t="s">
        <v>305</v>
      </c>
      <c r="J167" s="46" t="s">
        <v>24</v>
      </c>
      <c r="K167" s="47" t="n">
        <f aca="false">K168</f>
        <v>113855</v>
      </c>
      <c r="M167" s="47" t="n">
        <f aca="false">M168</f>
        <v>113855</v>
      </c>
      <c r="N167" s="84" t="n">
        <f aca="false">N168</f>
        <v>45775.05</v>
      </c>
      <c r="O167" s="81" t="n">
        <f aca="false">N167*100/M167</f>
        <v>40.2046901761012</v>
      </c>
    </row>
    <row r="168" customFormat="false" ht="25.5" hidden="false" customHeight="false" outlineLevel="0" collapsed="false">
      <c r="B168" s="43" t="s">
        <v>25</v>
      </c>
      <c r="C168" s="44"/>
      <c r="D168" s="44"/>
      <c r="E168" s="44"/>
      <c r="F168" s="44"/>
      <c r="G168" s="45" t="s">
        <v>13</v>
      </c>
      <c r="H168" s="46" t="s">
        <v>83</v>
      </c>
      <c r="I168" s="46" t="s">
        <v>305</v>
      </c>
      <c r="J168" s="46" t="s">
        <v>26</v>
      </c>
      <c r="K168" s="47" t="n">
        <v>113855</v>
      </c>
      <c r="M168" s="47" t="n">
        <v>113855</v>
      </c>
      <c r="N168" s="84" t="n">
        <v>45775.05</v>
      </c>
      <c r="O168" s="81" t="n">
        <f aca="false">N168*100/M168</f>
        <v>40.2046901761012</v>
      </c>
    </row>
    <row r="169" customFormat="false" ht="25.5" hidden="false" customHeight="false" outlineLevel="0" collapsed="false">
      <c r="B169" s="50" t="s">
        <v>27</v>
      </c>
      <c r="C169" s="44"/>
      <c r="D169" s="44"/>
      <c r="E169" s="44"/>
      <c r="F169" s="44"/>
      <c r="G169" s="45" t="s">
        <v>13</v>
      </c>
      <c r="H169" s="46" t="s">
        <v>83</v>
      </c>
      <c r="I169" s="46" t="s">
        <v>305</v>
      </c>
      <c r="J169" s="46" t="s">
        <v>28</v>
      </c>
      <c r="K169" s="47" t="n">
        <f aca="false">K170</f>
        <v>11745</v>
      </c>
      <c r="M169" s="47" t="n">
        <f aca="false">M170</f>
        <v>16245</v>
      </c>
      <c r="N169" s="84" t="n">
        <f aca="false">N170</f>
        <v>11715</v>
      </c>
      <c r="O169" s="81" t="n">
        <f aca="false">N169*100/M169</f>
        <v>72.1144967682364</v>
      </c>
    </row>
    <row r="170" customFormat="false" ht="25.5" hidden="false" customHeight="false" outlineLevel="0" collapsed="false">
      <c r="B170" s="51" t="s">
        <v>29</v>
      </c>
      <c r="C170" s="44"/>
      <c r="D170" s="44"/>
      <c r="E170" s="44"/>
      <c r="F170" s="44"/>
      <c r="G170" s="45" t="s">
        <v>13</v>
      </c>
      <c r="H170" s="46" t="s">
        <v>83</v>
      </c>
      <c r="I170" s="46" t="s">
        <v>305</v>
      </c>
      <c r="J170" s="46" t="s">
        <v>30</v>
      </c>
      <c r="K170" s="47" t="n">
        <v>11745</v>
      </c>
      <c r="M170" s="47" t="n">
        <v>16245</v>
      </c>
      <c r="N170" s="84" t="n">
        <v>11715</v>
      </c>
      <c r="O170" s="81" t="n">
        <f aca="false">N170*100/M170</f>
        <v>72.1144967682364</v>
      </c>
    </row>
    <row r="171" customFormat="false" ht="12.75" hidden="true" customHeight="false" outlineLevel="0" collapsed="false">
      <c r="B171" s="38" t="s">
        <v>306</v>
      </c>
      <c r="C171" s="94"/>
      <c r="D171" s="94"/>
      <c r="E171" s="94"/>
      <c r="F171" s="94"/>
      <c r="G171" s="97"/>
      <c r="H171" s="98"/>
      <c r="I171" s="40"/>
      <c r="J171" s="99"/>
      <c r="K171" s="41" t="n">
        <f aca="false">K172</f>
        <v>0</v>
      </c>
    </row>
    <row r="172" customFormat="false" ht="12.75" hidden="true" customHeight="false" outlineLevel="0" collapsed="false">
      <c r="B172" s="43" t="s">
        <v>100</v>
      </c>
      <c r="I172" s="46" t="s">
        <v>301</v>
      </c>
      <c r="J172" s="40"/>
      <c r="K172" s="74" t="n">
        <f aca="false">K173</f>
        <v>0</v>
      </c>
    </row>
    <row r="173" customFormat="false" ht="12.75" hidden="true" customHeight="false" outlineLevel="0" collapsed="false">
      <c r="B173" s="54" t="s">
        <v>290</v>
      </c>
      <c r="I173" s="46" t="s">
        <v>307</v>
      </c>
      <c r="J173" s="46"/>
      <c r="K173" s="74" t="n">
        <f aca="false">K174</f>
        <v>0</v>
      </c>
    </row>
    <row r="174" customFormat="false" ht="12.75" hidden="true" customHeight="false" outlineLevel="0" collapsed="false">
      <c r="B174" s="51" t="s">
        <v>292</v>
      </c>
      <c r="I174" s="46" t="s">
        <v>307</v>
      </c>
      <c r="J174" s="46" t="s">
        <v>293</v>
      </c>
      <c r="K174" s="74" t="n">
        <f aca="false">K175</f>
        <v>0</v>
      </c>
    </row>
    <row r="175" customFormat="false" ht="12.75" hidden="true" customHeight="false" outlineLevel="0" collapsed="false">
      <c r="B175" s="51" t="s">
        <v>294</v>
      </c>
      <c r="I175" s="46" t="s">
        <v>307</v>
      </c>
      <c r="J175" s="46" t="s">
        <v>295</v>
      </c>
      <c r="K175" s="74"/>
    </row>
  </sheetData>
  <mergeCells count="18">
    <mergeCell ref="M1:O7"/>
    <mergeCell ref="B8:L8"/>
    <mergeCell ref="B9:O11"/>
    <mergeCell ref="K12:O12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39:C39"/>
    <mergeCell ref="B51:C51"/>
    <mergeCell ref="B150:C150"/>
    <mergeCell ref="B151:C151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01-13T08:58:25Z</cp:lastPrinted>
  <dcterms:modified xsi:type="dcterms:W3CDTF">2023-01-13T08:58:54Z</dcterms:modified>
  <cp:revision>0</cp:revision>
  <dc:subject/>
  <dc:title/>
</cp:coreProperties>
</file>