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83">
  <si>
    <t xml:space="preserve">Приложение   № 4                                                                                        к Решению Сельской Думы сельского поселения «Село Головтеево»  «О уточнении бюджета сельского поселения «Село Головтеево» на 2023 год» №___ от __.09. 2023 года</t>
  </si>
  <si>
    <t xml:space="preserve">уточнение рспределения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3 год</t>
  </si>
  <si>
    <t xml:space="preserve">Исполнение</t>
  </si>
  <si>
    <t xml:space="preserve">уточненные бюджетные ассигнования на 2023 год</t>
  </si>
  <si>
    <t xml:space="preserve">поправки +,-</t>
  </si>
  <si>
    <t xml:space="preserve">Текущее</t>
  </si>
  <si>
    <t xml:space="preserve">ВСЕГО:</t>
  </si>
  <si>
    <t xml:space="preserve">Программные расходы администрации СП "СЕЛО ГОЛОВТЕЕВО"</t>
  </si>
  <si>
    <t xml:space="preserve">003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Субсидии отдельным общественным организациям и иным некоммерческим объединениям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00 00000</t>
  </si>
  <si>
    <t xml:space="preserve">Основное мероприятие 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Уличное освещение</t>
  </si>
  <si>
    <t xml:space="preserve">05001 01250</t>
  </si>
  <si>
    <t xml:space="preserve">Озеленение</t>
  </si>
  <si>
    <t xml:space="preserve">05001 03250</t>
  </si>
  <si>
    <t xml:space="preserve">Организация ритуальных услуг и содержание мест захоронения</t>
  </si>
  <si>
    <t xml:space="preserve">050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0010214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Реализация проектов развития общественной инфраструктуры МО основанных на местных инициативах </t>
  </si>
  <si>
    <t xml:space="preserve">05004 S0241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3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1 00030</t>
  </si>
  <si>
    <t xml:space="preserve">Коммунальное хозяйство</t>
  </si>
  <si>
    <t xml:space="preserve">Реализация проектов развития общественной инфраструктуры МО основанных на местных инициативах (Водопровод)</t>
  </si>
  <si>
    <t xml:space="preserve">Национальная безопасность и правоохранительная деятельность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001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Центральный аппарат</t>
  </si>
  <si>
    <t xml:space="preserve">74000 00400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810 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Резервные фонды</t>
  </si>
  <si>
    <t xml:space="preserve">0111</t>
  </si>
  <si>
    <t xml:space="preserve">74000 006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Стимулирование глав администраций сельский поселений</t>
  </si>
  <si>
    <t xml:space="preserve">740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Непрограммные расходы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000 009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000 00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Обслуживание государственного и муниципалього долга</t>
  </si>
  <si>
    <t xml:space="preserve">90000 03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9" activeCellId="0" sqref="I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62.33"/>
    <col collapsed="false" customWidth="true" hidden="true" outlineLevel="0" max="6" min="3" style="1" width="12.66"/>
    <col collapsed="false" customWidth="true" hidden="true" outlineLevel="0" max="7" min="7" style="3" width="7.1"/>
    <col collapsed="false" customWidth="false" hidden="true" outlineLevel="0" max="8" min="8" style="4" width="9.1"/>
    <col collapsed="false" customWidth="true" hidden="false" outlineLevel="0" max="9" min="9" style="5" width="13.87"/>
    <col collapsed="false" customWidth="true" hidden="false" outlineLevel="0" max="10" min="10" style="4" width="8.66"/>
    <col collapsed="false" customWidth="true" hidden="false" outlineLevel="0" max="11" min="11" style="6" width="14.87"/>
    <col collapsed="false" customWidth="true" hidden="true" outlineLevel="0" max="12" min="12" style="1" width="12.66"/>
    <col collapsed="false" customWidth="true" hidden="false" outlineLevel="0" max="14" min="13" style="1" width="14.87"/>
    <col collapsed="false" customWidth="false" hidden="false" outlineLevel="0" max="257" min="15" style="1" width="9.1"/>
  </cols>
  <sheetData>
    <row r="1" customFormat="false" ht="12.75" hidden="false" customHeight="true" outlineLevel="0" collapsed="false">
      <c r="G1" s="7"/>
      <c r="H1" s="7"/>
      <c r="I1" s="8"/>
      <c r="J1" s="8"/>
      <c r="K1" s="9" t="s">
        <v>0</v>
      </c>
      <c r="L1" s="9"/>
      <c r="M1" s="9"/>
      <c r="N1" s="9"/>
    </row>
    <row r="2" customFormat="false" ht="13.2" hidden="false" customHeight="false" outlineLevel="0" collapsed="false">
      <c r="H2" s="7"/>
      <c r="I2" s="8"/>
      <c r="J2" s="8"/>
      <c r="K2" s="9"/>
      <c r="L2" s="9"/>
      <c r="M2" s="9"/>
      <c r="N2" s="9"/>
    </row>
    <row r="3" customFormat="false" ht="13.2" hidden="false" customHeight="false" outlineLevel="0" collapsed="false">
      <c r="H3" s="7"/>
      <c r="I3" s="8"/>
      <c r="J3" s="8"/>
      <c r="K3" s="9"/>
      <c r="L3" s="9"/>
      <c r="M3" s="9"/>
      <c r="N3" s="9"/>
    </row>
    <row r="4" customFormat="false" ht="13.5" hidden="false" customHeight="true" outlineLevel="0" collapsed="false">
      <c r="H4" s="7"/>
      <c r="I4" s="8"/>
      <c r="J4" s="8"/>
      <c r="K4" s="9"/>
      <c r="L4" s="9"/>
      <c r="M4" s="9"/>
      <c r="N4" s="9"/>
    </row>
    <row r="5" customFormat="false" ht="13.2" hidden="false" customHeight="false" outlineLevel="0" collapsed="false">
      <c r="H5" s="7"/>
      <c r="I5" s="8"/>
      <c r="J5" s="8"/>
      <c r="K5" s="9"/>
      <c r="L5" s="9"/>
      <c r="M5" s="9"/>
      <c r="N5" s="9"/>
    </row>
    <row r="6" customFormat="false" ht="13.2" hidden="false" customHeight="false" outlineLevel="0" collapsed="false">
      <c r="G6" s="7"/>
      <c r="H6" s="7"/>
      <c r="I6" s="8"/>
      <c r="J6" s="8"/>
      <c r="K6" s="8"/>
    </row>
    <row r="7" customFormat="false" ht="13.2" hidden="false" customHeight="false" outlineLevel="0" collapsed="false">
      <c r="H7" s="7"/>
      <c r="I7" s="8"/>
      <c r="J7" s="8"/>
      <c r="K7" s="8"/>
      <c r="L7" s="7"/>
    </row>
    <row r="8" customFormat="false" ht="13.2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B9" s="11" t="s">
        <v>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0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3.8" hidden="false" customHeight="false" outlineLevel="0" collapsed="false">
      <c r="K12" s="12" t="s">
        <v>2</v>
      </c>
      <c r="L12" s="12"/>
      <c r="M12" s="12"/>
      <c r="N12" s="12"/>
    </row>
    <row r="13" customFormat="false" ht="24.9" hidden="false" customHeight="true" outlineLevel="0" collapsed="false">
      <c r="B13" s="13" t="s">
        <v>3</v>
      </c>
      <c r="C13" s="14"/>
      <c r="D13" s="14"/>
      <c r="E13" s="14"/>
      <c r="F13" s="14"/>
      <c r="G13" s="15" t="s">
        <v>4</v>
      </c>
      <c r="H13" s="16" t="s">
        <v>5</v>
      </c>
      <c r="I13" s="16" t="s">
        <v>6</v>
      </c>
      <c r="J13" s="16" t="s">
        <v>7</v>
      </c>
      <c r="K13" s="17" t="s">
        <v>8</v>
      </c>
      <c r="L13" s="18" t="s">
        <v>9</v>
      </c>
      <c r="M13" s="19" t="s">
        <v>10</v>
      </c>
      <c r="N13" s="20" t="s">
        <v>11</v>
      </c>
    </row>
    <row r="14" customFormat="false" ht="24.9" hidden="false" customHeight="true" outlineLevel="0" collapsed="false">
      <c r="B14" s="13"/>
      <c r="C14" s="14"/>
      <c r="D14" s="14"/>
      <c r="E14" s="14"/>
      <c r="F14" s="14"/>
      <c r="G14" s="15"/>
      <c r="H14" s="16"/>
      <c r="I14" s="16"/>
      <c r="J14" s="16"/>
      <c r="K14" s="17"/>
      <c r="L14" s="18" t="s">
        <v>12</v>
      </c>
      <c r="M14" s="19"/>
      <c r="N14" s="20"/>
    </row>
    <row r="15" customFormat="false" ht="13.8" hidden="false" customHeight="false" outlineLevel="0" collapsed="false">
      <c r="B15" s="13"/>
      <c r="C15" s="17" t="n">
        <v>1</v>
      </c>
      <c r="D15" s="17" t="n">
        <v>2</v>
      </c>
      <c r="E15" s="17" t="n">
        <v>3</v>
      </c>
      <c r="F15" s="17" t="n">
        <v>4</v>
      </c>
      <c r="G15" s="15"/>
      <c r="H15" s="16"/>
      <c r="I15" s="16"/>
      <c r="J15" s="16"/>
      <c r="K15" s="17"/>
      <c r="L15" s="18"/>
      <c r="M15" s="19"/>
      <c r="N15" s="20"/>
    </row>
    <row r="16" s="21" customFormat="true" ht="13.8" hidden="false" customHeight="false" outlineLevel="0" collapsed="false">
      <c r="B16" s="22" t="s">
        <v>13</v>
      </c>
      <c r="C16" s="23" t="n">
        <v>169074645</v>
      </c>
      <c r="D16" s="23" t="n">
        <v>206725292</v>
      </c>
      <c r="E16" s="23" t="n">
        <v>194977082</v>
      </c>
      <c r="F16" s="23" t="n">
        <v>183922236</v>
      </c>
      <c r="G16" s="24"/>
      <c r="H16" s="25"/>
      <c r="I16" s="26"/>
      <c r="J16" s="25"/>
      <c r="K16" s="27" t="n">
        <f aca="false">K17+K149</f>
        <v>13682829.1</v>
      </c>
      <c r="L16" s="28" t="e">
        <f aca="false">L17+#REF!+#REF!</f>
        <v>#REF!</v>
      </c>
      <c r="M16" s="29" t="n">
        <f aca="false">M17+M149</f>
        <v>18689935.17</v>
      </c>
      <c r="N16" s="30" t="n">
        <f aca="false">M16-K16</f>
        <v>5007106.07</v>
      </c>
    </row>
    <row r="17" s="21" customFormat="true" ht="13.2" hidden="false" customHeight="false" outlineLevel="0" collapsed="false">
      <c r="B17" s="31" t="s">
        <v>14</v>
      </c>
      <c r="C17" s="32" t="n">
        <v>64677160</v>
      </c>
      <c r="D17" s="32" t="n">
        <v>82794896</v>
      </c>
      <c r="E17" s="32" t="n">
        <v>73496307</v>
      </c>
      <c r="F17" s="32" t="n">
        <v>63895502</v>
      </c>
      <c r="G17" s="33" t="s">
        <v>15</v>
      </c>
      <c r="H17" s="34"/>
      <c r="I17" s="34"/>
      <c r="J17" s="34"/>
      <c r="K17" s="35" t="n">
        <f aca="false">K23+K37+K64+K85+K111+K18+K96+K29+K105</f>
        <v>13474846.1</v>
      </c>
      <c r="L17" s="35" t="e">
        <f aca="false">L23+L37+L64+L85+L111+L18+L96+L29+L105</f>
        <v>#REF!</v>
      </c>
      <c r="M17" s="35" t="n">
        <f aca="false">M23+M37+M64+M85+M111+M18+M96+M29+M105</f>
        <v>18451952.17</v>
      </c>
      <c r="N17" s="30" t="n">
        <f aca="false">M17-K17</f>
        <v>4977106.07</v>
      </c>
    </row>
    <row r="18" s="21" customFormat="true" ht="13.2" hidden="false" customHeight="false" outlineLevel="0" collapsed="false">
      <c r="B18" s="36" t="s">
        <v>16</v>
      </c>
      <c r="C18" s="37" t="n">
        <v>206000</v>
      </c>
      <c r="D18" s="37" t="n">
        <v>229000</v>
      </c>
      <c r="E18" s="37" t="n">
        <v>229000</v>
      </c>
      <c r="F18" s="37" t="n">
        <v>219000</v>
      </c>
      <c r="G18" s="38" t="s">
        <v>15</v>
      </c>
      <c r="H18" s="39" t="s">
        <v>17</v>
      </c>
      <c r="I18" s="39"/>
      <c r="J18" s="39"/>
      <c r="K18" s="40" t="n">
        <f aca="false">K20</f>
        <v>35014.32</v>
      </c>
      <c r="L18" s="41" t="e">
        <f aca="false">#REF!+L22+#REF!+#REF!</f>
        <v>#REF!</v>
      </c>
      <c r="M18" s="42" t="n">
        <f aca="false">M20</f>
        <v>140057.28</v>
      </c>
      <c r="N18" s="30" t="n">
        <f aca="false">M18-K18</f>
        <v>105042.96</v>
      </c>
    </row>
    <row r="19" customFormat="false" ht="36.75" hidden="false" customHeight="true" outlineLevel="0" collapsed="false">
      <c r="B19" s="43" t="s">
        <v>18</v>
      </c>
      <c r="C19" s="44"/>
      <c r="D19" s="44"/>
      <c r="E19" s="44"/>
      <c r="F19" s="44"/>
      <c r="G19" s="45" t="s">
        <v>15</v>
      </c>
      <c r="H19" s="46" t="s">
        <v>17</v>
      </c>
      <c r="I19" s="46" t="s">
        <v>19</v>
      </c>
      <c r="J19" s="46"/>
      <c r="K19" s="30" t="n">
        <f aca="false">K20</f>
        <v>35014.32</v>
      </c>
      <c r="L19" s="47"/>
      <c r="M19" s="48" t="n">
        <f aca="false">M20</f>
        <v>140057.28</v>
      </c>
      <c r="N19" s="30" t="n">
        <f aca="false">M19-K19</f>
        <v>105042.96</v>
      </c>
    </row>
    <row r="20" customFormat="false" ht="26.4" hidden="false" customHeight="false" outlineLevel="0" collapsed="false">
      <c r="B20" s="43" t="s">
        <v>20</v>
      </c>
      <c r="C20" s="44"/>
      <c r="D20" s="44"/>
      <c r="E20" s="44"/>
      <c r="F20" s="44"/>
      <c r="G20" s="45" t="s">
        <v>15</v>
      </c>
      <c r="H20" s="46" t="s">
        <v>17</v>
      </c>
      <c r="I20" s="46" t="s">
        <v>21</v>
      </c>
      <c r="J20" s="46"/>
      <c r="K20" s="30" t="n">
        <f aca="false">K21</f>
        <v>35014.32</v>
      </c>
      <c r="L20" s="47"/>
      <c r="M20" s="48" t="n">
        <f aca="false">M21</f>
        <v>140057.28</v>
      </c>
      <c r="N20" s="30" t="n">
        <f aca="false">M20-K20</f>
        <v>105042.96</v>
      </c>
    </row>
    <row r="21" customFormat="false" ht="26.4" hidden="false" customHeight="false" outlineLevel="0" collapsed="false">
      <c r="B21" s="43" t="s">
        <v>22</v>
      </c>
      <c r="C21" s="44"/>
      <c r="D21" s="44"/>
      <c r="E21" s="44"/>
      <c r="F21" s="44"/>
      <c r="G21" s="45" t="s">
        <v>15</v>
      </c>
      <c r="H21" s="46" t="s">
        <v>17</v>
      </c>
      <c r="I21" s="46" t="s">
        <v>21</v>
      </c>
      <c r="J21" s="46" t="s">
        <v>23</v>
      </c>
      <c r="K21" s="30" t="n">
        <f aca="false">K22</f>
        <v>35014.32</v>
      </c>
      <c r="L21" s="47"/>
      <c r="M21" s="48" t="n">
        <f aca="false">M22</f>
        <v>140057.28</v>
      </c>
      <c r="N21" s="30" t="n">
        <f aca="false">M21-K21</f>
        <v>105042.96</v>
      </c>
    </row>
    <row r="22" s="49" customFormat="true" ht="41.25" hidden="false" customHeight="true" outlineLevel="0" collapsed="false">
      <c r="B22" s="43" t="s">
        <v>24</v>
      </c>
      <c r="C22" s="44"/>
      <c r="D22" s="44"/>
      <c r="E22" s="44"/>
      <c r="F22" s="44"/>
      <c r="G22" s="45" t="s">
        <v>15</v>
      </c>
      <c r="H22" s="46" t="s">
        <v>17</v>
      </c>
      <c r="I22" s="46" t="s">
        <v>21</v>
      </c>
      <c r="J22" s="46" t="s">
        <v>25</v>
      </c>
      <c r="K22" s="30" t="n">
        <v>35014.32</v>
      </c>
      <c r="L22" s="50" t="e">
        <f aca="false">L24+L26+#REF!+#REF!+#REF!</f>
        <v>#REF!</v>
      </c>
      <c r="M22" s="48" t="n">
        <v>140057.28</v>
      </c>
      <c r="N22" s="30" t="n">
        <f aca="false">M22-K22</f>
        <v>105042.96</v>
      </c>
    </row>
    <row r="23" customFormat="false" ht="41.25" hidden="false" customHeight="true" outlineLevel="0" collapsed="false">
      <c r="B23" s="36" t="s">
        <v>26</v>
      </c>
      <c r="C23" s="37" t="n">
        <v>1150000</v>
      </c>
      <c r="D23" s="37" t="n">
        <v>2500000</v>
      </c>
      <c r="E23" s="37" t="n">
        <v>1350000</v>
      </c>
      <c r="F23" s="37" t="n">
        <v>150000</v>
      </c>
      <c r="G23" s="38" t="s">
        <v>15</v>
      </c>
      <c r="H23" s="39" t="s">
        <v>27</v>
      </c>
      <c r="I23" s="39"/>
      <c r="J23" s="39"/>
      <c r="K23" s="51" t="n">
        <f aca="false">K24</f>
        <v>0</v>
      </c>
      <c r="L23" s="47"/>
      <c r="M23" s="52" t="n">
        <f aca="false">M24</f>
        <v>100000</v>
      </c>
      <c r="N23" s="30" t="n">
        <f aca="false">M23-K23</f>
        <v>100000</v>
      </c>
    </row>
    <row r="24" customFormat="false" ht="13.2" hidden="false" customHeight="false" outlineLevel="0" collapsed="false">
      <c r="B24" s="53" t="s">
        <v>28</v>
      </c>
      <c r="C24" s="37"/>
      <c r="D24" s="37"/>
      <c r="E24" s="37"/>
      <c r="F24" s="37"/>
      <c r="G24" s="38" t="s">
        <v>15</v>
      </c>
      <c r="H24" s="39" t="s">
        <v>29</v>
      </c>
      <c r="I24" s="39"/>
      <c r="J24" s="39"/>
      <c r="K24" s="51" t="n">
        <f aca="false">K26</f>
        <v>0</v>
      </c>
      <c r="L24" s="47" t="n">
        <f aca="false">L25</f>
        <v>0</v>
      </c>
      <c r="M24" s="52" t="n">
        <f aca="false">M26</f>
        <v>100000</v>
      </c>
      <c r="N24" s="30" t="n">
        <f aca="false">M24-K24</f>
        <v>100000</v>
      </c>
    </row>
    <row r="25" customFormat="false" ht="39.6" hidden="false" customHeight="false" outlineLevel="0" collapsed="false">
      <c r="B25" s="54" t="s">
        <v>30</v>
      </c>
      <c r="C25" s="37"/>
      <c r="D25" s="37"/>
      <c r="E25" s="37"/>
      <c r="F25" s="37"/>
      <c r="G25" s="45" t="s">
        <v>15</v>
      </c>
      <c r="H25" s="46" t="s">
        <v>29</v>
      </c>
      <c r="I25" s="46" t="s">
        <v>31</v>
      </c>
      <c r="J25" s="39"/>
      <c r="K25" s="55" t="n">
        <f aca="false">K26</f>
        <v>0</v>
      </c>
      <c r="L25" s="56"/>
      <c r="M25" s="57" t="n">
        <f aca="false">M26</f>
        <v>100000</v>
      </c>
      <c r="N25" s="30" t="n">
        <f aca="false">M25-K25</f>
        <v>100000</v>
      </c>
    </row>
    <row r="26" customFormat="false" ht="13.2" hidden="false" customHeight="false" outlineLevel="0" collapsed="false">
      <c r="B26" s="54" t="s">
        <v>32</v>
      </c>
      <c r="C26" s="44"/>
      <c r="D26" s="44"/>
      <c r="E26" s="44"/>
      <c r="F26" s="44"/>
      <c r="G26" s="45" t="s">
        <v>15</v>
      </c>
      <c r="H26" s="46" t="s">
        <v>29</v>
      </c>
      <c r="I26" s="46" t="s">
        <v>33</v>
      </c>
      <c r="J26" s="46"/>
      <c r="K26" s="55" t="n">
        <f aca="false">K27</f>
        <v>0</v>
      </c>
      <c r="L26" s="56"/>
      <c r="M26" s="57" t="n">
        <f aca="false">M27</f>
        <v>100000</v>
      </c>
      <c r="N26" s="30" t="n">
        <f aca="false">M26-K26</f>
        <v>100000</v>
      </c>
    </row>
    <row r="27" customFormat="false" ht="13.2" hidden="false" customHeight="false" outlineLevel="0" collapsed="false">
      <c r="B27" s="58" t="s">
        <v>34</v>
      </c>
      <c r="C27" s="44"/>
      <c r="D27" s="44"/>
      <c r="E27" s="44"/>
      <c r="F27" s="44"/>
      <c r="G27" s="45" t="s">
        <v>15</v>
      </c>
      <c r="H27" s="46" t="s">
        <v>29</v>
      </c>
      <c r="I27" s="46" t="s">
        <v>33</v>
      </c>
      <c r="J27" s="46" t="s">
        <v>35</v>
      </c>
      <c r="K27" s="55" t="n">
        <f aca="false">K28</f>
        <v>0</v>
      </c>
      <c r="L27" s="56"/>
      <c r="M27" s="57" t="n">
        <f aca="false">M28</f>
        <v>100000</v>
      </c>
      <c r="N27" s="30" t="n">
        <f aca="false">M27-K27</f>
        <v>100000</v>
      </c>
    </row>
    <row r="28" customFormat="false" ht="26.4" hidden="false" customHeight="false" outlineLevel="0" collapsed="false">
      <c r="B28" s="59" t="s">
        <v>36</v>
      </c>
      <c r="C28" s="44"/>
      <c r="D28" s="44"/>
      <c r="E28" s="44"/>
      <c r="F28" s="44"/>
      <c r="G28" s="45" t="s">
        <v>15</v>
      </c>
      <c r="H28" s="46" t="s">
        <v>29</v>
      </c>
      <c r="I28" s="46" t="s">
        <v>33</v>
      </c>
      <c r="J28" s="46" t="s">
        <v>37</v>
      </c>
      <c r="K28" s="55"/>
      <c r="L28" s="56"/>
      <c r="M28" s="57" t="n">
        <v>100000</v>
      </c>
      <c r="N28" s="30" t="n">
        <f aca="false">M28-K28</f>
        <v>100000</v>
      </c>
    </row>
    <row r="29" customFormat="false" ht="13.2" hidden="false" customHeight="false" outlineLevel="0" collapsed="false">
      <c r="B29" s="36" t="s">
        <v>38</v>
      </c>
      <c r="C29" s="37" t="n">
        <v>1866000</v>
      </c>
      <c r="D29" s="37" t="n">
        <v>2652000</v>
      </c>
      <c r="E29" s="37" t="n">
        <v>2502000</v>
      </c>
      <c r="F29" s="37" t="n">
        <v>1736000</v>
      </c>
      <c r="G29" s="38" t="s">
        <v>15</v>
      </c>
      <c r="H29" s="39" t="s">
        <v>39</v>
      </c>
      <c r="I29" s="39"/>
      <c r="J29" s="39"/>
      <c r="K29" s="40" t="n">
        <f aca="false">K30</f>
        <v>672544.45</v>
      </c>
      <c r="L29" s="56"/>
      <c r="M29" s="42" t="n">
        <f aca="false">M30</f>
        <v>1032078.45</v>
      </c>
      <c r="N29" s="30" t="n">
        <f aca="false">M29-K29</f>
        <v>359534</v>
      </c>
    </row>
    <row r="30" customFormat="false" ht="13.2" hidden="false" customHeight="false" outlineLevel="0" collapsed="false">
      <c r="B30" s="36" t="s">
        <v>40</v>
      </c>
      <c r="C30" s="37"/>
      <c r="D30" s="37"/>
      <c r="E30" s="37"/>
      <c r="F30" s="37"/>
      <c r="G30" s="38" t="s">
        <v>15</v>
      </c>
      <c r="H30" s="39" t="s">
        <v>41</v>
      </c>
      <c r="I30" s="39"/>
      <c r="J30" s="39"/>
      <c r="K30" s="40" t="n">
        <f aca="false">K31</f>
        <v>672544.45</v>
      </c>
      <c r="L30" s="56"/>
      <c r="M30" s="42" t="n">
        <f aca="false">M31</f>
        <v>1032078.45</v>
      </c>
      <c r="N30" s="30" t="n">
        <f aca="false">M30-K30</f>
        <v>359534</v>
      </c>
    </row>
    <row r="31" customFormat="false" ht="26.4" hidden="false" customHeight="false" outlineLevel="0" collapsed="false">
      <c r="B31" s="43" t="s">
        <v>42</v>
      </c>
      <c r="C31" s="44"/>
      <c r="D31" s="44"/>
      <c r="E31" s="44"/>
      <c r="F31" s="44"/>
      <c r="G31" s="45" t="s">
        <v>15</v>
      </c>
      <c r="H31" s="46" t="s">
        <v>41</v>
      </c>
      <c r="I31" s="46" t="s">
        <v>43</v>
      </c>
      <c r="J31" s="46"/>
      <c r="K31" s="30" t="n">
        <f aca="false">K32</f>
        <v>672544.45</v>
      </c>
      <c r="L31" s="56"/>
      <c r="M31" s="48" t="n">
        <f aca="false">M32</f>
        <v>1032078.45</v>
      </c>
      <c r="N31" s="30" t="n">
        <f aca="false">M31-K31</f>
        <v>359534</v>
      </c>
    </row>
    <row r="32" customFormat="false" ht="26.4" hidden="false" customHeight="false" outlineLevel="0" collapsed="false">
      <c r="B32" s="43" t="s">
        <v>44</v>
      </c>
      <c r="C32" s="44"/>
      <c r="D32" s="44"/>
      <c r="E32" s="44"/>
      <c r="F32" s="44"/>
      <c r="G32" s="45" t="s">
        <v>15</v>
      </c>
      <c r="H32" s="46" t="s">
        <v>41</v>
      </c>
      <c r="I32" s="46" t="s">
        <v>45</v>
      </c>
      <c r="J32" s="46"/>
      <c r="K32" s="30" t="n">
        <f aca="false">K33</f>
        <v>672544.45</v>
      </c>
      <c r="L32" s="47" t="n">
        <f aca="false">L34</f>
        <v>0</v>
      </c>
      <c r="M32" s="48" t="n">
        <f aca="false">M33</f>
        <v>1032078.45</v>
      </c>
      <c r="N32" s="30" t="n">
        <f aca="false">M32-K32</f>
        <v>359534</v>
      </c>
    </row>
    <row r="33" customFormat="false" ht="13.2" hidden="false" customHeight="false" outlineLevel="0" collapsed="false">
      <c r="B33" s="43" t="s">
        <v>46</v>
      </c>
      <c r="C33" s="44"/>
      <c r="D33" s="44"/>
      <c r="E33" s="44"/>
      <c r="F33" s="44"/>
      <c r="G33" s="45"/>
      <c r="H33" s="46"/>
      <c r="I33" s="46" t="s">
        <v>47</v>
      </c>
      <c r="J33" s="46"/>
      <c r="K33" s="30" t="n">
        <f aca="false">K34</f>
        <v>672544.45</v>
      </c>
      <c r="L33" s="47"/>
      <c r="M33" s="48" t="n">
        <f aca="false">M34</f>
        <v>1032078.45</v>
      </c>
      <c r="N33" s="30" t="n">
        <f aca="false">M33-K33</f>
        <v>359534</v>
      </c>
    </row>
    <row r="34" customFormat="false" ht="13.2" hidden="false" customHeight="false" outlineLevel="0" collapsed="false">
      <c r="B34" s="43" t="s">
        <v>48</v>
      </c>
      <c r="C34" s="44"/>
      <c r="D34" s="44"/>
      <c r="E34" s="44"/>
      <c r="F34" s="44"/>
      <c r="G34" s="45" t="s">
        <v>15</v>
      </c>
      <c r="H34" s="46" t="s">
        <v>41</v>
      </c>
      <c r="I34" s="46" t="s">
        <v>49</v>
      </c>
      <c r="J34" s="46"/>
      <c r="K34" s="30" t="n">
        <f aca="false">K35</f>
        <v>672544.45</v>
      </c>
      <c r="L34" s="56"/>
      <c r="M34" s="48" t="n">
        <f aca="false">M35</f>
        <v>1032078.45</v>
      </c>
      <c r="N34" s="30" t="n">
        <f aca="false">M34-K34</f>
        <v>359534</v>
      </c>
    </row>
    <row r="35" customFormat="false" ht="13.2" hidden="false" customHeight="false" outlineLevel="0" collapsed="false">
      <c r="B35" s="58" t="s">
        <v>34</v>
      </c>
      <c r="C35" s="44"/>
      <c r="D35" s="44"/>
      <c r="E35" s="44"/>
      <c r="F35" s="44"/>
      <c r="G35" s="45" t="s">
        <v>15</v>
      </c>
      <c r="H35" s="46" t="s">
        <v>41</v>
      </c>
      <c r="I35" s="46" t="s">
        <v>49</v>
      </c>
      <c r="J35" s="46" t="s">
        <v>35</v>
      </c>
      <c r="K35" s="30" t="n">
        <f aca="false">K36</f>
        <v>672544.45</v>
      </c>
      <c r="L35" s="56"/>
      <c r="M35" s="48" t="n">
        <f aca="false">M36</f>
        <v>1032078.45</v>
      </c>
      <c r="N35" s="30" t="n">
        <f aca="false">M35-K35</f>
        <v>359534</v>
      </c>
    </row>
    <row r="36" customFormat="false" ht="26.4" hidden="false" customHeight="false" outlineLevel="0" collapsed="false">
      <c r="B36" s="59" t="s">
        <v>36</v>
      </c>
      <c r="C36" s="44"/>
      <c r="D36" s="44"/>
      <c r="E36" s="44"/>
      <c r="F36" s="44"/>
      <c r="G36" s="45" t="s">
        <v>15</v>
      </c>
      <c r="H36" s="46" t="s">
        <v>41</v>
      </c>
      <c r="I36" s="46" t="s">
        <v>49</v>
      </c>
      <c r="J36" s="46" t="s">
        <v>37</v>
      </c>
      <c r="K36" s="30" t="n">
        <v>672544.45</v>
      </c>
      <c r="L36" s="56"/>
      <c r="M36" s="48" t="n">
        <v>1032078.45</v>
      </c>
      <c r="N36" s="30" t="n">
        <f aca="false">M36-K36</f>
        <v>359534</v>
      </c>
    </row>
    <row r="37" customFormat="false" ht="13.2" hidden="false" customHeight="false" outlineLevel="0" collapsed="false">
      <c r="B37" s="53" t="s">
        <v>50</v>
      </c>
      <c r="C37" s="37"/>
      <c r="D37" s="37"/>
      <c r="E37" s="37"/>
      <c r="F37" s="37"/>
      <c r="G37" s="38" t="s">
        <v>15</v>
      </c>
      <c r="H37" s="39" t="s">
        <v>51</v>
      </c>
      <c r="I37" s="39"/>
      <c r="J37" s="39"/>
      <c r="K37" s="40" t="n">
        <f aca="false">K38+K57</f>
        <v>5640934.94</v>
      </c>
      <c r="L37" s="40" t="n">
        <f aca="false">L38+L57</f>
        <v>0</v>
      </c>
      <c r="M37" s="40" t="n">
        <f aca="false">M38+M57</f>
        <v>9134065.44</v>
      </c>
      <c r="N37" s="30" t="n">
        <f aca="false">M37-K37</f>
        <v>3493130.5</v>
      </c>
    </row>
    <row r="38" customFormat="false" ht="39.6" hidden="false" customHeight="false" outlineLevel="0" collapsed="false">
      <c r="B38" s="60" t="s">
        <v>52</v>
      </c>
      <c r="C38" s="37"/>
      <c r="D38" s="37"/>
      <c r="E38" s="37"/>
      <c r="F38" s="37"/>
      <c r="G38" s="45" t="s">
        <v>15</v>
      </c>
      <c r="H38" s="46" t="s">
        <v>51</v>
      </c>
      <c r="I38" s="46" t="s">
        <v>53</v>
      </c>
      <c r="J38" s="39"/>
      <c r="K38" s="40" t="n">
        <f aca="false">K42+K45+K48+K54+K51+K39</f>
        <v>2279878.76</v>
      </c>
      <c r="L38" s="40" t="n">
        <f aca="false">L42+L45+L48+L54+L51+L39</f>
        <v>0</v>
      </c>
      <c r="M38" s="40" t="n">
        <f aca="false">M42+M45+M48+M54+M51+M39</f>
        <v>3925337.29</v>
      </c>
      <c r="N38" s="30" t="n">
        <f aca="false">M38-K38</f>
        <v>1645458.53</v>
      </c>
    </row>
    <row r="39" customFormat="false" ht="13.2" hidden="false" customHeight="true" outlineLevel="0" collapsed="false">
      <c r="B39" s="61" t="s">
        <v>54</v>
      </c>
      <c r="C39" s="61"/>
      <c r="D39" s="37"/>
      <c r="E39" s="37"/>
      <c r="F39" s="37"/>
      <c r="G39" s="45"/>
      <c r="H39" s="46"/>
      <c r="I39" s="46" t="s">
        <v>55</v>
      </c>
      <c r="J39" s="39"/>
      <c r="K39" s="40" t="n">
        <f aca="false">K40</f>
        <v>0</v>
      </c>
      <c r="L39" s="56"/>
      <c r="M39" s="42" t="n">
        <f aca="false">M40</f>
        <v>65000</v>
      </c>
      <c r="N39" s="30" t="n">
        <f aca="false">M39-K39</f>
        <v>65000</v>
      </c>
    </row>
    <row r="40" customFormat="false" ht="13.2" hidden="false" customHeight="false" outlineLevel="0" collapsed="false">
      <c r="B40" s="58" t="s">
        <v>34</v>
      </c>
      <c r="C40" s="37"/>
      <c r="D40" s="37"/>
      <c r="E40" s="37"/>
      <c r="F40" s="37"/>
      <c r="G40" s="45"/>
      <c r="H40" s="46"/>
      <c r="I40" s="46" t="s">
        <v>55</v>
      </c>
      <c r="J40" s="46" t="s">
        <v>35</v>
      </c>
      <c r="K40" s="40" t="n">
        <f aca="false">K41</f>
        <v>0</v>
      </c>
      <c r="L40" s="56"/>
      <c r="M40" s="42" t="n">
        <f aca="false">M41</f>
        <v>65000</v>
      </c>
      <c r="N40" s="30" t="n">
        <f aca="false">M40-K40</f>
        <v>65000</v>
      </c>
    </row>
    <row r="41" customFormat="false" ht="26.4" hidden="false" customHeight="false" outlineLevel="0" collapsed="false">
      <c r="B41" s="59" t="s">
        <v>36</v>
      </c>
      <c r="C41" s="37"/>
      <c r="D41" s="37"/>
      <c r="E41" s="37"/>
      <c r="F41" s="37"/>
      <c r="G41" s="45"/>
      <c r="H41" s="46"/>
      <c r="I41" s="46" t="s">
        <v>55</v>
      </c>
      <c r="J41" s="46" t="s">
        <v>37</v>
      </c>
      <c r="K41" s="30"/>
      <c r="L41" s="56"/>
      <c r="M41" s="48" t="n">
        <v>65000</v>
      </c>
      <c r="N41" s="30" t="n">
        <f aca="false">M41-K41</f>
        <v>65000</v>
      </c>
    </row>
    <row r="42" customFormat="false" ht="13.2" hidden="false" customHeight="false" outlineLevel="0" collapsed="false">
      <c r="B42" s="60" t="s">
        <v>56</v>
      </c>
      <c r="C42" s="44"/>
      <c r="D42" s="44"/>
      <c r="E42" s="44"/>
      <c r="F42" s="44"/>
      <c r="G42" s="45" t="s">
        <v>15</v>
      </c>
      <c r="H42" s="46" t="s">
        <v>51</v>
      </c>
      <c r="I42" s="46" t="s">
        <v>57</v>
      </c>
      <c r="J42" s="46"/>
      <c r="K42" s="30" t="n">
        <f aca="false">K43</f>
        <v>2264467</v>
      </c>
      <c r="L42" s="56"/>
      <c r="M42" s="48" t="n">
        <f aca="false">M43</f>
        <v>3415967.5</v>
      </c>
      <c r="N42" s="30" t="n">
        <f aca="false">M42-K42</f>
        <v>1151500.5</v>
      </c>
    </row>
    <row r="43" customFormat="false" ht="13.2" hidden="false" customHeight="false" outlineLevel="0" collapsed="false">
      <c r="B43" s="58" t="s">
        <v>34</v>
      </c>
      <c r="C43" s="44"/>
      <c r="D43" s="44"/>
      <c r="E43" s="44"/>
      <c r="F43" s="44"/>
      <c r="G43" s="45" t="s">
        <v>15</v>
      </c>
      <c r="H43" s="46" t="s">
        <v>51</v>
      </c>
      <c r="I43" s="46" t="s">
        <v>57</v>
      </c>
      <c r="J43" s="46" t="s">
        <v>35</v>
      </c>
      <c r="K43" s="30" t="n">
        <f aca="false">K44</f>
        <v>2264467</v>
      </c>
      <c r="L43" s="56"/>
      <c r="M43" s="48" t="n">
        <f aca="false">M44</f>
        <v>3415967.5</v>
      </c>
      <c r="N43" s="30" t="n">
        <f aca="false">M43-K43</f>
        <v>1151500.5</v>
      </c>
    </row>
    <row r="44" customFormat="false" ht="26.4" hidden="false" customHeight="false" outlineLevel="0" collapsed="false">
      <c r="B44" s="59" t="s">
        <v>36</v>
      </c>
      <c r="C44" s="44"/>
      <c r="D44" s="44"/>
      <c r="E44" s="44"/>
      <c r="F44" s="44"/>
      <c r="G44" s="45" t="s">
        <v>15</v>
      </c>
      <c r="H44" s="46" t="s">
        <v>51</v>
      </c>
      <c r="I44" s="46" t="s">
        <v>57</v>
      </c>
      <c r="J44" s="46" t="s">
        <v>37</v>
      </c>
      <c r="K44" s="30" t="n">
        <v>2264467</v>
      </c>
      <c r="L44" s="56"/>
      <c r="M44" s="48" t="n">
        <v>3415967.5</v>
      </c>
      <c r="N44" s="30" t="n">
        <f aca="false">M44-K44</f>
        <v>1151500.5</v>
      </c>
    </row>
    <row r="45" s="49" customFormat="true" ht="13.2" hidden="true" customHeight="false" outlineLevel="0" collapsed="false">
      <c r="B45" s="60" t="s">
        <v>58</v>
      </c>
      <c r="C45" s="44"/>
      <c r="D45" s="44"/>
      <c r="E45" s="44"/>
      <c r="F45" s="44"/>
      <c r="G45" s="45" t="s">
        <v>15</v>
      </c>
      <c r="H45" s="46" t="s">
        <v>51</v>
      </c>
      <c r="I45" s="46" t="s">
        <v>59</v>
      </c>
      <c r="J45" s="46"/>
      <c r="K45" s="30" t="n">
        <f aca="false">K46</f>
        <v>0</v>
      </c>
      <c r="L45" s="50" t="n">
        <f aca="false">L47</f>
        <v>0</v>
      </c>
      <c r="M45" s="48" t="n">
        <f aca="false">M46</f>
        <v>0</v>
      </c>
      <c r="N45" s="30" t="n">
        <f aca="false">M45-K45</f>
        <v>0</v>
      </c>
    </row>
    <row r="46" customFormat="false" ht="13.2" hidden="true" customHeight="false" outlineLevel="0" collapsed="false">
      <c r="B46" s="58" t="s">
        <v>34</v>
      </c>
      <c r="C46" s="44"/>
      <c r="D46" s="44"/>
      <c r="E46" s="44"/>
      <c r="F46" s="44"/>
      <c r="G46" s="45" t="s">
        <v>15</v>
      </c>
      <c r="H46" s="46" t="s">
        <v>51</v>
      </c>
      <c r="I46" s="46" t="s">
        <v>59</v>
      </c>
      <c r="J46" s="46" t="s">
        <v>35</v>
      </c>
      <c r="K46" s="30" t="n">
        <f aca="false">K47</f>
        <v>0</v>
      </c>
      <c r="L46" s="47"/>
      <c r="M46" s="48" t="n">
        <f aca="false">M47</f>
        <v>0</v>
      </c>
      <c r="N46" s="30" t="n">
        <f aca="false">M46-K46</f>
        <v>0</v>
      </c>
    </row>
    <row r="47" customFormat="false" ht="28.5" hidden="true" customHeight="true" outlineLevel="0" collapsed="false">
      <c r="B47" s="59" t="s">
        <v>36</v>
      </c>
      <c r="C47" s="44"/>
      <c r="D47" s="44"/>
      <c r="E47" s="44"/>
      <c r="F47" s="44"/>
      <c r="G47" s="45" t="s">
        <v>15</v>
      </c>
      <c r="H47" s="46" t="s">
        <v>51</v>
      </c>
      <c r="I47" s="46" t="s">
        <v>59</v>
      </c>
      <c r="J47" s="46" t="s">
        <v>37</v>
      </c>
      <c r="K47" s="30"/>
      <c r="L47" s="47" t="n">
        <f aca="false">L48</f>
        <v>0</v>
      </c>
      <c r="M47" s="48"/>
      <c r="N47" s="30" t="n">
        <f aca="false">M47-K47</f>
        <v>0</v>
      </c>
    </row>
    <row r="48" customFormat="false" ht="13.2" hidden="false" customHeight="true" outlineLevel="0" collapsed="false">
      <c r="B48" s="61" t="s">
        <v>60</v>
      </c>
      <c r="C48" s="61"/>
      <c r="D48" s="44"/>
      <c r="E48" s="44"/>
      <c r="F48" s="44"/>
      <c r="G48" s="45" t="s">
        <v>15</v>
      </c>
      <c r="H48" s="46" t="s">
        <v>51</v>
      </c>
      <c r="I48" s="46" t="s">
        <v>61</v>
      </c>
      <c r="J48" s="46"/>
      <c r="K48" s="30" t="n">
        <f aca="false">K49</f>
        <v>4986</v>
      </c>
      <c r="L48" s="56"/>
      <c r="M48" s="48" t="n">
        <f aca="false">M49</f>
        <v>4986</v>
      </c>
      <c r="N48" s="30" t="n">
        <f aca="false">M48-K48</f>
        <v>0</v>
      </c>
    </row>
    <row r="49" customFormat="false" ht="13.2" hidden="false" customHeight="false" outlineLevel="0" collapsed="false">
      <c r="B49" s="58" t="s">
        <v>34</v>
      </c>
      <c r="C49" s="44"/>
      <c r="D49" s="44"/>
      <c r="E49" s="44"/>
      <c r="F49" s="44"/>
      <c r="G49" s="45" t="s">
        <v>15</v>
      </c>
      <c r="H49" s="46" t="s">
        <v>51</v>
      </c>
      <c r="I49" s="46" t="s">
        <v>61</v>
      </c>
      <c r="J49" s="46" t="s">
        <v>35</v>
      </c>
      <c r="K49" s="30" t="n">
        <f aca="false">K50</f>
        <v>4986</v>
      </c>
      <c r="L49" s="56"/>
      <c r="M49" s="48" t="n">
        <f aca="false">M50</f>
        <v>4986</v>
      </c>
      <c r="N49" s="30" t="n">
        <f aca="false">M49-K49</f>
        <v>0</v>
      </c>
    </row>
    <row r="50" customFormat="false" ht="26.4" hidden="false" customHeight="false" outlineLevel="0" collapsed="false">
      <c r="B50" s="59" t="s">
        <v>36</v>
      </c>
      <c r="C50" s="44"/>
      <c r="D50" s="44"/>
      <c r="E50" s="44"/>
      <c r="F50" s="44"/>
      <c r="G50" s="45" t="s">
        <v>15</v>
      </c>
      <c r="H50" s="46" t="s">
        <v>51</v>
      </c>
      <c r="I50" s="46" t="s">
        <v>61</v>
      </c>
      <c r="J50" s="46" t="s">
        <v>37</v>
      </c>
      <c r="K50" s="30" t="n">
        <v>4986</v>
      </c>
      <c r="L50" s="56"/>
      <c r="M50" s="48" t="n">
        <v>4986</v>
      </c>
      <c r="N50" s="30" t="n">
        <f aca="false">M50-K50</f>
        <v>0</v>
      </c>
    </row>
    <row r="51" customFormat="false" ht="27" hidden="false" customHeight="true" outlineLevel="0" collapsed="false">
      <c r="B51" s="61" t="s">
        <v>62</v>
      </c>
      <c r="C51" s="61"/>
      <c r="D51" s="44"/>
      <c r="E51" s="44"/>
      <c r="F51" s="44"/>
      <c r="G51" s="45"/>
      <c r="H51" s="46"/>
      <c r="I51" s="46" t="s">
        <v>63</v>
      </c>
      <c r="J51" s="46"/>
      <c r="K51" s="30" t="n">
        <f aca="false">K52</f>
        <v>10425.76</v>
      </c>
      <c r="L51" s="56"/>
      <c r="M51" s="48" t="n">
        <f aca="false">M52</f>
        <v>10425.76</v>
      </c>
      <c r="N51" s="30" t="n">
        <f aca="false">M51-K51</f>
        <v>0</v>
      </c>
    </row>
    <row r="52" customFormat="false" ht="13.2" hidden="false" customHeight="false" outlineLevel="0" collapsed="false">
      <c r="B52" s="58" t="s">
        <v>34</v>
      </c>
      <c r="C52" s="44"/>
      <c r="D52" s="44"/>
      <c r="E52" s="44"/>
      <c r="F52" s="44"/>
      <c r="G52" s="45"/>
      <c r="H52" s="46"/>
      <c r="I52" s="46" t="s">
        <v>63</v>
      </c>
      <c r="J52" s="46" t="s">
        <v>35</v>
      </c>
      <c r="K52" s="30" t="n">
        <f aca="false">K53</f>
        <v>10425.76</v>
      </c>
      <c r="L52" s="56"/>
      <c r="M52" s="48" t="n">
        <f aca="false">M53</f>
        <v>10425.76</v>
      </c>
      <c r="N52" s="30" t="n">
        <f aca="false">M52-K52</f>
        <v>0</v>
      </c>
    </row>
    <row r="53" customFormat="false" ht="26.4" hidden="false" customHeight="false" outlineLevel="0" collapsed="false">
      <c r="B53" s="59" t="s">
        <v>36</v>
      </c>
      <c r="C53" s="44"/>
      <c r="D53" s="44"/>
      <c r="E53" s="44"/>
      <c r="F53" s="44"/>
      <c r="G53" s="45"/>
      <c r="H53" s="46"/>
      <c r="I53" s="46" t="s">
        <v>63</v>
      </c>
      <c r="J53" s="46" t="s">
        <v>37</v>
      </c>
      <c r="K53" s="30" t="n">
        <v>10425.76</v>
      </c>
      <c r="L53" s="56"/>
      <c r="M53" s="48" t="n">
        <v>10425.76</v>
      </c>
      <c r="N53" s="30" t="n">
        <f aca="false">M53-K53</f>
        <v>0</v>
      </c>
    </row>
    <row r="54" customFormat="false" ht="13.2" hidden="false" customHeight="false" outlineLevel="0" collapsed="false">
      <c r="B54" s="60" t="s">
        <v>64</v>
      </c>
      <c r="C54" s="44"/>
      <c r="D54" s="44"/>
      <c r="E54" s="44"/>
      <c r="F54" s="44"/>
      <c r="G54" s="45" t="s">
        <v>15</v>
      </c>
      <c r="H54" s="46" t="s">
        <v>51</v>
      </c>
      <c r="I54" s="46" t="s">
        <v>65</v>
      </c>
      <c r="J54" s="46"/>
      <c r="K54" s="30" t="n">
        <f aca="false">K55</f>
        <v>0</v>
      </c>
      <c r="L54" s="56"/>
      <c r="M54" s="48" t="n">
        <f aca="false">M55</f>
        <v>428958.03</v>
      </c>
      <c r="N54" s="30" t="n">
        <f aca="false">M54-K54</f>
        <v>428958.03</v>
      </c>
    </row>
    <row r="55" s="49" customFormat="true" ht="13.2" hidden="false" customHeight="false" outlineLevel="0" collapsed="false">
      <c r="B55" s="58" t="s">
        <v>34</v>
      </c>
      <c r="C55" s="44"/>
      <c r="D55" s="44"/>
      <c r="E55" s="44"/>
      <c r="F55" s="44"/>
      <c r="G55" s="45" t="s">
        <v>15</v>
      </c>
      <c r="H55" s="46" t="s">
        <v>51</v>
      </c>
      <c r="I55" s="46" t="s">
        <v>65</v>
      </c>
      <c r="J55" s="46" t="s">
        <v>35</v>
      </c>
      <c r="K55" s="30" t="n">
        <f aca="false">K56</f>
        <v>0</v>
      </c>
      <c r="L55" s="50" t="e">
        <f aca="false">#REF!+L56+#REF!</f>
        <v>#REF!</v>
      </c>
      <c r="M55" s="48" t="n">
        <f aca="false">M56</f>
        <v>428958.03</v>
      </c>
      <c r="N55" s="30" t="n">
        <f aca="false">M55-K55</f>
        <v>428958.03</v>
      </c>
    </row>
    <row r="56" s="49" customFormat="true" ht="26.4" hidden="false" customHeight="false" outlineLevel="0" collapsed="false">
      <c r="B56" s="59" t="s">
        <v>36</v>
      </c>
      <c r="C56" s="44"/>
      <c r="D56" s="44"/>
      <c r="E56" s="44"/>
      <c r="F56" s="44"/>
      <c r="G56" s="45" t="s">
        <v>15</v>
      </c>
      <c r="H56" s="46" t="s">
        <v>51</v>
      </c>
      <c r="I56" s="46" t="s">
        <v>65</v>
      </c>
      <c r="J56" s="46" t="s">
        <v>37</v>
      </c>
      <c r="K56" s="30"/>
      <c r="L56" s="50" t="e">
        <f aca="false">#REF!</f>
        <v>#REF!</v>
      </c>
      <c r="M56" s="48" t="n">
        <v>428958.03</v>
      </c>
      <c r="N56" s="30" t="n">
        <f aca="false">M56-K56</f>
        <v>428958.03</v>
      </c>
    </row>
    <row r="57" customFormat="false" ht="26.4" hidden="false" customHeight="false" outlineLevel="0" collapsed="false">
      <c r="B57" s="36" t="s">
        <v>66</v>
      </c>
      <c r="C57" s="44"/>
      <c r="D57" s="44"/>
      <c r="E57" s="44"/>
      <c r="F57" s="44"/>
      <c r="G57" s="38"/>
      <c r="H57" s="46"/>
      <c r="I57" s="46"/>
      <c r="J57" s="46"/>
      <c r="K57" s="30" t="n">
        <f aca="false">K58+K61</f>
        <v>3361056.18</v>
      </c>
      <c r="L57" s="47"/>
      <c r="M57" s="48" t="n">
        <f aca="false">M58+M61</f>
        <v>5208728.15</v>
      </c>
      <c r="N57" s="30" t="n">
        <f aca="false">M57-K57</f>
        <v>1847671.97</v>
      </c>
    </row>
    <row r="58" customFormat="false" ht="26.4" hidden="false" customHeight="false" outlineLevel="0" collapsed="false">
      <c r="B58" s="36" t="s">
        <v>67</v>
      </c>
      <c r="C58" s="44"/>
      <c r="D58" s="44"/>
      <c r="E58" s="44"/>
      <c r="F58" s="44"/>
      <c r="G58" s="38"/>
      <c r="H58" s="46"/>
      <c r="I58" s="46" t="s">
        <v>68</v>
      </c>
      <c r="J58" s="46"/>
      <c r="K58" s="30" t="n">
        <f aca="false">K59</f>
        <v>0</v>
      </c>
      <c r="L58" s="47"/>
      <c r="M58" s="48" t="n">
        <f aca="false">M59</f>
        <v>1511631</v>
      </c>
      <c r="N58" s="30" t="n">
        <f aca="false">M58-K58</f>
        <v>1511631</v>
      </c>
    </row>
    <row r="59" customFormat="false" ht="13.2" hidden="false" customHeight="false" outlineLevel="0" collapsed="false">
      <c r="B59" s="58" t="s">
        <v>34</v>
      </c>
      <c r="C59" s="44"/>
      <c r="D59" s="44"/>
      <c r="E59" s="44"/>
      <c r="F59" s="44"/>
      <c r="G59" s="38"/>
      <c r="H59" s="46"/>
      <c r="I59" s="46" t="s">
        <v>68</v>
      </c>
      <c r="J59" s="46" t="s">
        <v>35</v>
      </c>
      <c r="K59" s="30" t="n">
        <f aca="false">K60</f>
        <v>0</v>
      </c>
      <c r="L59" s="30" t="n">
        <f aca="false">L60</f>
        <v>0</v>
      </c>
      <c r="M59" s="30" t="n">
        <f aca="false">M60</f>
        <v>1511631</v>
      </c>
      <c r="N59" s="30" t="n">
        <f aca="false">M59-K59</f>
        <v>1511631</v>
      </c>
    </row>
    <row r="60" customFormat="false" ht="26.4" hidden="false" customHeight="false" outlineLevel="0" collapsed="false">
      <c r="B60" s="59" t="s">
        <v>36</v>
      </c>
      <c r="C60" s="44"/>
      <c r="D60" s="44"/>
      <c r="E60" s="44"/>
      <c r="F60" s="44"/>
      <c r="G60" s="38"/>
      <c r="H60" s="46"/>
      <c r="I60" s="46" t="s">
        <v>68</v>
      </c>
      <c r="J60" s="46" t="s">
        <v>37</v>
      </c>
      <c r="K60" s="30"/>
      <c r="L60" s="47"/>
      <c r="M60" s="48" t="n">
        <v>1511631</v>
      </c>
      <c r="N60" s="30" t="n">
        <f aca="false">M60-K60</f>
        <v>1511631</v>
      </c>
    </row>
    <row r="61" customFormat="false" ht="26.4" hidden="false" customHeight="false" outlineLevel="0" collapsed="false">
      <c r="B61" s="62" t="s">
        <v>69</v>
      </c>
      <c r="C61" s="44"/>
      <c r="D61" s="44"/>
      <c r="E61" s="44"/>
      <c r="F61" s="44"/>
      <c r="G61" s="38"/>
      <c r="H61" s="46"/>
      <c r="I61" s="46" t="s">
        <v>70</v>
      </c>
      <c r="J61" s="46"/>
      <c r="K61" s="30" t="n">
        <f aca="false">K62</f>
        <v>3361056.18</v>
      </c>
      <c r="L61" s="47"/>
      <c r="M61" s="48" t="n">
        <f aca="false">M62</f>
        <v>3697097.15</v>
      </c>
      <c r="N61" s="30" t="n">
        <f aca="false">M61-K61</f>
        <v>336040.97</v>
      </c>
    </row>
    <row r="62" customFormat="false" ht="13.2" hidden="false" customHeight="false" outlineLevel="0" collapsed="false">
      <c r="B62" s="58" t="s">
        <v>34</v>
      </c>
      <c r="C62" s="44"/>
      <c r="D62" s="44"/>
      <c r="E62" s="44"/>
      <c r="F62" s="44"/>
      <c r="G62" s="38"/>
      <c r="H62" s="46"/>
      <c r="I62" s="46" t="s">
        <v>70</v>
      </c>
      <c r="J62" s="46" t="s">
        <v>35</v>
      </c>
      <c r="K62" s="30" t="n">
        <f aca="false">K63</f>
        <v>3361056.18</v>
      </c>
      <c r="L62" s="30" t="n">
        <f aca="false">L63</f>
        <v>0</v>
      </c>
      <c r="M62" s="30" t="n">
        <f aca="false">M63</f>
        <v>3697097.15</v>
      </c>
      <c r="N62" s="30" t="n">
        <f aca="false">M62-K62</f>
        <v>336040.97</v>
      </c>
    </row>
    <row r="63" customFormat="false" ht="26.4" hidden="false" customHeight="false" outlineLevel="0" collapsed="false">
      <c r="B63" s="59" t="s">
        <v>36</v>
      </c>
      <c r="C63" s="44"/>
      <c r="D63" s="44"/>
      <c r="E63" s="44"/>
      <c r="F63" s="44"/>
      <c r="G63" s="38"/>
      <c r="H63" s="46"/>
      <c r="I63" s="46" t="s">
        <v>70</v>
      </c>
      <c r="J63" s="46" t="s">
        <v>37</v>
      </c>
      <c r="K63" s="30" t="n">
        <v>3361056.18</v>
      </c>
      <c r="L63" s="47"/>
      <c r="M63" s="48" t="n">
        <v>3697097.15</v>
      </c>
      <c r="N63" s="30" t="n">
        <f aca="false">M63-K63</f>
        <v>336040.97</v>
      </c>
    </row>
    <row r="64" s="49" customFormat="true" ht="13.2" hidden="false" customHeight="false" outlineLevel="0" collapsed="false">
      <c r="B64" s="63" t="s">
        <v>71</v>
      </c>
      <c r="C64" s="64" t="n">
        <v>4653571</v>
      </c>
      <c r="D64" s="64" t="n">
        <v>6023076</v>
      </c>
      <c r="E64" s="64" t="n">
        <v>5863076</v>
      </c>
      <c r="F64" s="64" t="n">
        <v>5139904</v>
      </c>
      <c r="G64" s="38" t="s">
        <v>15</v>
      </c>
      <c r="H64" s="65" t="s">
        <v>72</v>
      </c>
      <c r="I64" s="65"/>
      <c r="J64" s="65"/>
      <c r="K64" s="66" t="n">
        <f aca="false">K65</f>
        <v>2178567</v>
      </c>
      <c r="L64" s="50"/>
      <c r="M64" s="67" t="n">
        <f aca="false">M65</f>
        <v>2525717</v>
      </c>
      <c r="N64" s="30" t="n">
        <f aca="false">M64-K64</f>
        <v>347150</v>
      </c>
    </row>
    <row r="65" customFormat="false" ht="13.2" hidden="false" customHeight="false" outlineLevel="0" collapsed="false">
      <c r="B65" s="63" t="s">
        <v>73</v>
      </c>
      <c r="C65" s="64" t="n">
        <v>3944191</v>
      </c>
      <c r="D65" s="64" t="n">
        <v>5111016</v>
      </c>
      <c r="E65" s="64" t="n">
        <v>4951016</v>
      </c>
      <c r="F65" s="64" t="n">
        <v>4295404</v>
      </c>
      <c r="G65" s="68" t="s">
        <v>15</v>
      </c>
      <c r="H65" s="65" t="s">
        <v>74</v>
      </c>
      <c r="I65" s="65"/>
      <c r="J65" s="65"/>
      <c r="K65" s="66" t="n">
        <f aca="false">K66</f>
        <v>2178567</v>
      </c>
      <c r="L65" s="47"/>
      <c r="M65" s="48" t="n">
        <f aca="false">M66+M80</f>
        <v>2525717</v>
      </c>
      <c r="N65" s="30" t="n">
        <f aca="false">M65-K65</f>
        <v>347150</v>
      </c>
    </row>
    <row r="66" customFormat="false" ht="39.6" hidden="false" customHeight="false" outlineLevel="0" collapsed="false">
      <c r="B66" s="43" t="s">
        <v>75</v>
      </c>
      <c r="C66" s="44"/>
      <c r="D66" s="44"/>
      <c r="E66" s="44"/>
      <c r="F66" s="44"/>
      <c r="G66" s="45" t="s">
        <v>15</v>
      </c>
      <c r="H66" s="46" t="s">
        <v>74</v>
      </c>
      <c r="I66" s="46" t="s">
        <v>76</v>
      </c>
      <c r="J66" s="46"/>
      <c r="K66" s="30" t="n">
        <f aca="false">K67+K81</f>
        <v>2178567</v>
      </c>
      <c r="L66" s="47"/>
      <c r="M66" s="48" t="n">
        <f aca="false">M68+M81</f>
        <v>2525717</v>
      </c>
      <c r="N66" s="30" t="n">
        <f aca="false">M66-K66</f>
        <v>347150</v>
      </c>
    </row>
    <row r="67" customFormat="false" ht="13.2" hidden="false" customHeight="false" outlineLevel="0" collapsed="false">
      <c r="B67" s="43" t="s">
        <v>77</v>
      </c>
      <c r="C67" s="44"/>
      <c r="D67" s="44"/>
      <c r="E67" s="44"/>
      <c r="F67" s="44"/>
      <c r="G67" s="45" t="s">
        <v>15</v>
      </c>
      <c r="H67" s="46" t="s">
        <v>74</v>
      </c>
      <c r="I67" s="46" t="s">
        <v>78</v>
      </c>
      <c r="J67" s="46"/>
      <c r="K67" s="30" t="n">
        <f aca="false">K68+K75+K78</f>
        <v>2178567</v>
      </c>
      <c r="L67" s="30" t="e">
        <f aca="false">L68+L75+L78</f>
        <v>#REF!</v>
      </c>
      <c r="M67" s="30" t="n">
        <f aca="false">M68+M75+M78</f>
        <v>2425717</v>
      </c>
      <c r="N67" s="30" t="n">
        <f aca="false">M67-K67</f>
        <v>247150</v>
      </c>
    </row>
    <row r="68" customFormat="false" ht="26.4" hidden="false" customHeight="false" outlineLevel="0" collapsed="false">
      <c r="B68" s="69" t="s">
        <v>79</v>
      </c>
      <c r="C68" s="70" t="n">
        <v>1547280</v>
      </c>
      <c r="D68" s="70" t="n">
        <v>2189360</v>
      </c>
      <c r="E68" s="70" t="n">
        <v>1989360</v>
      </c>
      <c r="F68" s="70" t="n">
        <v>1642000</v>
      </c>
      <c r="G68" s="71" t="s">
        <v>15</v>
      </c>
      <c r="H68" s="72" t="s">
        <v>74</v>
      </c>
      <c r="I68" s="72" t="s">
        <v>80</v>
      </c>
      <c r="J68" s="72"/>
      <c r="K68" s="73" t="n">
        <f aca="false">K69+K71+K73</f>
        <v>2178567</v>
      </c>
      <c r="L68" s="73" t="e">
        <f aca="false">L69+L71+L73</f>
        <v>#REF!</v>
      </c>
      <c r="M68" s="73" t="n">
        <f aca="false">M69+M71+M73</f>
        <v>2425717</v>
      </c>
      <c r="N68" s="30" t="n">
        <f aca="false">M68-K68</f>
        <v>247150</v>
      </c>
    </row>
    <row r="69" customFormat="false" ht="39.6" hidden="false" customHeight="false" outlineLevel="0" collapsed="false">
      <c r="B69" s="43" t="s">
        <v>81</v>
      </c>
      <c r="C69" s="70" t="n">
        <v>1547280</v>
      </c>
      <c r="D69" s="70" t="n">
        <v>2189360</v>
      </c>
      <c r="E69" s="70" t="n">
        <v>1989360</v>
      </c>
      <c r="F69" s="70" t="n">
        <v>1642000</v>
      </c>
      <c r="G69" s="71" t="s">
        <v>15</v>
      </c>
      <c r="H69" s="72" t="s">
        <v>74</v>
      </c>
      <c r="I69" s="72" t="s">
        <v>80</v>
      </c>
      <c r="J69" s="72" t="s">
        <v>82</v>
      </c>
      <c r="K69" s="73" t="n">
        <f aca="false">K70</f>
        <v>1926627</v>
      </c>
      <c r="L69" s="73" t="e">
        <f aca="false">L70</f>
        <v>#REF!</v>
      </c>
      <c r="M69" s="73" t="n">
        <f aca="false">M70</f>
        <v>1926627</v>
      </c>
      <c r="N69" s="30" t="n">
        <f aca="false">M69-K69</f>
        <v>0</v>
      </c>
    </row>
    <row r="70" s="49" customFormat="true" ht="13.2" hidden="false" customHeight="false" outlineLevel="0" collapsed="false">
      <c r="B70" s="43" t="s">
        <v>83</v>
      </c>
      <c r="C70" s="70"/>
      <c r="D70" s="70"/>
      <c r="E70" s="70"/>
      <c r="F70" s="70"/>
      <c r="G70" s="71" t="s">
        <v>15</v>
      </c>
      <c r="H70" s="72" t="s">
        <v>74</v>
      </c>
      <c r="I70" s="72" t="s">
        <v>80</v>
      </c>
      <c r="J70" s="72" t="s">
        <v>84</v>
      </c>
      <c r="K70" s="73" t="n">
        <v>1926627</v>
      </c>
      <c r="L70" s="50" t="e">
        <f aca="false">L74+L71+L84</f>
        <v>#REF!</v>
      </c>
      <c r="M70" s="74" t="n">
        <v>1926627</v>
      </c>
      <c r="N70" s="30" t="n">
        <f aca="false">M70-K70</f>
        <v>0</v>
      </c>
    </row>
    <row r="71" s="49" customFormat="true" ht="13.2" hidden="false" customHeight="false" outlineLevel="0" collapsed="false">
      <c r="B71" s="58" t="s">
        <v>34</v>
      </c>
      <c r="C71" s="70"/>
      <c r="D71" s="70"/>
      <c r="E71" s="70"/>
      <c r="F71" s="70"/>
      <c r="G71" s="71" t="s">
        <v>15</v>
      </c>
      <c r="H71" s="72" t="s">
        <v>74</v>
      </c>
      <c r="I71" s="72" t="s">
        <v>80</v>
      </c>
      <c r="J71" s="72" t="s">
        <v>35</v>
      </c>
      <c r="K71" s="73" t="n">
        <f aca="false">K72</f>
        <v>251940</v>
      </c>
      <c r="L71" s="73" t="n">
        <f aca="false">L72</f>
        <v>0</v>
      </c>
      <c r="M71" s="73" t="n">
        <f aca="false">M72</f>
        <v>499089.69</v>
      </c>
      <c r="N71" s="30" t="n">
        <f aca="false">M71-K71</f>
        <v>247149.69</v>
      </c>
    </row>
    <row r="72" s="49" customFormat="true" ht="26.4" hidden="false" customHeight="false" outlineLevel="0" collapsed="false">
      <c r="B72" s="59" t="s">
        <v>36</v>
      </c>
      <c r="C72" s="70"/>
      <c r="D72" s="70"/>
      <c r="E72" s="70"/>
      <c r="F72" s="70"/>
      <c r="G72" s="71" t="s">
        <v>15</v>
      </c>
      <c r="H72" s="72" t="s">
        <v>74</v>
      </c>
      <c r="I72" s="72" t="s">
        <v>80</v>
      </c>
      <c r="J72" s="72" t="s">
        <v>37</v>
      </c>
      <c r="K72" s="73" t="n">
        <v>251940</v>
      </c>
      <c r="L72" s="75"/>
      <c r="M72" s="74" t="n">
        <v>499089.69</v>
      </c>
      <c r="N72" s="30" t="n">
        <f aca="false">M72-K72</f>
        <v>247149.69</v>
      </c>
    </row>
    <row r="73" s="49" customFormat="true" ht="13.2" hidden="false" customHeight="false" outlineLevel="0" collapsed="false">
      <c r="B73" s="69" t="s">
        <v>85</v>
      </c>
      <c r="C73" s="70"/>
      <c r="D73" s="70"/>
      <c r="E73" s="70"/>
      <c r="F73" s="70"/>
      <c r="G73" s="71" t="s">
        <v>15</v>
      </c>
      <c r="H73" s="72" t="s">
        <v>74</v>
      </c>
      <c r="I73" s="72" t="s">
        <v>80</v>
      </c>
      <c r="J73" s="72" t="s">
        <v>86</v>
      </c>
      <c r="K73" s="73" t="n">
        <f aca="false">K74</f>
        <v>0</v>
      </c>
      <c r="L73" s="73" t="n">
        <f aca="false">L74</f>
        <v>0</v>
      </c>
      <c r="M73" s="73" t="n">
        <f aca="false">M74</f>
        <v>0.31</v>
      </c>
      <c r="N73" s="30" t="n">
        <f aca="false">M73-K73</f>
        <v>0.31</v>
      </c>
    </row>
    <row r="74" s="21" customFormat="true" ht="13.2" hidden="false" customHeight="false" outlineLevel="0" collapsed="false">
      <c r="B74" s="76" t="s">
        <v>87</v>
      </c>
      <c r="C74" s="70"/>
      <c r="D74" s="70"/>
      <c r="E74" s="70"/>
      <c r="F74" s="70"/>
      <c r="G74" s="71" t="s">
        <v>15</v>
      </c>
      <c r="H74" s="72" t="s">
        <v>74</v>
      </c>
      <c r="I74" s="72" t="s">
        <v>80</v>
      </c>
      <c r="J74" s="72" t="s">
        <v>88</v>
      </c>
      <c r="K74" s="73"/>
      <c r="L74" s="77" t="n">
        <f aca="false">L75+L77</f>
        <v>0</v>
      </c>
      <c r="M74" s="74" t="n">
        <v>0.31</v>
      </c>
      <c r="N74" s="30" t="n">
        <f aca="false">M74-K74</f>
        <v>0.31</v>
      </c>
    </row>
    <row r="75" s="21" customFormat="true" ht="25.5" hidden="true" customHeight="true" outlineLevel="0" collapsed="false">
      <c r="B75" s="69" t="s">
        <v>89</v>
      </c>
      <c r="C75" s="70"/>
      <c r="D75" s="70"/>
      <c r="E75" s="70"/>
      <c r="F75" s="70"/>
      <c r="G75" s="71" t="s">
        <v>15</v>
      </c>
      <c r="H75" s="72" t="s">
        <v>74</v>
      </c>
      <c r="I75" s="72" t="s">
        <v>90</v>
      </c>
      <c r="J75" s="72"/>
      <c r="K75" s="73" t="n">
        <f aca="false">K76</f>
        <v>0</v>
      </c>
      <c r="L75" s="47" t="n">
        <f aca="false">L76</f>
        <v>0</v>
      </c>
      <c r="M75" s="74" t="n">
        <f aca="false">M76</f>
        <v>0</v>
      </c>
      <c r="N75" s="30" t="n">
        <f aca="false">M75-K75</f>
        <v>0</v>
      </c>
    </row>
    <row r="76" s="21" customFormat="true" ht="13.2" hidden="true" customHeight="false" outlineLevel="0" collapsed="false">
      <c r="B76" s="69" t="s">
        <v>91</v>
      </c>
      <c r="C76" s="70"/>
      <c r="D76" s="70"/>
      <c r="E76" s="70"/>
      <c r="F76" s="70"/>
      <c r="G76" s="71" t="s">
        <v>15</v>
      </c>
      <c r="H76" s="72" t="s">
        <v>74</v>
      </c>
      <c r="I76" s="72" t="s">
        <v>90</v>
      </c>
      <c r="J76" s="72" t="s">
        <v>92</v>
      </c>
      <c r="K76" s="73" t="n">
        <f aca="false">K77</f>
        <v>0</v>
      </c>
      <c r="L76" s="78"/>
      <c r="M76" s="74"/>
      <c r="N76" s="30" t="n">
        <f aca="false">M76-K76</f>
        <v>0</v>
      </c>
    </row>
    <row r="77" customFormat="false" ht="12.75" hidden="true" customHeight="true" outlineLevel="0" collapsed="false">
      <c r="B77" s="69" t="s">
        <v>93</v>
      </c>
      <c r="C77" s="70"/>
      <c r="D77" s="70"/>
      <c r="E77" s="70"/>
      <c r="F77" s="70"/>
      <c r="G77" s="71" t="s">
        <v>15</v>
      </c>
      <c r="H77" s="72" t="s">
        <v>74</v>
      </c>
      <c r="I77" s="72" t="s">
        <v>90</v>
      </c>
      <c r="J77" s="72" t="s">
        <v>94</v>
      </c>
      <c r="K77" s="73"/>
      <c r="L77" s="56"/>
      <c r="M77" s="74" t="n">
        <f aca="false">M78</f>
        <v>0</v>
      </c>
      <c r="N77" s="30" t="n">
        <f aca="false">M77-K77</f>
        <v>0</v>
      </c>
    </row>
    <row r="78" customFormat="false" ht="25.5" hidden="true" customHeight="true" outlineLevel="0" collapsed="false">
      <c r="B78" s="59" t="s">
        <v>95</v>
      </c>
      <c r="C78" s="70"/>
      <c r="D78" s="70"/>
      <c r="E78" s="70"/>
      <c r="F78" s="70"/>
      <c r="G78" s="71" t="s">
        <v>96</v>
      </c>
      <c r="H78" s="72" t="s">
        <v>74</v>
      </c>
      <c r="I78" s="72" t="s">
        <v>97</v>
      </c>
      <c r="J78" s="72"/>
      <c r="K78" s="73" t="n">
        <f aca="false">K79</f>
        <v>0</v>
      </c>
      <c r="L78" s="56"/>
      <c r="M78" s="74" t="n">
        <f aca="false">M79</f>
        <v>0</v>
      </c>
      <c r="N78" s="30" t="n">
        <f aca="false">M78-K78</f>
        <v>0</v>
      </c>
    </row>
    <row r="79" customFormat="false" ht="12.75" hidden="true" customHeight="true" outlineLevel="0" collapsed="false">
      <c r="B79" s="69" t="s">
        <v>91</v>
      </c>
      <c r="C79" s="70"/>
      <c r="D79" s="70"/>
      <c r="E79" s="70"/>
      <c r="F79" s="70"/>
      <c r="G79" s="71" t="s">
        <v>15</v>
      </c>
      <c r="H79" s="72" t="s">
        <v>74</v>
      </c>
      <c r="I79" s="72" t="s">
        <v>97</v>
      </c>
      <c r="J79" s="72" t="s">
        <v>92</v>
      </c>
      <c r="K79" s="73" t="n">
        <f aca="false">K80</f>
        <v>0</v>
      </c>
      <c r="L79" s="56"/>
      <c r="M79" s="74"/>
      <c r="N79" s="30" t="n">
        <f aca="false">M79-K79</f>
        <v>0</v>
      </c>
    </row>
    <row r="80" customFormat="false" ht="12.75" hidden="true" customHeight="true" outlineLevel="0" collapsed="false">
      <c r="B80" s="69" t="s">
        <v>93</v>
      </c>
      <c r="C80" s="70"/>
      <c r="D80" s="70"/>
      <c r="E80" s="70"/>
      <c r="F80" s="70"/>
      <c r="G80" s="71" t="s">
        <v>15</v>
      </c>
      <c r="H80" s="72" t="s">
        <v>74</v>
      </c>
      <c r="I80" s="72" t="s">
        <v>97</v>
      </c>
      <c r="J80" s="72" t="s">
        <v>94</v>
      </c>
      <c r="K80" s="73"/>
      <c r="L80" s="56"/>
      <c r="M80" s="74"/>
      <c r="N80" s="30" t="n">
        <f aca="false">M80-K80</f>
        <v>0</v>
      </c>
    </row>
    <row r="81" customFormat="false" ht="26.4" hidden="false" customHeight="false" outlineLevel="0" collapsed="false">
      <c r="B81" s="69" t="s">
        <v>98</v>
      </c>
      <c r="C81" s="70"/>
      <c r="D81" s="70"/>
      <c r="E81" s="70"/>
      <c r="F81" s="70"/>
      <c r="G81" s="71" t="s">
        <v>15</v>
      </c>
      <c r="H81" s="72" t="s">
        <v>74</v>
      </c>
      <c r="I81" s="72" t="s">
        <v>99</v>
      </c>
      <c r="J81" s="72"/>
      <c r="K81" s="73" t="n">
        <f aca="false">K82</f>
        <v>0</v>
      </c>
      <c r="L81" s="56"/>
      <c r="M81" s="74" t="n">
        <f aca="false">M82</f>
        <v>100000</v>
      </c>
      <c r="N81" s="30" t="n">
        <f aca="false">M81-K81</f>
        <v>100000</v>
      </c>
    </row>
    <row r="82" customFormat="false" ht="22.5" hidden="false" customHeight="true" outlineLevel="0" collapsed="false">
      <c r="B82" s="69" t="s">
        <v>79</v>
      </c>
      <c r="C82" s="70"/>
      <c r="D82" s="70"/>
      <c r="E82" s="70"/>
      <c r="F82" s="70"/>
      <c r="G82" s="71" t="s">
        <v>15</v>
      </c>
      <c r="H82" s="72" t="s">
        <v>74</v>
      </c>
      <c r="I82" s="72" t="s">
        <v>100</v>
      </c>
      <c r="J82" s="72"/>
      <c r="K82" s="73" t="n">
        <f aca="false">K83</f>
        <v>0</v>
      </c>
      <c r="L82" s="56"/>
      <c r="M82" s="74" t="n">
        <f aca="false">M83</f>
        <v>100000</v>
      </c>
      <c r="N82" s="30" t="n">
        <f aca="false">M82-K82</f>
        <v>100000</v>
      </c>
    </row>
    <row r="83" customFormat="false" ht="13.2" hidden="false" customHeight="false" outlineLevel="0" collapsed="false">
      <c r="B83" s="58" t="s">
        <v>34</v>
      </c>
      <c r="C83" s="70"/>
      <c r="D83" s="70"/>
      <c r="E83" s="70"/>
      <c r="F83" s="70"/>
      <c r="G83" s="71" t="s">
        <v>15</v>
      </c>
      <c r="H83" s="72" t="s">
        <v>74</v>
      </c>
      <c r="I83" s="72" t="s">
        <v>100</v>
      </c>
      <c r="J83" s="72" t="s">
        <v>35</v>
      </c>
      <c r="K83" s="73" t="n">
        <f aca="false">K84</f>
        <v>0</v>
      </c>
      <c r="L83" s="73" t="e">
        <f aca="false">L84</f>
        <v>#REF!</v>
      </c>
      <c r="M83" s="73" t="n">
        <f aca="false">M84</f>
        <v>100000</v>
      </c>
      <c r="N83" s="30" t="n">
        <f aca="false">M83-K83</f>
        <v>100000</v>
      </c>
    </row>
    <row r="84" s="49" customFormat="true" ht="26.4" hidden="false" customHeight="false" outlineLevel="0" collapsed="false">
      <c r="B84" s="59" t="s">
        <v>36</v>
      </c>
      <c r="C84" s="70"/>
      <c r="D84" s="70"/>
      <c r="E84" s="70"/>
      <c r="F84" s="70"/>
      <c r="G84" s="71" t="s">
        <v>15</v>
      </c>
      <c r="H84" s="72" t="s">
        <v>74</v>
      </c>
      <c r="I84" s="72" t="s">
        <v>100</v>
      </c>
      <c r="J84" s="72" t="s">
        <v>37</v>
      </c>
      <c r="K84" s="73"/>
      <c r="L84" s="79" t="e">
        <f aca="false">#REF!+#REF!+L85+L88+L111</f>
        <v>#REF!</v>
      </c>
      <c r="M84" s="48" t="n">
        <v>100000</v>
      </c>
      <c r="N84" s="30" t="n">
        <f aca="false">M84-K84</f>
        <v>100000</v>
      </c>
    </row>
    <row r="85" customFormat="false" ht="13.2" hidden="false" customHeight="false" outlineLevel="0" collapsed="false">
      <c r="B85" s="36" t="s">
        <v>101</v>
      </c>
      <c r="C85" s="37" t="n">
        <v>37532365</v>
      </c>
      <c r="D85" s="37" t="n">
        <v>46582364</v>
      </c>
      <c r="E85" s="37" t="n">
        <v>41659364</v>
      </c>
      <c r="F85" s="37" t="n">
        <v>39877294</v>
      </c>
      <c r="G85" s="38" t="s">
        <v>15</v>
      </c>
      <c r="H85" s="39" t="s">
        <v>102</v>
      </c>
      <c r="I85" s="39"/>
      <c r="J85" s="39"/>
      <c r="K85" s="40" t="n">
        <f aca="false">K86+K91</f>
        <v>55389</v>
      </c>
      <c r="L85" s="40" t="n">
        <f aca="false">L86+L91</f>
        <v>0</v>
      </c>
      <c r="M85" s="40" t="n">
        <f aca="false">M86+M91</f>
        <v>55389</v>
      </c>
      <c r="N85" s="30" t="n">
        <f aca="false">M85-K85</f>
        <v>0</v>
      </c>
    </row>
    <row r="86" customFormat="false" ht="13.2" hidden="false" customHeight="false" outlineLevel="0" collapsed="false">
      <c r="B86" s="36" t="s">
        <v>103</v>
      </c>
      <c r="C86" s="37" t="n">
        <v>34192569</v>
      </c>
      <c r="D86" s="37" t="n">
        <v>43222569</v>
      </c>
      <c r="E86" s="37" t="n">
        <v>38319569</v>
      </c>
      <c r="F86" s="37" t="n">
        <v>36535494</v>
      </c>
      <c r="G86" s="38" t="s">
        <v>15</v>
      </c>
      <c r="H86" s="39" t="s">
        <v>104</v>
      </c>
      <c r="I86" s="39"/>
      <c r="J86" s="39"/>
      <c r="K86" s="40" t="n">
        <f aca="false">K87</f>
        <v>0</v>
      </c>
      <c r="L86" s="80"/>
      <c r="M86" s="48" t="n">
        <f aca="false">M87</f>
        <v>0</v>
      </c>
      <c r="N86" s="30" t="n">
        <f aca="false">M86-K86</f>
        <v>0</v>
      </c>
    </row>
    <row r="87" customFormat="false" ht="26.4" hidden="true" customHeight="false" outlineLevel="0" collapsed="false">
      <c r="B87" s="43" t="s">
        <v>105</v>
      </c>
      <c r="C87" s="44"/>
      <c r="D87" s="44"/>
      <c r="E87" s="44"/>
      <c r="F87" s="44"/>
      <c r="G87" s="45" t="s">
        <v>15</v>
      </c>
      <c r="H87" s="46" t="s">
        <v>104</v>
      </c>
      <c r="I87" s="46" t="s">
        <v>106</v>
      </c>
      <c r="J87" s="46"/>
      <c r="K87" s="30" t="n">
        <f aca="false">K88</f>
        <v>0</v>
      </c>
      <c r="L87" s="80"/>
      <c r="M87" s="48" t="n">
        <f aca="false">M88</f>
        <v>0</v>
      </c>
      <c r="N87" s="30" t="n">
        <f aca="false">M87-K87</f>
        <v>0</v>
      </c>
    </row>
    <row r="88" customFormat="false" ht="66" hidden="true" customHeight="false" outlineLevel="0" collapsed="false">
      <c r="B88" s="54" t="s">
        <v>107</v>
      </c>
      <c r="C88" s="44"/>
      <c r="D88" s="44"/>
      <c r="E88" s="44"/>
      <c r="F88" s="44"/>
      <c r="G88" s="45" t="s">
        <v>15</v>
      </c>
      <c r="H88" s="46" t="s">
        <v>104</v>
      </c>
      <c r="I88" s="46" t="s">
        <v>108</v>
      </c>
      <c r="J88" s="46"/>
      <c r="K88" s="30" t="n">
        <f aca="false">K89</f>
        <v>0</v>
      </c>
      <c r="L88" s="80" t="n">
        <f aca="false">L89</f>
        <v>0</v>
      </c>
      <c r="M88" s="48" t="n">
        <f aca="false">M89</f>
        <v>0</v>
      </c>
      <c r="N88" s="30" t="n">
        <f aca="false">M88-K88</f>
        <v>0</v>
      </c>
    </row>
    <row r="89" customFormat="false" ht="13.2" hidden="true" customHeight="false" outlineLevel="0" collapsed="false">
      <c r="B89" s="69" t="s">
        <v>91</v>
      </c>
      <c r="C89" s="44" t="n">
        <v>607920</v>
      </c>
      <c r="D89" s="44" t="n">
        <v>607920</v>
      </c>
      <c r="E89" s="44" t="n">
        <v>607920</v>
      </c>
      <c r="F89" s="44" t="n">
        <v>526661</v>
      </c>
      <c r="G89" s="45" t="s">
        <v>15</v>
      </c>
      <c r="H89" s="46" t="s">
        <v>104</v>
      </c>
      <c r="I89" s="46" t="s">
        <v>108</v>
      </c>
      <c r="J89" s="46" t="s">
        <v>92</v>
      </c>
      <c r="K89" s="30" t="n">
        <f aca="false">K90</f>
        <v>0</v>
      </c>
      <c r="L89" s="80"/>
      <c r="M89" s="48"/>
      <c r="N89" s="30" t="n">
        <f aca="false">M89-K89</f>
        <v>0</v>
      </c>
    </row>
    <row r="90" customFormat="false" ht="13.2" hidden="true" customHeight="false" outlineLevel="0" collapsed="false">
      <c r="B90" s="81" t="s">
        <v>93</v>
      </c>
      <c r="C90" s="44" t="n">
        <v>607920</v>
      </c>
      <c r="D90" s="44" t="n">
        <v>607920</v>
      </c>
      <c r="E90" s="44" t="n">
        <v>607920</v>
      </c>
      <c r="F90" s="44" t="n">
        <v>526661</v>
      </c>
      <c r="G90" s="45" t="s">
        <v>15</v>
      </c>
      <c r="H90" s="46" t="s">
        <v>104</v>
      </c>
      <c r="I90" s="46" t="s">
        <v>108</v>
      </c>
      <c r="J90" s="46" t="s">
        <v>94</v>
      </c>
      <c r="K90" s="30"/>
      <c r="L90" s="80"/>
      <c r="M90" s="42" t="n">
        <f aca="false">M91</f>
        <v>55389</v>
      </c>
      <c r="N90" s="30" t="n">
        <f aca="false">M90-K90</f>
        <v>55389</v>
      </c>
    </row>
    <row r="91" customFormat="false" ht="13.2" hidden="false" customHeight="false" outlineLevel="0" collapsed="false">
      <c r="B91" s="53" t="s">
        <v>109</v>
      </c>
      <c r="C91" s="44"/>
      <c r="D91" s="44"/>
      <c r="E91" s="44"/>
      <c r="F91" s="44"/>
      <c r="G91" s="45"/>
      <c r="H91" s="46"/>
      <c r="I91" s="46"/>
      <c r="J91" s="46"/>
      <c r="K91" s="40" t="n">
        <f aca="false">K92</f>
        <v>55389</v>
      </c>
      <c r="L91" s="80"/>
      <c r="M91" s="42" t="n">
        <f aca="false">M92</f>
        <v>55389</v>
      </c>
      <c r="N91" s="30" t="n">
        <f aca="false">M91-K91</f>
        <v>0</v>
      </c>
    </row>
    <row r="92" customFormat="false" ht="26.4" hidden="false" customHeight="false" outlineLevel="0" collapsed="false">
      <c r="B92" s="43" t="s">
        <v>105</v>
      </c>
      <c r="C92" s="44"/>
      <c r="D92" s="44"/>
      <c r="E92" s="44"/>
      <c r="F92" s="44"/>
      <c r="G92" s="45"/>
      <c r="H92" s="46"/>
      <c r="I92" s="46" t="s">
        <v>106</v>
      </c>
      <c r="J92" s="46"/>
      <c r="K92" s="30" t="n">
        <f aca="false">K93</f>
        <v>55389</v>
      </c>
      <c r="L92" s="80"/>
      <c r="M92" s="48" t="n">
        <f aca="false">M93</f>
        <v>55389</v>
      </c>
      <c r="N92" s="30" t="n">
        <f aca="false">M92-K92</f>
        <v>0</v>
      </c>
    </row>
    <row r="93" customFormat="false" ht="13.2" hidden="false" customHeight="false" outlineLevel="0" collapsed="false">
      <c r="B93" s="81" t="s">
        <v>110</v>
      </c>
      <c r="C93" s="44"/>
      <c r="D93" s="44"/>
      <c r="E93" s="44"/>
      <c r="F93" s="44"/>
      <c r="G93" s="45"/>
      <c r="H93" s="46"/>
      <c r="I93" s="46" t="s">
        <v>111</v>
      </c>
      <c r="J93" s="46"/>
      <c r="K93" s="30" t="n">
        <f aca="false">K94</f>
        <v>55389</v>
      </c>
      <c r="L93" s="80"/>
      <c r="M93" s="48" t="n">
        <f aca="false">M94</f>
        <v>55389</v>
      </c>
      <c r="N93" s="30" t="n">
        <f aca="false">M93-K93</f>
        <v>0</v>
      </c>
    </row>
    <row r="94" customFormat="false" ht="13.2" hidden="false" customHeight="false" outlineLevel="0" collapsed="false">
      <c r="B94" s="69" t="s">
        <v>91</v>
      </c>
      <c r="C94" s="44"/>
      <c r="D94" s="44"/>
      <c r="E94" s="44"/>
      <c r="F94" s="44"/>
      <c r="G94" s="45"/>
      <c r="H94" s="46"/>
      <c r="I94" s="46" t="s">
        <v>111</v>
      </c>
      <c r="J94" s="46" t="s">
        <v>92</v>
      </c>
      <c r="K94" s="30" t="n">
        <f aca="false">K95</f>
        <v>55389</v>
      </c>
      <c r="L94" s="30" t="n">
        <f aca="false">L95</f>
        <v>0</v>
      </c>
      <c r="M94" s="30" t="n">
        <f aca="false">M95</f>
        <v>55389</v>
      </c>
      <c r="N94" s="30" t="n">
        <f aca="false">M94-K94</f>
        <v>0</v>
      </c>
    </row>
    <row r="95" customFormat="false" ht="13.2" hidden="false" customHeight="false" outlineLevel="0" collapsed="false">
      <c r="B95" s="81" t="s">
        <v>93</v>
      </c>
      <c r="C95" s="44"/>
      <c r="D95" s="44"/>
      <c r="E95" s="44"/>
      <c r="F95" s="44"/>
      <c r="G95" s="45"/>
      <c r="H95" s="46"/>
      <c r="I95" s="46" t="s">
        <v>111</v>
      </c>
      <c r="J95" s="46" t="s">
        <v>94</v>
      </c>
      <c r="K95" s="30" t="n">
        <v>55389</v>
      </c>
      <c r="L95" s="80"/>
      <c r="M95" s="48" t="n">
        <v>55389</v>
      </c>
      <c r="N95" s="30" t="n">
        <f aca="false">M95-K95</f>
        <v>0</v>
      </c>
    </row>
    <row r="96" customFormat="false" ht="13.2" hidden="false" customHeight="false" outlineLevel="0" collapsed="false">
      <c r="B96" s="36" t="s">
        <v>112</v>
      </c>
      <c r="C96" s="44"/>
      <c r="D96" s="44"/>
      <c r="E96" s="44"/>
      <c r="F96" s="44"/>
      <c r="G96" s="45"/>
      <c r="H96" s="46"/>
      <c r="I96" s="46"/>
      <c r="J96" s="46"/>
      <c r="K96" s="40" t="n">
        <f aca="false">K97+K101</f>
        <v>23960.66</v>
      </c>
      <c r="L96" s="40" t="n">
        <f aca="false">L97+L101</f>
        <v>0</v>
      </c>
      <c r="M96" s="42" t="n">
        <f aca="false">M97+M101</f>
        <v>26000</v>
      </c>
      <c r="N96" s="30" t="n">
        <f aca="false">M96-K96</f>
        <v>2039.34</v>
      </c>
    </row>
    <row r="97" customFormat="false" ht="13.2" hidden="false" customHeight="false" outlineLevel="0" collapsed="false">
      <c r="B97" s="53" t="s">
        <v>113</v>
      </c>
      <c r="C97" s="44"/>
      <c r="D97" s="44"/>
      <c r="E97" s="44"/>
      <c r="F97" s="44"/>
      <c r="G97" s="45"/>
      <c r="H97" s="46"/>
      <c r="I97" s="46"/>
      <c r="J97" s="46"/>
      <c r="K97" s="30" t="n">
        <f aca="false">K98</f>
        <v>23960.66</v>
      </c>
      <c r="L97" s="80"/>
      <c r="M97" s="48" t="n">
        <f aca="false">M98</f>
        <v>26000</v>
      </c>
      <c r="N97" s="30" t="n">
        <f aca="false">M97-K97</f>
        <v>2039.34</v>
      </c>
    </row>
    <row r="98" customFormat="false" ht="39.6" hidden="false" customHeight="false" outlineLevel="0" collapsed="false">
      <c r="B98" s="43" t="s">
        <v>114</v>
      </c>
      <c r="C98" s="44"/>
      <c r="D98" s="44"/>
      <c r="E98" s="44"/>
      <c r="F98" s="44"/>
      <c r="G98" s="45"/>
      <c r="H98" s="46"/>
      <c r="I98" s="46" t="s">
        <v>115</v>
      </c>
      <c r="J98" s="46"/>
      <c r="K98" s="30" t="n">
        <f aca="false">K99</f>
        <v>23960.66</v>
      </c>
      <c r="L98" s="80"/>
      <c r="M98" s="48" t="n">
        <f aca="false">M99</f>
        <v>26000</v>
      </c>
      <c r="N98" s="30" t="n">
        <f aca="false">M98-K98</f>
        <v>2039.34</v>
      </c>
    </row>
    <row r="99" customFormat="false" ht="13.2" hidden="false" customHeight="false" outlineLevel="0" collapsed="false">
      <c r="B99" s="58" t="s">
        <v>34</v>
      </c>
      <c r="C99" s="44"/>
      <c r="D99" s="44"/>
      <c r="E99" s="44"/>
      <c r="F99" s="44"/>
      <c r="G99" s="45"/>
      <c r="H99" s="46"/>
      <c r="I99" s="46" t="s">
        <v>115</v>
      </c>
      <c r="J99" s="46" t="s">
        <v>35</v>
      </c>
      <c r="K99" s="30" t="n">
        <f aca="false">K100</f>
        <v>23960.66</v>
      </c>
      <c r="L99" s="30" t="n">
        <f aca="false">L100</f>
        <v>20835.36</v>
      </c>
      <c r="M99" s="30" t="n">
        <f aca="false">M100</f>
        <v>26000</v>
      </c>
      <c r="N99" s="30" t="n">
        <f aca="false">M99-K99</f>
        <v>2039.34</v>
      </c>
    </row>
    <row r="100" customFormat="false" ht="26.4" hidden="false" customHeight="false" outlineLevel="0" collapsed="false">
      <c r="B100" s="59" t="s">
        <v>36</v>
      </c>
      <c r="C100" s="44"/>
      <c r="D100" s="44"/>
      <c r="E100" s="44"/>
      <c r="F100" s="44"/>
      <c r="G100" s="45"/>
      <c r="H100" s="46"/>
      <c r="I100" s="46" t="s">
        <v>115</v>
      </c>
      <c r="J100" s="46" t="s">
        <v>37</v>
      </c>
      <c r="K100" s="30" t="n">
        <v>23960.66</v>
      </c>
      <c r="L100" s="30" t="n">
        <v>20835.36</v>
      </c>
      <c r="M100" s="30" t="n">
        <v>26000</v>
      </c>
      <c r="N100" s="30" t="n">
        <f aca="false">M100-K100</f>
        <v>2039.34</v>
      </c>
    </row>
    <row r="101" customFormat="false" ht="13.2" hidden="true" customHeight="false" outlineLevel="0" collapsed="false">
      <c r="B101" s="53" t="s">
        <v>116</v>
      </c>
      <c r="C101" s="44"/>
      <c r="D101" s="44"/>
      <c r="E101" s="44"/>
      <c r="F101" s="44"/>
      <c r="G101" s="45"/>
      <c r="H101" s="46"/>
      <c r="I101" s="46"/>
      <c r="J101" s="46"/>
      <c r="K101" s="30" t="n">
        <f aca="false">K102</f>
        <v>0</v>
      </c>
      <c r="L101" s="30" t="n">
        <f aca="false">L102</f>
        <v>0</v>
      </c>
      <c r="M101" s="48" t="n">
        <f aca="false">M102</f>
        <v>0</v>
      </c>
      <c r="N101" s="30" t="n">
        <f aca="false">M101-K101</f>
        <v>0</v>
      </c>
    </row>
    <row r="102" customFormat="false" ht="26.4" hidden="true" customHeight="false" outlineLevel="0" collapsed="false">
      <c r="B102" s="43" t="s">
        <v>117</v>
      </c>
      <c r="C102" s="44"/>
      <c r="D102" s="44"/>
      <c r="E102" s="44"/>
      <c r="F102" s="44"/>
      <c r="G102" s="45"/>
      <c r="H102" s="46"/>
      <c r="I102" s="46" t="s">
        <v>68</v>
      </c>
      <c r="J102" s="46"/>
      <c r="K102" s="30" t="n">
        <f aca="false">K103</f>
        <v>0</v>
      </c>
      <c r="L102" s="30" t="n">
        <f aca="false">L103</f>
        <v>0</v>
      </c>
      <c r="M102" s="48" t="n">
        <f aca="false">M103</f>
        <v>0</v>
      </c>
      <c r="N102" s="30" t="n">
        <f aca="false">M102-K102</f>
        <v>0</v>
      </c>
    </row>
    <row r="103" customFormat="false" ht="13.2" hidden="true" customHeight="false" outlineLevel="0" collapsed="false">
      <c r="B103" s="58" t="s">
        <v>34</v>
      </c>
      <c r="C103" s="44"/>
      <c r="D103" s="44"/>
      <c r="E103" s="44"/>
      <c r="F103" s="44"/>
      <c r="G103" s="45"/>
      <c r="H103" s="46"/>
      <c r="I103" s="46" t="s">
        <v>68</v>
      </c>
      <c r="J103" s="46" t="s">
        <v>35</v>
      </c>
      <c r="K103" s="30" t="n">
        <f aca="false">K104</f>
        <v>0</v>
      </c>
      <c r="L103" s="30" t="n">
        <f aca="false">L104</f>
        <v>0</v>
      </c>
      <c r="M103" s="48" t="n">
        <f aca="false">M104</f>
        <v>0</v>
      </c>
      <c r="N103" s="30" t="n">
        <f aca="false">M103-K103</f>
        <v>0</v>
      </c>
    </row>
    <row r="104" customFormat="false" ht="26.4" hidden="true" customHeight="false" outlineLevel="0" collapsed="false">
      <c r="B104" s="59" t="s">
        <v>36</v>
      </c>
      <c r="C104" s="44"/>
      <c r="D104" s="44"/>
      <c r="E104" s="44"/>
      <c r="F104" s="44"/>
      <c r="G104" s="45"/>
      <c r="H104" s="46"/>
      <c r="I104" s="46" t="s">
        <v>68</v>
      </c>
      <c r="J104" s="46" t="s">
        <v>37</v>
      </c>
      <c r="K104" s="30" t="n">
        <v>0</v>
      </c>
      <c r="L104" s="80"/>
      <c r="M104" s="48"/>
      <c r="N104" s="30" t="n">
        <f aca="false">M104-K104</f>
        <v>0</v>
      </c>
    </row>
    <row r="105" customFormat="false" ht="13.2" hidden="false" customHeight="false" outlineLevel="0" collapsed="false">
      <c r="B105" s="36" t="s">
        <v>118</v>
      </c>
      <c r="C105" s="44"/>
      <c r="D105" s="44"/>
      <c r="E105" s="44"/>
      <c r="F105" s="44"/>
      <c r="G105" s="45"/>
      <c r="H105" s="46"/>
      <c r="I105" s="46"/>
      <c r="J105" s="46"/>
      <c r="K105" s="40" t="n">
        <f aca="false">K106</f>
        <v>0</v>
      </c>
      <c r="L105" s="80"/>
      <c r="M105" s="42" t="n">
        <f aca="false">M106</f>
        <v>100000</v>
      </c>
      <c r="N105" s="30" t="n">
        <f aca="false">M105-K105</f>
        <v>100000</v>
      </c>
    </row>
    <row r="106" customFormat="false" ht="39.6" hidden="false" customHeight="false" outlineLevel="0" collapsed="false">
      <c r="B106" s="36" t="s">
        <v>119</v>
      </c>
      <c r="C106" s="44"/>
      <c r="D106" s="44"/>
      <c r="E106" s="44"/>
      <c r="F106" s="44"/>
      <c r="G106" s="45"/>
      <c r="H106" s="46"/>
      <c r="I106" s="46" t="s">
        <v>120</v>
      </c>
      <c r="J106" s="46"/>
      <c r="K106" s="30" t="n">
        <f aca="false">K107</f>
        <v>0</v>
      </c>
      <c r="L106" s="80"/>
      <c r="M106" s="48" t="n">
        <f aca="false">M107</f>
        <v>100000</v>
      </c>
      <c r="N106" s="30" t="n">
        <f aca="false">M106-K106</f>
        <v>100000</v>
      </c>
    </row>
    <row r="107" customFormat="false" ht="26.4" hidden="false" customHeight="false" outlineLevel="0" collapsed="false">
      <c r="B107" s="43" t="s">
        <v>121</v>
      </c>
      <c r="C107" s="44"/>
      <c r="D107" s="44"/>
      <c r="E107" s="44"/>
      <c r="F107" s="44"/>
      <c r="G107" s="45"/>
      <c r="H107" s="46"/>
      <c r="I107" s="46" t="s">
        <v>122</v>
      </c>
      <c r="J107" s="46"/>
      <c r="K107" s="30" t="n">
        <f aca="false">K108</f>
        <v>0</v>
      </c>
      <c r="L107" s="80"/>
      <c r="M107" s="48" t="n">
        <f aca="false">M108</f>
        <v>100000</v>
      </c>
      <c r="N107" s="30" t="n">
        <f aca="false">M107-K107</f>
        <v>100000</v>
      </c>
    </row>
    <row r="108" customFormat="false" ht="26.4" hidden="false" customHeight="false" outlineLevel="0" collapsed="false">
      <c r="B108" s="43" t="s">
        <v>123</v>
      </c>
      <c r="C108" s="44"/>
      <c r="D108" s="44"/>
      <c r="E108" s="44"/>
      <c r="F108" s="44"/>
      <c r="G108" s="45"/>
      <c r="H108" s="46"/>
      <c r="I108" s="46" t="s">
        <v>124</v>
      </c>
      <c r="J108" s="46"/>
      <c r="K108" s="30" t="n">
        <f aca="false">K109</f>
        <v>0</v>
      </c>
      <c r="L108" s="80"/>
      <c r="M108" s="48" t="n">
        <f aca="false">M109</f>
        <v>100000</v>
      </c>
      <c r="N108" s="30" t="n">
        <f aca="false">M108-K108</f>
        <v>100000</v>
      </c>
    </row>
    <row r="109" customFormat="false" ht="13.2" hidden="false" customHeight="false" outlineLevel="0" collapsed="false">
      <c r="B109" s="58" t="s">
        <v>34</v>
      </c>
      <c r="C109" s="44"/>
      <c r="D109" s="44"/>
      <c r="E109" s="44"/>
      <c r="F109" s="44"/>
      <c r="G109" s="45"/>
      <c r="H109" s="46"/>
      <c r="I109" s="46" t="s">
        <v>124</v>
      </c>
      <c r="J109" s="46" t="s">
        <v>35</v>
      </c>
      <c r="K109" s="30" t="n">
        <f aca="false">K110</f>
        <v>0</v>
      </c>
      <c r="L109" s="80"/>
      <c r="M109" s="48" t="n">
        <f aca="false">M110</f>
        <v>100000</v>
      </c>
      <c r="N109" s="30" t="n">
        <f aca="false">M109-K109</f>
        <v>100000</v>
      </c>
    </row>
    <row r="110" customFormat="false" ht="26.4" hidden="false" customHeight="false" outlineLevel="0" collapsed="false">
      <c r="B110" s="59" t="s">
        <v>36</v>
      </c>
      <c r="C110" s="44"/>
      <c r="D110" s="44"/>
      <c r="E110" s="44"/>
      <c r="F110" s="44"/>
      <c r="G110" s="45"/>
      <c r="H110" s="46"/>
      <c r="I110" s="46" t="s">
        <v>124</v>
      </c>
      <c r="J110" s="46" t="s">
        <v>37</v>
      </c>
      <c r="K110" s="30" t="n">
        <v>0</v>
      </c>
      <c r="L110" s="80"/>
      <c r="M110" s="48" t="n">
        <v>100000</v>
      </c>
      <c r="N110" s="30" t="n">
        <f aca="false">M110-K110</f>
        <v>100000</v>
      </c>
    </row>
    <row r="111" customFormat="false" ht="39.6" hidden="false" customHeight="false" outlineLevel="0" collapsed="false">
      <c r="B111" s="36" t="s">
        <v>125</v>
      </c>
      <c r="C111" s="37" t="n">
        <v>244000</v>
      </c>
      <c r="D111" s="37" t="n">
        <v>244000</v>
      </c>
      <c r="E111" s="37" t="n">
        <v>242000</v>
      </c>
      <c r="F111" s="37" t="n">
        <v>242000</v>
      </c>
      <c r="G111" s="38" t="s">
        <v>15</v>
      </c>
      <c r="H111" s="39" t="s">
        <v>126</v>
      </c>
      <c r="I111" s="39"/>
      <c r="J111" s="39"/>
      <c r="K111" s="40" t="n">
        <f aca="false">K112</f>
        <v>4868435.73</v>
      </c>
      <c r="L111" s="80" t="e">
        <f aca="false">L112</f>
        <v>#REF!</v>
      </c>
      <c r="M111" s="42" t="n">
        <f aca="false">M112</f>
        <v>5338645</v>
      </c>
      <c r="N111" s="30" t="n">
        <f aca="false">M111-K111</f>
        <v>470209.27</v>
      </c>
    </row>
    <row r="112" customFormat="false" ht="39.6" hidden="false" customHeight="false" outlineLevel="0" collapsed="false">
      <c r="B112" s="43" t="s">
        <v>127</v>
      </c>
      <c r="C112" s="44"/>
      <c r="D112" s="44"/>
      <c r="E112" s="44"/>
      <c r="F112" s="44"/>
      <c r="G112" s="45" t="s">
        <v>15</v>
      </c>
      <c r="H112" s="46" t="s">
        <v>126</v>
      </c>
      <c r="I112" s="46" t="s">
        <v>128</v>
      </c>
      <c r="J112" s="46"/>
      <c r="K112" s="30" t="n">
        <f aca="false">K113+K120+K136+K140+K146+K143</f>
        <v>4868435.73</v>
      </c>
      <c r="L112" s="30" t="e">
        <f aca="false">L113+L120+L136+L140+L146+L143</f>
        <v>#REF!</v>
      </c>
      <c r="M112" s="30" t="n">
        <f aca="false">M113+M120+M136+M140+M146+M143</f>
        <v>5338645</v>
      </c>
      <c r="N112" s="30" t="n">
        <f aca="false">M112-K112</f>
        <v>470209.27</v>
      </c>
    </row>
    <row r="113" customFormat="false" ht="13.2" hidden="false" customHeight="false" outlineLevel="0" collapsed="false">
      <c r="B113" s="43" t="s">
        <v>129</v>
      </c>
      <c r="C113" s="44" t="n">
        <v>5157560</v>
      </c>
      <c r="D113" s="44" t="n">
        <v>7559720</v>
      </c>
      <c r="E113" s="44" t="n">
        <v>6959720</v>
      </c>
      <c r="F113" s="44" t="n">
        <v>5359000</v>
      </c>
      <c r="G113" s="45" t="s">
        <v>15</v>
      </c>
      <c r="H113" s="46" t="s">
        <v>126</v>
      </c>
      <c r="I113" s="46" t="s">
        <v>130</v>
      </c>
      <c r="J113" s="46"/>
      <c r="K113" s="30" t="n">
        <f aca="false">K114+K116+K118</f>
        <v>4054405.73</v>
      </c>
      <c r="L113" s="47"/>
      <c r="M113" s="48" t="n">
        <f aca="false">M114+M116+M118</f>
        <v>4489867</v>
      </c>
      <c r="N113" s="30" t="n">
        <f aca="false">M113-K113</f>
        <v>435461.27</v>
      </c>
    </row>
    <row r="114" s="49" customFormat="true" ht="12" hidden="false" customHeight="true" outlineLevel="0" collapsed="false">
      <c r="B114" s="43" t="s">
        <v>81</v>
      </c>
      <c r="C114" s="44" t="n">
        <v>5157560</v>
      </c>
      <c r="D114" s="44" t="n">
        <v>7559720</v>
      </c>
      <c r="E114" s="44" t="n">
        <v>6959720</v>
      </c>
      <c r="F114" s="44" t="n">
        <v>5359000</v>
      </c>
      <c r="G114" s="45" t="s">
        <v>15</v>
      </c>
      <c r="H114" s="46" t="s">
        <v>126</v>
      </c>
      <c r="I114" s="46" t="s">
        <v>130</v>
      </c>
      <c r="J114" s="46" t="s">
        <v>82</v>
      </c>
      <c r="K114" s="30" t="n">
        <f aca="false">K115</f>
        <v>3228323</v>
      </c>
      <c r="L114" s="50" t="e">
        <f aca="false">#REF!</f>
        <v>#REF!</v>
      </c>
      <c r="M114" s="48" t="n">
        <f aca="false">M115</f>
        <v>3271332</v>
      </c>
      <c r="N114" s="30" t="n">
        <f aca="false">M114-K114</f>
        <v>43009</v>
      </c>
    </row>
    <row r="115" customFormat="false" ht="13.2" hidden="false" customHeight="false" outlineLevel="0" collapsed="false">
      <c r="B115" s="43" t="s">
        <v>83</v>
      </c>
      <c r="C115" s="44"/>
      <c r="D115" s="44"/>
      <c r="E115" s="44"/>
      <c r="F115" s="44"/>
      <c r="G115" s="45" t="s">
        <v>15</v>
      </c>
      <c r="H115" s="46" t="s">
        <v>126</v>
      </c>
      <c r="I115" s="46" t="s">
        <v>130</v>
      </c>
      <c r="J115" s="46" t="s">
        <v>131</v>
      </c>
      <c r="K115" s="30" t="n">
        <v>3228323</v>
      </c>
      <c r="L115" s="56" t="n">
        <v>0</v>
      </c>
      <c r="M115" s="48" t="n">
        <v>3271332</v>
      </c>
      <c r="N115" s="30" t="n">
        <f aca="false">M115-K115</f>
        <v>43009</v>
      </c>
    </row>
    <row r="116" s="21" customFormat="true" ht="13.2" hidden="false" customHeight="false" outlineLevel="0" collapsed="false">
      <c r="B116" s="58" t="s">
        <v>34</v>
      </c>
      <c r="C116" s="44"/>
      <c r="D116" s="44"/>
      <c r="E116" s="44"/>
      <c r="F116" s="44"/>
      <c r="G116" s="45" t="s">
        <v>15</v>
      </c>
      <c r="H116" s="46" t="s">
        <v>126</v>
      </c>
      <c r="I116" s="46" t="s">
        <v>130</v>
      </c>
      <c r="J116" s="46" t="s">
        <v>35</v>
      </c>
      <c r="K116" s="30" t="n">
        <f aca="false">K117</f>
        <v>826082.73</v>
      </c>
      <c r="L116" s="41" t="n">
        <f aca="false">L117</f>
        <v>52000</v>
      </c>
      <c r="M116" s="48" t="n">
        <f aca="false">M117</f>
        <v>1208535</v>
      </c>
      <c r="N116" s="30" t="n">
        <f aca="false">M116-K116</f>
        <v>382452.27</v>
      </c>
    </row>
    <row r="117" s="49" customFormat="true" ht="26.4" hidden="false" customHeight="false" outlineLevel="0" collapsed="false">
      <c r="B117" s="59" t="s">
        <v>36</v>
      </c>
      <c r="C117" s="44"/>
      <c r="D117" s="44"/>
      <c r="E117" s="44"/>
      <c r="F117" s="44"/>
      <c r="G117" s="45" t="s">
        <v>15</v>
      </c>
      <c r="H117" s="46" t="s">
        <v>126</v>
      </c>
      <c r="I117" s="46" t="s">
        <v>130</v>
      </c>
      <c r="J117" s="46" t="s">
        <v>37</v>
      </c>
      <c r="K117" s="30" t="n">
        <v>826082.73</v>
      </c>
      <c r="L117" s="50" t="n">
        <f aca="false">L118</f>
        <v>52000</v>
      </c>
      <c r="M117" s="48" t="n">
        <v>1208535</v>
      </c>
      <c r="N117" s="30" t="n">
        <f aca="false">M117-K117</f>
        <v>382452.27</v>
      </c>
    </row>
    <row r="118" customFormat="false" ht="13.2" hidden="false" customHeight="false" outlineLevel="0" collapsed="false">
      <c r="B118" s="76" t="s">
        <v>85</v>
      </c>
      <c r="C118" s="44"/>
      <c r="D118" s="44"/>
      <c r="E118" s="44"/>
      <c r="F118" s="44"/>
      <c r="G118" s="45" t="s">
        <v>15</v>
      </c>
      <c r="H118" s="46" t="s">
        <v>126</v>
      </c>
      <c r="I118" s="46" t="s">
        <v>130</v>
      </c>
      <c r="J118" s="46" t="s">
        <v>86</v>
      </c>
      <c r="K118" s="30" t="n">
        <f aca="false">K119</f>
        <v>0</v>
      </c>
      <c r="L118" s="47" t="n">
        <f aca="false">L119</f>
        <v>52000</v>
      </c>
      <c r="M118" s="48" t="n">
        <f aca="false">M119</f>
        <v>10000</v>
      </c>
      <c r="N118" s="30" t="n">
        <f aca="false">M118-K118</f>
        <v>10000</v>
      </c>
    </row>
    <row r="119" customFormat="false" ht="13.2" hidden="false" customHeight="false" outlineLevel="0" collapsed="false">
      <c r="B119" s="76" t="s">
        <v>87</v>
      </c>
      <c r="C119" s="44"/>
      <c r="D119" s="44"/>
      <c r="E119" s="44"/>
      <c r="F119" s="44"/>
      <c r="G119" s="45" t="s">
        <v>15</v>
      </c>
      <c r="H119" s="46" t="s">
        <v>126</v>
      </c>
      <c r="I119" s="46" t="s">
        <v>130</v>
      </c>
      <c r="J119" s="46" t="s">
        <v>88</v>
      </c>
      <c r="K119" s="30"/>
      <c r="L119" s="56" t="n">
        <v>52000</v>
      </c>
      <c r="M119" s="48" t="n">
        <v>10000</v>
      </c>
      <c r="N119" s="30" t="n">
        <f aca="false">M119-K119</f>
        <v>10000</v>
      </c>
    </row>
    <row r="120" customFormat="false" ht="28.5" hidden="false" customHeight="true" outlineLevel="0" collapsed="false">
      <c r="B120" s="43" t="s">
        <v>132</v>
      </c>
      <c r="C120" s="44" t="n">
        <v>244000</v>
      </c>
      <c r="D120" s="44" t="n">
        <v>244000</v>
      </c>
      <c r="E120" s="44" t="n">
        <v>242000</v>
      </c>
      <c r="F120" s="44" t="n">
        <v>242000</v>
      </c>
      <c r="G120" s="45" t="s">
        <v>15</v>
      </c>
      <c r="H120" s="46" t="s">
        <v>126</v>
      </c>
      <c r="I120" s="46" t="s">
        <v>133</v>
      </c>
      <c r="J120" s="46"/>
      <c r="K120" s="30" t="n">
        <f aca="false">K121</f>
        <v>642814</v>
      </c>
      <c r="L120" s="82" t="e">
        <f aca="false">L122</f>
        <v>#REF!</v>
      </c>
      <c r="M120" s="48" t="n">
        <f aca="false">M121</f>
        <v>677562</v>
      </c>
      <c r="N120" s="30" t="n">
        <f aca="false">M120-K120</f>
        <v>34748</v>
      </c>
    </row>
    <row r="121" customFormat="false" ht="28.5" hidden="false" customHeight="true" outlineLevel="0" collapsed="false">
      <c r="B121" s="43" t="s">
        <v>81</v>
      </c>
      <c r="C121" s="44" t="n">
        <v>244000</v>
      </c>
      <c r="D121" s="44" t="n">
        <v>244000</v>
      </c>
      <c r="E121" s="44" t="n">
        <v>242000</v>
      </c>
      <c r="F121" s="44" t="n">
        <v>242000</v>
      </c>
      <c r="G121" s="45" t="s">
        <v>15</v>
      </c>
      <c r="H121" s="46" t="s">
        <v>126</v>
      </c>
      <c r="I121" s="46" t="s">
        <v>133</v>
      </c>
      <c r="J121" s="46" t="s">
        <v>82</v>
      </c>
      <c r="K121" s="30" t="n">
        <f aca="false">K122</f>
        <v>642814</v>
      </c>
      <c r="L121" s="82"/>
      <c r="M121" s="48" t="n">
        <f aca="false">M122</f>
        <v>677562</v>
      </c>
      <c r="N121" s="30" t="n">
        <f aca="false">M121-K121</f>
        <v>34748</v>
      </c>
    </row>
    <row r="122" customFormat="false" ht="27" hidden="false" customHeight="true" outlineLevel="0" collapsed="false">
      <c r="B122" s="43" t="s">
        <v>83</v>
      </c>
      <c r="C122" s="44"/>
      <c r="D122" s="44"/>
      <c r="E122" s="44"/>
      <c r="F122" s="44"/>
      <c r="G122" s="45" t="s">
        <v>15</v>
      </c>
      <c r="H122" s="46" t="s">
        <v>126</v>
      </c>
      <c r="I122" s="46" t="s">
        <v>133</v>
      </c>
      <c r="J122" s="46" t="s">
        <v>131</v>
      </c>
      <c r="K122" s="30" t="n">
        <v>642814</v>
      </c>
      <c r="L122" s="50" t="e">
        <f aca="false">#REF!</f>
        <v>#REF!</v>
      </c>
      <c r="M122" s="48" t="n">
        <v>677562</v>
      </c>
      <c r="N122" s="30" t="n">
        <f aca="false">M122-K122</f>
        <v>34748</v>
      </c>
    </row>
    <row r="123" customFormat="false" ht="21" hidden="true" customHeight="true" outlineLevel="0" collapsed="false">
      <c r="B123" s="43" t="s">
        <v>134</v>
      </c>
      <c r="C123" s="44"/>
      <c r="D123" s="44"/>
      <c r="E123" s="44"/>
      <c r="F123" s="44"/>
      <c r="G123" s="45" t="s">
        <v>15</v>
      </c>
      <c r="H123" s="46" t="s">
        <v>135</v>
      </c>
      <c r="I123" s="46" t="s">
        <v>136</v>
      </c>
      <c r="J123" s="46"/>
      <c r="K123" s="30" t="n">
        <f aca="false">K124</f>
        <v>0</v>
      </c>
      <c r="L123" s="56"/>
      <c r="M123" s="48" t="n">
        <f aca="false">M124</f>
        <v>0</v>
      </c>
      <c r="N123" s="30" t="n">
        <f aca="false">M123-K123</f>
        <v>0</v>
      </c>
    </row>
    <row r="124" s="21" customFormat="true" ht="13.2" hidden="true" customHeight="false" outlineLevel="0" collapsed="false">
      <c r="B124" s="43" t="s">
        <v>129</v>
      </c>
      <c r="C124" s="37"/>
      <c r="D124" s="37"/>
      <c r="E124" s="37"/>
      <c r="F124" s="37"/>
      <c r="G124" s="45" t="s">
        <v>15</v>
      </c>
      <c r="H124" s="46" t="s">
        <v>135</v>
      </c>
      <c r="I124" s="46" t="s">
        <v>137</v>
      </c>
      <c r="J124" s="46"/>
      <c r="K124" s="30" t="n">
        <f aca="false">K125+K127+K129</f>
        <v>0</v>
      </c>
      <c r="L124" s="41" t="n">
        <f aca="false">L125</f>
        <v>126278.12</v>
      </c>
      <c r="M124" s="48" t="n">
        <f aca="false">M125+M127+M129</f>
        <v>0</v>
      </c>
      <c r="N124" s="30" t="n">
        <f aca="false">M124-K124</f>
        <v>0</v>
      </c>
    </row>
    <row r="125" s="83" customFormat="true" ht="39.6" hidden="true" customHeight="false" outlineLevel="0" collapsed="false">
      <c r="B125" s="43" t="s">
        <v>81</v>
      </c>
      <c r="C125" s="37"/>
      <c r="D125" s="37"/>
      <c r="E125" s="37"/>
      <c r="F125" s="37"/>
      <c r="G125" s="45" t="s">
        <v>15</v>
      </c>
      <c r="H125" s="46" t="s">
        <v>135</v>
      </c>
      <c r="I125" s="46" t="s">
        <v>137</v>
      </c>
      <c r="J125" s="46" t="s">
        <v>82</v>
      </c>
      <c r="K125" s="30" t="n">
        <f aca="false">K126</f>
        <v>0</v>
      </c>
      <c r="L125" s="41" t="n">
        <f aca="false">L128</f>
        <v>126278.12</v>
      </c>
      <c r="M125" s="48" t="n">
        <f aca="false">M126</f>
        <v>0</v>
      </c>
      <c r="N125" s="30" t="n">
        <f aca="false">M125-K125</f>
        <v>0</v>
      </c>
    </row>
    <row r="126" s="84" customFormat="true" ht="13.2" hidden="true" customHeight="false" outlineLevel="0" collapsed="false">
      <c r="B126" s="43" t="s">
        <v>83</v>
      </c>
      <c r="C126" s="44" t="n">
        <v>299000</v>
      </c>
      <c r="D126" s="44" t="n">
        <v>298000</v>
      </c>
      <c r="E126" s="44" t="n">
        <v>299000</v>
      </c>
      <c r="F126" s="44" t="n">
        <v>298000</v>
      </c>
      <c r="G126" s="45" t="s">
        <v>15</v>
      </c>
      <c r="H126" s="46" t="s">
        <v>135</v>
      </c>
      <c r="I126" s="46" t="s">
        <v>137</v>
      </c>
      <c r="J126" s="46" t="s">
        <v>131</v>
      </c>
      <c r="K126" s="30"/>
      <c r="L126" s="47"/>
      <c r="M126" s="48"/>
      <c r="N126" s="30" t="n">
        <f aca="false">M126-K126</f>
        <v>0</v>
      </c>
    </row>
    <row r="127" s="84" customFormat="true" ht="13.2" hidden="true" customHeight="false" outlineLevel="0" collapsed="false">
      <c r="B127" s="58" t="s">
        <v>34</v>
      </c>
      <c r="C127" s="44"/>
      <c r="D127" s="44"/>
      <c r="E127" s="44"/>
      <c r="F127" s="44"/>
      <c r="G127" s="45" t="s">
        <v>15</v>
      </c>
      <c r="H127" s="46" t="s">
        <v>135</v>
      </c>
      <c r="I127" s="46" t="s">
        <v>137</v>
      </c>
      <c r="J127" s="46" t="s">
        <v>35</v>
      </c>
      <c r="K127" s="30" t="n">
        <f aca="false">K128</f>
        <v>0</v>
      </c>
      <c r="L127" s="47"/>
      <c r="M127" s="48" t="n">
        <f aca="false">M128</f>
        <v>0</v>
      </c>
      <c r="N127" s="30" t="n">
        <f aca="false">M127-K127</f>
        <v>0</v>
      </c>
    </row>
    <row r="128" s="85" customFormat="true" ht="26.4" hidden="true" customHeight="false" outlineLevel="0" collapsed="false">
      <c r="B128" s="59" t="s">
        <v>36</v>
      </c>
      <c r="C128" s="44"/>
      <c r="D128" s="44"/>
      <c r="E128" s="44"/>
      <c r="F128" s="44"/>
      <c r="G128" s="45" t="s">
        <v>15</v>
      </c>
      <c r="H128" s="46" t="s">
        <v>135</v>
      </c>
      <c r="I128" s="46" t="s">
        <v>137</v>
      </c>
      <c r="J128" s="46" t="s">
        <v>37</v>
      </c>
      <c r="K128" s="30"/>
      <c r="L128" s="86" t="n">
        <f aca="false">L129</f>
        <v>126278.12</v>
      </c>
      <c r="M128" s="48"/>
      <c r="N128" s="30" t="n">
        <f aca="false">M128-K128</f>
        <v>0</v>
      </c>
    </row>
    <row r="129" s="85" customFormat="true" ht="13.2" hidden="true" customHeight="false" outlineLevel="0" collapsed="false">
      <c r="B129" s="76" t="s">
        <v>85</v>
      </c>
      <c r="C129" s="44"/>
      <c r="D129" s="44"/>
      <c r="E129" s="44"/>
      <c r="F129" s="44"/>
      <c r="G129" s="45" t="s">
        <v>15</v>
      </c>
      <c r="H129" s="46" t="s">
        <v>135</v>
      </c>
      <c r="I129" s="46" t="s">
        <v>137</v>
      </c>
      <c r="J129" s="46" t="s">
        <v>86</v>
      </c>
      <c r="K129" s="30" t="n">
        <f aca="false">K130</f>
        <v>0</v>
      </c>
      <c r="L129" s="87" t="n">
        <v>126278.12</v>
      </c>
      <c r="M129" s="48" t="n">
        <f aca="false">M130</f>
        <v>0</v>
      </c>
      <c r="N129" s="30" t="n">
        <f aca="false">M129-K129</f>
        <v>0</v>
      </c>
    </row>
    <row r="130" s="85" customFormat="true" ht="13.2" hidden="true" customHeight="false" outlineLevel="0" collapsed="false">
      <c r="B130" s="76" t="s">
        <v>87</v>
      </c>
      <c r="C130" s="44"/>
      <c r="D130" s="44"/>
      <c r="E130" s="44"/>
      <c r="F130" s="44"/>
      <c r="G130" s="45" t="s">
        <v>15</v>
      </c>
      <c r="H130" s="46" t="s">
        <v>135</v>
      </c>
      <c r="I130" s="46" t="s">
        <v>137</v>
      </c>
      <c r="J130" s="46" t="s">
        <v>88</v>
      </c>
      <c r="K130" s="30"/>
      <c r="L130" s="88"/>
      <c r="M130" s="48"/>
      <c r="N130" s="30" t="n">
        <f aca="false">M130-K130</f>
        <v>0</v>
      </c>
    </row>
    <row r="131" s="85" customFormat="true" ht="26.4" hidden="true" customHeight="false" outlineLevel="0" collapsed="false">
      <c r="B131" s="36" t="s">
        <v>138</v>
      </c>
      <c r="C131" s="37"/>
      <c r="D131" s="37"/>
      <c r="E131" s="37"/>
      <c r="F131" s="37"/>
      <c r="G131" s="38" t="s">
        <v>15</v>
      </c>
      <c r="H131" s="39" t="s">
        <v>139</v>
      </c>
      <c r="I131" s="39"/>
      <c r="J131" s="39"/>
      <c r="K131" s="40" t="n">
        <f aca="false">K132</f>
        <v>0</v>
      </c>
      <c r="L131" s="88"/>
      <c r="M131" s="42" t="n">
        <f aca="false">M132</f>
        <v>0</v>
      </c>
      <c r="N131" s="30" t="n">
        <f aca="false">M131-K131</f>
        <v>0</v>
      </c>
    </row>
    <row r="132" s="85" customFormat="true" ht="13.2" hidden="true" customHeight="false" outlineLevel="0" collapsed="false">
      <c r="B132" s="43" t="s">
        <v>140</v>
      </c>
      <c r="C132" s="44"/>
      <c r="D132" s="44"/>
      <c r="E132" s="44"/>
      <c r="F132" s="44"/>
      <c r="G132" s="45" t="s">
        <v>15</v>
      </c>
      <c r="H132" s="46" t="s">
        <v>139</v>
      </c>
      <c r="I132" s="46" t="s">
        <v>141</v>
      </c>
      <c r="J132" s="46"/>
      <c r="K132" s="30" t="n">
        <f aca="false">K133</f>
        <v>0</v>
      </c>
      <c r="L132" s="88"/>
      <c r="M132" s="48" t="n">
        <f aca="false">M133</f>
        <v>0</v>
      </c>
      <c r="N132" s="30" t="n">
        <f aca="false">M132-K132</f>
        <v>0</v>
      </c>
    </row>
    <row r="133" s="85" customFormat="true" ht="39.6" hidden="true" customHeight="false" outlineLevel="0" collapsed="false">
      <c r="B133" s="43" t="s">
        <v>142</v>
      </c>
      <c r="C133" s="44"/>
      <c r="D133" s="44"/>
      <c r="E133" s="44"/>
      <c r="F133" s="44"/>
      <c r="G133" s="45" t="s">
        <v>15</v>
      </c>
      <c r="H133" s="46" t="s">
        <v>139</v>
      </c>
      <c r="I133" s="46" t="s">
        <v>143</v>
      </c>
      <c r="J133" s="46"/>
      <c r="K133" s="30" t="n">
        <f aca="false">K134</f>
        <v>0</v>
      </c>
      <c r="L133" s="88"/>
      <c r="M133" s="48" t="n">
        <f aca="false">M134</f>
        <v>0</v>
      </c>
      <c r="N133" s="30" t="n">
        <f aca="false">M133-K133</f>
        <v>0</v>
      </c>
    </row>
    <row r="134" s="85" customFormat="true" ht="13.2" hidden="true" customHeight="false" outlineLevel="0" collapsed="false">
      <c r="B134" s="43" t="s">
        <v>91</v>
      </c>
      <c r="C134" s="44"/>
      <c r="D134" s="44"/>
      <c r="E134" s="44"/>
      <c r="F134" s="44"/>
      <c r="G134" s="45" t="s">
        <v>15</v>
      </c>
      <c r="H134" s="46" t="s">
        <v>139</v>
      </c>
      <c r="I134" s="46" t="s">
        <v>143</v>
      </c>
      <c r="J134" s="46" t="s">
        <v>92</v>
      </c>
      <c r="K134" s="30" t="n">
        <f aca="false">K135</f>
        <v>0</v>
      </c>
      <c r="L134" s="88"/>
      <c r="M134" s="48" t="n">
        <f aca="false">M135</f>
        <v>0</v>
      </c>
      <c r="N134" s="30" t="n">
        <f aca="false">M134-K134</f>
        <v>0</v>
      </c>
    </row>
    <row r="135" s="85" customFormat="true" ht="13.2" hidden="true" customHeight="false" outlineLevel="0" collapsed="false">
      <c r="B135" s="43" t="s">
        <v>93</v>
      </c>
      <c r="C135" s="44"/>
      <c r="D135" s="44"/>
      <c r="E135" s="44"/>
      <c r="F135" s="44"/>
      <c r="G135" s="45" t="s">
        <v>15</v>
      </c>
      <c r="H135" s="46" t="s">
        <v>139</v>
      </c>
      <c r="I135" s="46" t="s">
        <v>143</v>
      </c>
      <c r="J135" s="46" t="s">
        <v>94</v>
      </c>
      <c r="K135" s="30"/>
      <c r="L135" s="88"/>
      <c r="M135" s="48"/>
      <c r="N135" s="30" t="n">
        <f aca="false">M135-K135</f>
        <v>0</v>
      </c>
    </row>
    <row r="136" s="85" customFormat="true" ht="13.2" hidden="false" customHeight="false" outlineLevel="0" collapsed="false">
      <c r="B136" s="36" t="s">
        <v>144</v>
      </c>
      <c r="C136" s="37" t="n">
        <v>190000</v>
      </c>
      <c r="D136" s="37" t="n">
        <v>244000</v>
      </c>
      <c r="E136" s="37" t="n">
        <v>243000</v>
      </c>
      <c r="F136" s="37" t="n">
        <v>223000</v>
      </c>
      <c r="G136" s="38" t="s">
        <v>15</v>
      </c>
      <c r="H136" s="39" t="s">
        <v>145</v>
      </c>
      <c r="I136" s="46" t="s">
        <v>146</v>
      </c>
      <c r="J136" s="39"/>
      <c r="K136" s="40" t="n">
        <f aca="false">K137</f>
        <v>30000</v>
      </c>
      <c r="L136" s="88"/>
      <c r="M136" s="42" t="n">
        <f aca="false">M137</f>
        <v>30000</v>
      </c>
      <c r="N136" s="30" t="n">
        <f aca="false">M136-K136</f>
        <v>0</v>
      </c>
    </row>
    <row r="137" s="85" customFormat="true" ht="13.2" hidden="false" customHeight="false" outlineLevel="0" collapsed="false">
      <c r="B137" s="43" t="s">
        <v>147</v>
      </c>
      <c r="C137" s="44" t="n">
        <v>190000</v>
      </c>
      <c r="D137" s="44" t="n">
        <v>244000</v>
      </c>
      <c r="E137" s="44" t="n">
        <v>243000</v>
      </c>
      <c r="F137" s="44" t="n">
        <v>223000</v>
      </c>
      <c r="G137" s="45" t="s">
        <v>15</v>
      </c>
      <c r="H137" s="46" t="s">
        <v>145</v>
      </c>
      <c r="I137" s="46" t="s">
        <v>146</v>
      </c>
      <c r="J137" s="46"/>
      <c r="K137" s="30" t="n">
        <f aca="false">K138</f>
        <v>30000</v>
      </c>
      <c r="L137" s="88"/>
      <c r="M137" s="48" t="n">
        <f aca="false">M138</f>
        <v>30000</v>
      </c>
      <c r="N137" s="30" t="n">
        <f aca="false">M137-K137</f>
        <v>0</v>
      </c>
    </row>
    <row r="138" s="85" customFormat="true" ht="13.2" hidden="false" customHeight="false" outlineLevel="0" collapsed="false">
      <c r="B138" s="43" t="s">
        <v>85</v>
      </c>
      <c r="C138" s="44" t="n">
        <v>190000</v>
      </c>
      <c r="D138" s="44" t="n">
        <v>244000</v>
      </c>
      <c r="E138" s="44" t="n">
        <v>243000</v>
      </c>
      <c r="F138" s="44" t="n">
        <v>223000</v>
      </c>
      <c r="G138" s="45" t="s">
        <v>15</v>
      </c>
      <c r="H138" s="46" t="s">
        <v>145</v>
      </c>
      <c r="I138" s="46" t="s">
        <v>146</v>
      </c>
      <c r="J138" s="46" t="s">
        <v>86</v>
      </c>
      <c r="K138" s="30" t="n">
        <f aca="false">K139</f>
        <v>30000</v>
      </c>
      <c r="L138" s="88"/>
      <c r="M138" s="48" t="n">
        <f aca="false">M139</f>
        <v>30000</v>
      </c>
      <c r="N138" s="30" t="n">
        <f aca="false">M138-K138</f>
        <v>0</v>
      </c>
    </row>
    <row r="139" s="85" customFormat="true" ht="13.2" hidden="false" customHeight="false" outlineLevel="0" collapsed="false">
      <c r="B139" s="43" t="s">
        <v>148</v>
      </c>
      <c r="C139" s="44"/>
      <c r="D139" s="44"/>
      <c r="E139" s="44"/>
      <c r="F139" s="44"/>
      <c r="G139" s="45" t="s">
        <v>15</v>
      </c>
      <c r="H139" s="46" t="s">
        <v>145</v>
      </c>
      <c r="I139" s="46" t="s">
        <v>146</v>
      </c>
      <c r="J139" s="46" t="s">
        <v>149</v>
      </c>
      <c r="K139" s="30" t="n">
        <v>30000</v>
      </c>
      <c r="L139" s="88"/>
      <c r="M139" s="48" t="n">
        <v>30000</v>
      </c>
      <c r="N139" s="30" t="n">
        <f aca="false">M139-K139</f>
        <v>0</v>
      </c>
    </row>
    <row r="140" s="85" customFormat="true" ht="13.2" hidden="false" customHeight="false" outlineLevel="0" collapsed="false">
      <c r="B140" s="62" t="s">
        <v>150</v>
      </c>
      <c r="C140" s="44"/>
      <c r="D140" s="44"/>
      <c r="E140" s="44"/>
      <c r="F140" s="44"/>
      <c r="G140" s="45"/>
      <c r="H140" s="46"/>
      <c r="I140" s="46" t="s">
        <v>151</v>
      </c>
      <c r="J140" s="46"/>
      <c r="K140" s="40" t="n">
        <f aca="false">K141</f>
        <v>140616</v>
      </c>
      <c r="L140" s="88"/>
      <c r="M140" s="42" t="n">
        <f aca="false">M141</f>
        <v>140616</v>
      </c>
      <c r="N140" s="30" t="n">
        <f aca="false">M140-K140</f>
        <v>0</v>
      </c>
    </row>
    <row r="141" s="85" customFormat="true" ht="39.6" hidden="false" customHeight="false" outlineLevel="0" collapsed="false">
      <c r="B141" s="43" t="s">
        <v>81</v>
      </c>
      <c r="C141" s="44"/>
      <c r="D141" s="44"/>
      <c r="E141" s="44"/>
      <c r="F141" s="44"/>
      <c r="G141" s="45"/>
      <c r="H141" s="46"/>
      <c r="I141" s="46" t="s">
        <v>151</v>
      </c>
      <c r="J141" s="46" t="s">
        <v>82</v>
      </c>
      <c r="K141" s="30" t="n">
        <f aca="false">K142</f>
        <v>140616</v>
      </c>
      <c r="L141" s="88"/>
      <c r="M141" s="48" t="n">
        <f aca="false">M142</f>
        <v>140616</v>
      </c>
      <c r="N141" s="30" t="n">
        <f aca="false">M141-K141</f>
        <v>0</v>
      </c>
    </row>
    <row r="142" s="85" customFormat="true" ht="13.2" hidden="false" customHeight="false" outlineLevel="0" collapsed="false">
      <c r="B142" s="43" t="s">
        <v>83</v>
      </c>
      <c r="C142" s="44"/>
      <c r="D142" s="44"/>
      <c r="E142" s="44"/>
      <c r="F142" s="44"/>
      <c r="G142" s="45"/>
      <c r="H142" s="46"/>
      <c r="I142" s="46" t="s">
        <v>151</v>
      </c>
      <c r="J142" s="46" t="s">
        <v>131</v>
      </c>
      <c r="K142" s="30" t="n">
        <v>140616</v>
      </c>
      <c r="L142" s="88"/>
      <c r="M142" s="48" t="n">
        <v>140616</v>
      </c>
      <c r="N142" s="30" t="n">
        <f aca="false">M142-K142</f>
        <v>0</v>
      </c>
    </row>
    <row r="143" s="85" customFormat="true" ht="13.2" hidden="false" customHeight="true" outlineLevel="0" collapsed="false">
      <c r="B143" s="89" t="s">
        <v>152</v>
      </c>
      <c r="C143" s="89"/>
      <c r="D143" s="44"/>
      <c r="E143" s="44"/>
      <c r="F143" s="44"/>
      <c r="G143" s="45"/>
      <c r="H143" s="46"/>
      <c r="I143" s="90" t="s">
        <v>153</v>
      </c>
      <c r="J143" s="46"/>
      <c r="K143" s="40" t="n">
        <f aca="false">K144</f>
        <v>600</v>
      </c>
      <c r="L143" s="40" t="n">
        <f aca="false">L144</f>
        <v>0</v>
      </c>
      <c r="M143" s="40" t="n">
        <f aca="false">M144</f>
        <v>600</v>
      </c>
      <c r="N143" s="30" t="n">
        <f aca="false">M143-K143</f>
        <v>0</v>
      </c>
    </row>
    <row r="144" s="85" customFormat="true" ht="13.2" hidden="false" customHeight="true" outlineLevel="0" collapsed="false">
      <c r="B144" s="91" t="s">
        <v>91</v>
      </c>
      <c r="C144" s="91"/>
      <c r="D144" s="44"/>
      <c r="E144" s="44"/>
      <c r="F144" s="44"/>
      <c r="G144" s="45"/>
      <c r="H144" s="46"/>
      <c r="I144" s="90" t="s">
        <v>153</v>
      </c>
      <c r="J144" s="46" t="s">
        <v>92</v>
      </c>
      <c r="K144" s="30" t="n">
        <f aca="false">K145</f>
        <v>600</v>
      </c>
      <c r="L144" s="30" t="n">
        <f aca="false">L145</f>
        <v>0</v>
      </c>
      <c r="M144" s="30" t="n">
        <f aca="false">M145</f>
        <v>600</v>
      </c>
      <c r="N144" s="30" t="n">
        <f aca="false">M144-K144</f>
        <v>0</v>
      </c>
    </row>
    <row r="145" s="85" customFormat="true" ht="13.2" hidden="false" customHeight="true" outlineLevel="0" collapsed="false">
      <c r="B145" s="91" t="s">
        <v>93</v>
      </c>
      <c r="C145" s="91"/>
      <c r="D145" s="44"/>
      <c r="E145" s="44"/>
      <c r="F145" s="44"/>
      <c r="G145" s="45"/>
      <c r="H145" s="46"/>
      <c r="I145" s="90" t="s">
        <v>153</v>
      </c>
      <c r="J145" s="46" t="s">
        <v>94</v>
      </c>
      <c r="K145" s="30" t="n">
        <v>600</v>
      </c>
      <c r="L145" s="88"/>
      <c r="M145" s="48" t="n">
        <v>600</v>
      </c>
      <c r="N145" s="30" t="n">
        <f aca="false">M145-K145</f>
        <v>0</v>
      </c>
    </row>
    <row r="146" s="85" customFormat="true" ht="13.2" hidden="false" customHeight="false" outlineLevel="0" collapsed="false">
      <c r="B146" s="53" t="s">
        <v>154</v>
      </c>
      <c r="C146" s="37"/>
      <c r="D146" s="37"/>
      <c r="E146" s="37"/>
      <c r="F146" s="37"/>
      <c r="G146" s="38"/>
      <c r="H146" s="39"/>
      <c r="I146" s="46" t="s">
        <v>155</v>
      </c>
      <c r="J146" s="39"/>
      <c r="K146" s="40" t="n">
        <f aca="false">K147</f>
        <v>0</v>
      </c>
      <c r="L146" s="88"/>
      <c r="M146" s="42" t="n">
        <f aca="false">M147</f>
        <v>0</v>
      </c>
      <c r="N146" s="30" t="n">
        <f aca="false">M146-K146</f>
        <v>0</v>
      </c>
    </row>
    <row r="147" s="85" customFormat="true" ht="13.2" hidden="false" customHeight="false" outlineLevel="0" collapsed="false">
      <c r="B147" s="59" t="s">
        <v>156</v>
      </c>
      <c r="C147" s="44"/>
      <c r="D147" s="44"/>
      <c r="E147" s="44"/>
      <c r="F147" s="44"/>
      <c r="G147" s="45"/>
      <c r="H147" s="46"/>
      <c r="I147" s="46" t="s">
        <v>155</v>
      </c>
      <c r="J147" s="46" t="s">
        <v>157</v>
      </c>
      <c r="K147" s="30" t="n">
        <f aca="false">K148</f>
        <v>0</v>
      </c>
      <c r="L147" s="88"/>
      <c r="M147" s="48" t="n">
        <f aca="false">M148</f>
        <v>0</v>
      </c>
      <c r="N147" s="30" t="n">
        <f aca="false">M147-K147</f>
        <v>0</v>
      </c>
    </row>
    <row r="148" s="85" customFormat="true" ht="13.2" hidden="false" customHeight="false" outlineLevel="0" collapsed="false">
      <c r="B148" s="59" t="s">
        <v>158</v>
      </c>
      <c r="C148" s="44"/>
      <c r="D148" s="44"/>
      <c r="E148" s="44"/>
      <c r="F148" s="44"/>
      <c r="G148" s="45"/>
      <c r="H148" s="46"/>
      <c r="I148" s="46" t="s">
        <v>155</v>
      </c>
      <c r="J148" s="46" t="s">
        <v>159</v>
      </c>
      <c r="K148" s="30"/>
      <c r="L148" s="88"/>
      <c r="M148" s="48"/>
      <c r="N148" s="30" t="n">
        <f aca="false">M148-K148</f>
        <v>0</v>
      </c>
    </row>
    <row r="149" s="85" customFormat="true" ht="27.75" hidden="false" customHeight="true" outlineLevel="0" collapsed="false">
      <c r="B149" s="92" t="s">
        <v>160</v>
      </c>
      <c r="C149" s="93"/>
      <c r="D149" s="44"/>
      <c r="E149" s="44"/>
      <c r="F149" s="44"/>
      <c r="G149" s="45"/>
      <c r="H149" s="46"/>
      <c r="I149" s="46"/>
      <c r="J149" s="46"/>
      <c r="K149" s="40" t="n">
        <f aca="false">K150+K154+K158+K163</f>
        <v>207983</v>
      </c>
      <c r="L149" s="88"/>
      <c r="M149" s="42" t="n">
        <f aca="false">M150+M154+M158+M163</f>
        <v>237983</v>
      </c>
      <c r="N149" s="30" t="n">
        <f aca="false">M149-K149</f>
        <v>30000</v>
      </c>
    </row>
    <row r="150" s="85" customFormat="true" ht="13.2" hidden="false" customHeight="true" outlineLevel="0" collapsed="false">
      <c r="B150" s="94" t="s">
        <v>161</v>
      </c>
      <c r="C150" s="94"/>
      <c r="D150" s="44"/>
      <c r="E150" s="44"/>
      <c r="F150" s="44"/>
      <c r="G150" s="45"/>
      <c r="H150" s="46"/>
      <c r="I150" s="46" t="s">
        <v>162</v>
      </c>
      <c r="J150" s="46"/>
      <c r="K150" s="40" t="n">
        <f aca="false">K151</f>
        <v>7856</v>
      </c>
      <c r="L150" s="88"/>
      <c r="M150" s="42" t="n">
        <f aca="false">M151</f>
        <v>7856</v>
      </c>
      <c r="N150" s="30" t="n">
        <f aca="false">M150-K150</f>
        <v>0</v>
      </c>
    </row>
    <row r="151" s="85" customFormat="true" ht="13.2" hidden="false" customHeight="true" outlineLevel="0" collapsed="false">
      <c r="B151" s="95" t="s">
        <v>163</v>
      </c>
      <c r="C151" s="95"/>
      <c r="D151" s="44"/>
      <c r="E151" s="44"/>
      <c r="F151" s="44"/>
      <c r="G151" s="45"/>
      <c r="H151" s="46"/>
      <c r="I151" s="46" t="s">
        <v>164</v>
      </c>
      <c r="J151" s="46"/>
      <c r="K151" s="30" t="n">
        <f aca="false">K152</f>
        <v>7856</v>
      </c>
      <c r="L151" s="88"/>
      <c r="M151" s="48" t="n">
        <f aca="false">M152</f>
        <v>7856</v>
      </c>
      <c r="N151" s="30" t="n">
        <f aca="false">M151-K151</f>
        <v>0</v>
      </c>
    </row>
    <row r="152" s="85" customFormat="true" ht="13.2" hidden="false" customHeight="false" outlineLevel="0" collapsed="false">
      <c r="B152" s="58" t="s">
        <v>34</v>
      </c>
      <c r="C152" s="44"/>
      <c r="D152" s="44"/>
      <c r="E152" s="44"/>
      <c r="F152" s="44"/>
      <c r="G152" s="45"/>
      <c r="H152" s="46"/>
      <c r="I152" s="46" t="s">
        <v>164</v>
      </c>
      <c r="J152" s="46" t="s">
        <v>35</v>
      </c>
      <c r="K152" s="30" t="n">
        <f aca="false">K153</f>
        <v>7856</v>
      </c>
      <c r="L152" s="88"/>
      <c r="M152" s="48" t="n">
        <f aca="false">M153</f>
        <v>7856</v>
      </c>
      <c r="N152" s="30" t="n">
        <f aca="false">M152-K152</f>
        <v>0</v>
      </c>
    </row>
    <row r="153" s="85" customFormat="true" ht="26.4" hidden="false" customHeight="false" outlineLevel="0" collapsed="false">
      <c r="B153" s="59" t="s">
        <v>36</v>
      </c>
      <c r="C153" s="44"/>
      <c r="D153" s="44"/>
      <c r="E153" s="44"/>
      <c r="F153" s="44"/>
      <c r="G153" s="45"/>
      <c r="H153" s="46"/>
      <c r="I153" s="46" t="s">
        <v>164</v>
      </c>
      <c r="J153" s="46" t="s">
        <v>37</v>
      </c>
      <c r="K153" s="30" t="n">
        <v>7856</v>
      </c>
      <c r="L153" s="88"/>
      <c r="M153" s="48" t="n">
        <v>7856</v>
      </c>
      <c r="N153" s="30" t="n">
        <f aca="false">M153-K153</f>
        <v>0</v>
      </c>
    </row>
    <row r="154" s="85" customFormat="true" ht="13.2" hidden="false" customHeight="false" outlineLevel="0" collapsed="false">
      <c r="B154" s="36" t="s">
        <v>165</v>
      </c>
      <c r="C154" s="44"/>
      <c r="D154" s="44"/>
      <c r="E154" s="44"/>
      <c r="F154" s="44"/>
      <c r="G154" s="38" t="s">
        <v>15</v>
      </c>
      <c r="H154" s="39" t="s">
        <v>166</v>
      </c>
      <c r="I154" s="39"/>
      <c r="J154" s="39"/>
      <c r="K154" s="40" t="n">
        <f aca="false">K155</f>
        <v>30000</v>
      </c>
      <c r="L154" s="88"/>
      <c r="M154" s="42" t="n">
        <f aca="false">M155</f>
        <v>60000</v>
      </c>
      <c r="N154" s="30" t="n">
        <f aca="false">M154-K154</f>
        <v>30000</v>
      </c>
    </row>
    <row r="155" customFormat="false" ht="12.75" hidden="false" customHeight="true" outlineLevel="0" collapsed="false">
      <c r="A155" s="49"/>
      <c r="B155" s="43" t="s">
        <v>167</v>
      </c>
      <c r="C155" s="44"/>
      <c r="D155" s="44"/>
      <c r="E155" s="44"/>
      <c r="F155" s="44"/>
      <c r="G155" s="45" t="s">
        <v>15</v>
      </c>
      <c r="H155" s="46" t="s">
        <v>166</v>
      </c>
      <c r="I155" s="46" t="s">
        <v>168</v>
      </c>
      <c r="J155" s="46"/>
      <c r="K155" s="30" t="n">
        <f aca="false">K156</f>
        <v>30000</v>
      </c>
      <c r="L155" s="50" t="e">
        <f aca="false">#REF!</f>
        <v>#REF!</v>
      </c>
      <c r="M155" s="48" t="n">
        <f aca="false">M156</f>
        <v>60000</v>
      </c>
      <c r="N155" s="30" t="n">
        <f aca="false">M155-K155</f>
        <v>30000</v>
      </c>
    </row>
    <row r="156" customFormat="false" ht="13.2" hidden="false" customHeight="false" outlineLevel="0" collapsed="false">
      <c r="B156" s="58" t="s">
        <v>34</v>
      </c>
      <c r="C156" s="44" t="n">
        <v>1050000</v>
      </c>
      <c r="D156" s="44" t="n">
        <v>1850000</v>
      </c>
      <c r="E156" s="44" t="n">
        <v>1350000</v>
      </c>
      <c r="F156" s="44" t="n">
        <v>750000</v>
      </c>
      <c r="G156" s="45" t="s">
        <v>15</v>
      </c>
      <c r="H156" s="46" t="s">
        <v>166</v>
      </c>
      <c r="I156" s="46" t="s">
        <v>168</v>
      </c>
      <c r="J156" s="46" t="s">
        <v>35</v>
      </c>
      <c r="K156" s="30" t="n">
        <f aca="false">K157</f>
        <v>30000</v>
      </c>
      <c r="L156" s="47"/>
      <c r="M156" s="48" t="n">
        <f aca="false">M157</f>
        <v>60000</v>
      </c>
      <c r="N156" s="30" t="n">
        <f aca="false">M156-K156</f>
        <v>30000</v>
      </c>
    </row>
    <row r="157" customFormat="false" ht="26.4" hidden="false" customHeight="false" outlineLevel="0" collapsed="false">
      <c r="B157" s="59" t="s">
        <v>36</v>
      </c>
      <c r="C157" s="44" t="n">
        <v>1050000</v>
      </c>
      <c r="D157" s="44" t="n">
        <v>1850000</v>
      </c>
      <c r="E157" s="44" t="n">
        <v>1350000</v>
      </c>
      <c r="F157" s="44" t="n">
        <v>750000</v>
      </c>
      <c r="G157" s="45" t="s">
        <v>15</v>
      </c>
      <c r="H157" s="46" t="s">
        <v>166</v>
      </c>
      <c r="I157" s="46" t="s">
        <v>168</v>
      </c>
      <c r="J157" s="46" t="s">
        <v>37</v>
      </c>
      <c r="K157" s="30" t="n">
        <v>30000</v>
      </c>
      <c r="L157" s="47"/>
      <c r="M157" s="48" t="n">
        <v>60000</v>
      </c>
      <c r="N157" s="30" t="n">
        <f aca="false">M157-K157</f>
        <v>30000</v>
      </c>
    </row>
    <row r="158" customFormat="false" ht="39.6" hidden="false" customHeight="false" outlineLevel="0" collapsed="false">
      <c r="B158" s="36" t="s">
        <v>169</v>
      </c>
      <c r="C158" s="44"/>
      <c r="D158" s="44"/>
      <c r="E158" s="44"/>
      <c r="F158" s="44"/>
      <c r="G158" s="45"/>
      <c r="H158" s="46"/>
      <c r="I158" s="46"/>
      <c r="J158" s="46"/>
      <c r="K158" s="40" t="n">
        <f aca="false">K159</f>
        <v>25627</v>
      </c>
      <c r="M158" s="42" t="n">
        <f aca="false">M159</f>
        <v>25627</v>
      </c>
      <c r="N158" s="30" t="n">
        <f aca="false">M158-K158</f>
        <v>0</v>
      </c>
    </row>
    <row r="159" customFormat="false" ht="13.2" hidden="false" customHeight="false" outlineLevel="0" collapsed="false">
      <c r="B159" s="43" t="s">
        <v>140</v>
      </c>
      <c r="C159" s="44"/>
      <c r="D159" s="44"/>
      <c r="E159" s="44"/>
      <c r="F159" s="44"/>
      <c r="G159" s="45"/>
      <c r="H159" s="46"/>
      <c r="I159" s="46" t="s">
        <v>170</v>
      </c>
      <c r="J159" s="46"/>
      <c r="K159" s="30" t="n">
        <f aca="false">K160</f>
        <v>25627</v>
      </c>
      <c r="M159" s="48" t="n">
        <f aca="false">M160</f>
        <v>25627</v>
      </c>
      <c r="N159" s="30" t="n">
        <f aca="false">M159-K159</f>
        <v>0</v>
      </c>
    </row>
    <row r="160" customFormat="false" ht="39.6" hidden="false" customHeight="false" outlineLevel="0" collapsed="false">
      <c r="B160" s="59" t="s">
        <v>171</v>
      </c>
      <c r="C160" s="44"/>
      <c r="D160" s="44"/>
      <c r="E160" s="44"/>
      <c r="F160" s="44"/>
      <c r="G160" s="45"/>
      <c r="H160" s="46"/>
      <c r="I160" s="46" t="s">
        <v>172</v>
      </c>
      <c r="J160" s="46"/>
      <c r="K160" s="30" t="n">
        <f aca="false">K161</f>
        <v>25627</v>
      </c>
      <c r="M160" s="48" t="n">
        <f aca="false">M161</f>
        <v>25627</v>
      </c>
      <c r="N160" s="30" t="n">
        <f aca="false">M160-K160</f>
        <v>0</v>
      </c>
    </row>
    <row r="161" customFormat="false" ht="13.2" hidden="false" customHeight="false" outlineLevel="0" collapsed="false">
      <c r="B161" s="69" t="s">
        <v>91</v>
      </c>
      <c r="C161" s="44"/>
      <c r="D161" s="44"/>
      <c r="E161" s="44"/>
      <c r="F161" s="44"/>
      <c r="G161" s="45"/>
      <c r="H161" s="46"/>
      <c r="I161" s="46" t="s">
        <v>172</v>
      </c>
      <c r="J161" s="46" t="s">
        <v>92</v>
      </c>
      <c r="K161" s="30" t="n">
        <f aca="false">K162</f>
        <v>25627</v>
      </c>
      <c r="M161" s="48" t="n">
        <f aca="false">M162</f>
        <v>25627</v>
      </c>
      <c r="N161" s="30" t="n">
        <f aca="false">M161-K161</f>
        <v>0</v>
      </c>
    </row>
    <row r="162" customFormat="false" ht="13.2" hidden="false" customHeight="false" outlineLevel="0" collapsed="false">
      <c r="B162" s="69" t="s">
        <v>93</v>
      </c>
      <c r="C162" s="44"/>
      <c r="D162" s="44"/>
      <c r="E162" s="44"/>
      <c r="F162" s="44"/>
      <c r="G162" s="45"/>
      <c r="H162" s="46"/>
      <c r="I162" s="46" t="s">
        <v>172</v>
      </c>
      <c r="J162" s="46" t="s">
        <v>94</v>
      </c>
      <c r="K162" s="30" t="n">
        <v>25627</v>
      </c>
      <c r="M162" s="48" t="n">
        <v>25627</v>
      </c>
      <c r="N162" s="30" t="n">
        <f aca="false">M162-K162</f>
        <v>0</v>
      </c>
    </row>
    <row r="163" customFormat="false" ht="13.2" hidden="false" customHeight="false" outlineLevel="0" collapsed="false">
      <c r="B163" s="36" t="s">
        <v>173</v>
      </c>
      <c r="C163" s="37" t="n">
        <v>11</v>
      </c>
      <c r="D163" s="37" t="n">
        <v>200</v>
      </c>
      <c r="E163" s="37"/>
      <c r="F163" s="37"/>
      <c r="G163" s="38" t="s">
        <v>15</v>
      </c>
      <c r="H163" s="39" t="s">
        <v>174</v>
      </c>
      <c r="I163" s="39"/>
      <c r="J163" s="39"/>
      <c r="K163" s="40" t="n">
        <f aca="false">K164</f>
        <v>144500</v>
      </c>
      <c r="M163" s="42" t="n">
        <f aca="false">M164</f>
        <v>144500</v>
      </c>
      <c r="N163" s="30" t="n">
        <f aca="false">M163-K163</f>
        <v>0</v>
      </c>
    </row>
    <row r="164" customFormat="false" ht="13.2" hidden="false" customHeight="false" outlineLevel="0" collapsed="false">
      <c r="B164" s="36" t="s">
        <v>175</v>
      </c>
      <c r="C164" s="37" t="n">
        <v>11</v>
      </c>
      <c r="D164" s="37" t="n">
        <v>203</v>
      </c>
      <c r="E164" s="37"/>
      <c r="F164" s="37"/>
      <c r="G164" s="38" t="s">
        <v>15</v>
      </c>
      <c r="H164" s="39" t="s">
        <v>176</v>
      </c>
      <c r="I164" s="39"/>
      <c r="J164" s="39"/>
      <c r="K164" s="40" t="n">
        <f aca="false">K165</f>
        <v>144500</v>
      </c>
      <c r="M164" s="42" t="n">
        <f aca="false">M165</f>
        <v>144500</v>
      </c>
      <c r="N164" s="30" t="n">
        <f aca="false">M164-K164</f>
        <v>0</v>
      </c>
    </row>
    <row r="165" customFormat="false" ht="13.2" hidden="false" customHeight="false" outlineLevel="0" collapsed="false">
      <c r="B165" s="43" t="s">
        <v>177</v>
      </c>
      <c r="C165" s="44"/>
      <c r="D165" s="44"/>
      <c r="E165" s="44"/>
      <c r="F165" s="44"/>
      <c r="G165" s="45" t="s">
        <v>15</v>
      </c>
      <c r="H165" s="46" t="s">
        <v>176</v>
      </c>
      <c r="I165" s="46" t="s">
        <v>178</v>
      </c>
      <c r="J165" s="46"/>
      <c r="K165" s="30" t="n">
        <f aca="false">K166</f>
        <v>144500</v>
      </c>
      <c r="M165" s="48" t="n">
        <f aca="false">M166</f>
        <v>144500</v>
      </c>
      <c r="N165" s="30" t="n">
        <f aca="false">M165-K165</f>
        <v>0</v>
      </c>
    </row>
    <row r="166" customFormat="false" ht="26.4" hidden="false" customHeight="false" outlineLevel="0" collapsed="false">
      <c r="B166" s="43" t="s">
        <v>179</v>
      </c>
      <c r="C166" s="44" t="n">
        <v>11</v>
      </c>
      <c r="D166" s="44" t="n">
        <v>203</v>
      </c>
      <c r="E166" s="44" t="n">
        <v>13600</v>
      </c>
      <c r="F166" s="44"/>
      <c r="G166" s="45" t="s">
        <v>15</v>
      </c>
      <c r="H166" s="46" t="s">
        <v>176</v>
      </c>
      <c r="I166" s="46" t="s">
        <v>180</v>
      </c>
      <c r="J166" s="46"/>
      <c r="K166" s="30" t="n">
        <f aca="false">K167+K169</f>
        <v>144500</v>
      </c>
      <c r="M166" s="48" t="n">
        <f aca="false">M167+M169</f>
        <v>144500</v>
      </c>
      <c r="N166" s="30" t="n">
        <f aca="false">M166-K166</f>
        <v>0</v>
      </c>
    </row>
    <row r="167" customFormat="false" ht="39.6" hidden="false" customHeight="false" outlineLevel="0" collapsed="false">
      <c r="B167" s="43" t="s">
        <v>81</v>
      </c>
      <c r="C167" s="44" t="n">
        <v>11</v>
      </c>
      <c r="D167" s="44" t="n">
        <v>203</v>
      </c>
      <c r="E167" s="44" t="n">
        <v>13600</v>
      </c>
      <c r="F167" s="44" t="n">
        <v>9</v>
      </c>
      <c r="G167" s="45" t="s">
        <v>15</v>
      </c>
      <c r="H167" s="46" t="s">
        <v>176</v>
      </c>
      <c r="I167" s="46" t="s">
        <v>180</v>
      </c>
      <c r="J167" s="46" t="s">
        <v>82</v>
      </c>
      <c r="K167" s="30" t="n">
        <f aca="false">K168</f>
        <v>53434</v>
      </c>
      <c r="M167" s="48" t="n">
        <f aca="false">M168</f>
        <v>53434</v>
      </c>
      <c r="N167" s="30" t="n">
        <f aca="false">M167-K167</f>
        <v>0</v>
      </c>
    </row>
    <row r="168" customFormat="false" ht="13.2" hidden="false" customHeight="false" outlineLevel="0" collapsed="false">
      <c r="B168" s="43" t="s">
        <v>83</v>
      </c>
      <c r="C168" s="44"/>
      <c r="D168" s="44"/>
      <c r="E168" s="44"/>
      <c r="F168" s="44"/>
      <c r="G168" s="45" t="s">
        <v>15</v>
      </c>
      <c r="H168" s="46" t="s">
        <v>176</v>
      </c>
      <c r="I168" s="46" t="s">
        <v>180</v>
      </c>
      <c r="J168" s="46" t="s">
        <v>131</v>
      </c>
      <c r="K168" s="30" t="n">
        <v>53434</v>
      </c>
      <c r="M168" s="48" t="n">
        <v>53434</v>
      </c>
      <c r="N168" s="30" t="n">
        <f aca="false">M168-K168</f>
        <v>0</v>
      </c>
    </row>
    <row r="169" customFormat="false" ht="13.2" hidden="false" customHeight="false" outlineLevel="0" collapsed="false">
      <c r="B169" s="58" t="s">
        <v>34</v>
      </c>
      <c r="C169" s="44"/>
      <c r="D169" s="44"/>
      <c r="E169" s="44"/>
      <c r="F169" s="44"/>
      <c r="G169" s="45" t="s">
        <v>15</v>
      </c>
      <c r="H169" s="46" t="s">
        <v>176</v>
      </c>
      <c r="I169" s="46" t="s">
        <v>180</v>
      </c>
      <c r="J169" s="46" t="s">
        <v>35</v>
      </c>
      <c r="K169" s="30" t="n">
        <f aca="false">K170</f>
        <v>91066</v>
      </c>
      <c r="M169" s="48" t="n">
        <f aca="false">M170</f>
        <v>91066</v>
      </c>
      <c r="N169" s="30" t="n">
        <f aca="false">M169-K169</f>
        <v>0</v>
      </c>
    </row>
    <row r="170" customFormat="false" ht="26.4" hidden="false" customHeight="false" outlineLevel="0" collapsed="false">
      <c r="B170" s="59" t="s">
        <v>36</v>
      </c>
      <c r="C170" s="44"/>
      <c r="D170" s="44"/>
      <c r="E170" s="44"/>
      <c r="F170" s="44"/>
      <c r="G170" s="45" t="s">
        <v>15</v>
      </c>
      <c r="H170" s="46" t="s">
        <v>176</v>
      </c>
      <c r="I170" s="46" t="s">
        <v>180</v>
      </c>
      <c r="J170" s="46" t="s">
        <v>37</v>
      </c>
      <c r="K170" s="30" t="n">
        <v>91066</v>
      </c>
      <c r="M170" s="48" t="n">
        <v>91066</v>
      </c>
      <c r="N170" s="30" t="n">
        <f aca="false">M170-K170</f>
        <v>0</v>
      </c>
    </row>
    <row r="171" customFormat="false" ht="13.2" hidden="true" customHeight="false" outlineLevel="0" collapsed="false">
      <c r="B171" s="36" t="s">
        <v>181</v>
      </c>
      <c r="C171" s="93"/>
      <c r="D171" s="93"/>
      <c r="E171" s="93"/>
      <c r="F171" s="93"/>
      <c r="G171" s="96"/>
      <c r="H171" s="97"/>
      <c r="I171" s="39"/>
      <c r="J171" s="98"/>
      <c r="K171" s="40" t="n">
        <f aca="false">K172</f>
        <v>0</v>
      </c>
      <c r="N171" s="30" t="n">
        <f aca="false">M171-K171</f>
        <v>0</v>
      </c>
    </row>
    <row r="172" customFormat="false" ht="13.2" hidden="true" customHeight="false" outlineLevel="0" collapsed="false">
      <c r="B172" s="43" t="s">
        <v>160</v>
      </c>
      <c r="I172" s="46" t="s">
        <v>170</v>
      </c>
      <c r="J172" s="39"/>
      <c r="K172" s="55" t="n">
        <f aca="false">K173</f>
        <v>0</v>
      </c>
      <c r="N172" s="30" t="n">
        <f aca="false">M172-K172</f>
        <v>0</v>
      </c>
    </row>
    <row r="173" customFormat="false" ht="13.2" hidden="true" customHeight="false" outlineLevel="0" collapsed="false">
      <c r="B173" s="53" t="s">
        <v>154</v>
      </c>
      <c r="I173" s="46" t="s">
        <v>182</v>
      </c>
      <c r="J173" s="46"/>
      <c r="K173" s="55" t="n">
        <f aca="false">K174</f>
        <v>0</v>
      </c>
      <c r="N173" s="30" t="n">
        <f aca="false">M173-K173</f>
        <v>0</v>
      </c>
    </row>
    <row r="174" customFormat="false" ht="13.2" hidden="true" customHeight="false" outlineLevel="0" collapsed="false">
      <c r="B174" s="59" t="s">
        <v>156</v>
      </c>
      <c r="I174" s="46" t="s">
        <v>182</v>
      </c>
      <c r="J174" s="46" t="s">
        <v>157</v>
      </c>
      <c r="K174" s="55" t="n">
        <f aca="false">K175</f>
        <v>0</v>
      </c>
      <c r="N174" s="30" t="n">
        <f aca="false">M174-K174</f>
        <v>0</v>
      </c>
    </row>
    <row r="175" customFormat="false" ht="13.2" hidden="true" customHeight="false" outlineLevel="0" collapsed="false">
      <c r="B175" s="59" t="s">
        <v>158</v>
      </c>
      <c r="I175" s="46" t="s">
        <v>182</v>
      </c>
      <c r="J175" s="46" t="s">
        <v>159</v>
      </c>
      <c r="K175" s="55"/>
      <c r="N175" s="30" t="n">
        <f aca="false">M175-K175</f>
        <v>0</v>
      </c>
    </row>
  </sheetData>
  <mergeCells count="21">
    <mergeCell ref="K1:N5"/>
    <mergeCell ref="B8:L8"/>
    <mergeCell ref="B9:N11"/>
    <mergeCell ref="K12:N12"/>
    <mergeCell ref="B13:B15"/>
    <mergeCell ref="G13:G15"/>
    <mergeCell ref="H13:H15"/>
    <mergeCell ref="I13:I15"/>
    <mergeCell ref="J13:J15"/>
    <mergeCell ref="K13:K15"/>
    <mergeCell ref="M13:M15"/>
    <mergeCell ref="N13:N15"/>
    <mergeCell ref="L14:L15"/>
    <mergeCell ref="B39:C39"/>
    <mergeCell ref="B48:C48"/>
    <mergeCell ref="B51:C51"/>
    <mergeCell ref="B143:C143"/>
    <mergeCell ref="B144:C144"/>
    <mergeCell ref="B145:C145"/>
    <mergeCell ref="B150:C150"/>
    <mergeCell ref="B151:C151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 Windows</cp:lastModifiedBy>
  <cp:lastPrinted>2023-09-20T08:00:21Z</cp:lastPrinted>
  <dcterms:modified xsi:type="dcterms:W3CDTF">2023-09-20T08:00:28Z</dcterms:modified>
  <cp:revision>0</cp:revision>
  <dc:subject/>
  <dc:title/>
</cp:coreProperties>
</file>